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8" uniqueCount="152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GVMOI2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4-09-2020</t>
  </si>
  <si>
    <t xml:space="preserve">Khối 10</t>
  </si>
  <si>
    <t xml:space="preserve">THỨ 2</t>
  </si>
  <si>
    <t xml:space="preserve">1</t>
  </si>
  <si>
    <t xml:space="preserve">CHAO CO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VĂN-N.THƯƠNG</t>
  </si>
  <si>
    <t xml:space="preserve">VĂN-NT.TUYẾT</t>
  </si>
  <si>
    <t xml:space="preserve">HÓA-P.THÚY</t>
  </si>
  <si>
    <t xml:space="preserve">SINH-NGỌCHÀ</t>
  </si>
  <si>
    <t xml:space="preserve">CNGH-PHẠMNGA</t>
  </si>
  <si>
    <t xml:space="preserve">TIN-T.HIỂN</t>
  </si>
  <si>
    <t xml:space="preserve">SINH-NTTRANG</t>
  </si>
  <si>
    <t xml:space="preserve">TOAN-TT.HẠNH</t>
  </si>
  <si>
    <t xml:space="preserve">TOAN-T.LINH</t>
  </si>
  <si>
    <t xml:space="preserve">ĐỊA-K.NGÂN</t>
  </si>
  <si>
    <t xml:space="preserve">HÓA-THUTHỦY</t>
  </si>
  <si>
    <t xml:space="preserve">HÓA-THỤCANH</t>
  </si>
  <si>
    <t xml:space="preserve">ĐỊA-TUYẾT</t>
  </si>
  <si>
    <t xml:space="preserve">LÝ-MAIANH</t>
  </si>
  <si>
    <t xml:space="preserve">LÝ-NV.ĐỨC</t>
  </si>
  <si>
    <t xml:space="preserve">LÝ-P.NHÀN</t>
  </si>
  <si>
    <t xml:space="preserve">ANH-TR.HÀ</t>
  </si>
  <si>
    <t xml:space="preserve">ĐỊA-T.TRANG</t>
  </si>
  <si>
    <t xml:space="preserve">ĐỊA-B.NHU</t>
  </si>
  <si>
    <t xml:space="preserve">ANH-T.NGỌC</t>
  </si>
  <si>
    <t xml:space="preserve">GDQP-X.ĐỒNG</t>
  </si>
  <si>
    <t xml:space="preserve">ANH-P.SƠN</t>
  </si>
  <si>
    <t xml:space="preserve">ANH-P.HẰNG</t>
  </si>
  <si>
    <t xml:space="preserve">SỬ-P.GẤM</t>
  </si>
  <si>
    <t xml:space="preserve">TOAN-K.TRIỀU</t>
  </si>
  <si>
    <t xml:space="preserve">VĂN-CÔ CAM</t>
  </si>
  <si>
    <t xml:space="preserve">VĂN-H.DIỆU</t>
  </si>
  <si>
    <t xml:space="preserve">VĂN-PT.HIỀN</t>
  </si>
  <si>
    <t xml:space="preserve">VĂN-NT.HIỀN</t>
  </si>
  <si>
    <t xml:space="preserve">VĂN-Đ.VÂN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TOAN-T.HOÀN</t>
  </si>
  <si>
    <t xml:space="preserve">SINH-ĐPHƯƠNG</t>
  </si>
  <si>
    <t xml:space="preserve">ANH-MỸ AN</t>
  </si>
  <si>
    <t xml:space="preserve">SINH-Đ.LIÊN</t>
  </si>
  <si>
    <t xml:space="preserve">ANH-H.PHÚC</t>
  </si>
  <si>
    <t xml:space="preserve">LÝ-P.TIẾN</t>
  </si>
  <si>
    <t xml:space="preserve">TOAN-TT.MINH</t>
  </si>
  <si>
    <t xml:space="preserve">4</t>
  </si>
  <si>
    <t xml:space="preserve">TOAN-ĐNHIỆM</t>
  </si>
  <si>
    <t xml:space="preserve">ANH-K.CẨN</t>
  </si>
  <si>
    <t xml:space="preserve">TOAN-Đ.QUANG</t>
  </si>
  <si>
    <t xml:space="preserve">LÝ-THỊNH</t>
  </si>
  <si>
    <t xml:space="preserve">GDCD-LÊ ANH</t>
  </si>
  <si>
    <t xml:space="preserve">ANH-TỐ NHƯ</t>
  </si>
  <si>
    <t xml:space="preserve">VĂN-VŨHUỆ</t>
  </si>
  <si>
    <t xml:space="preserve">VĂN-TTT.HÀ</t>
  </si>
  <si>
    <t xml:space="preserve">SỬ-NT.HIÊN</t>
  </si>
  <si>
    <t xml:space="preserve">5</t>
  </si>
  <si>
    <t xml:space="preserve">CNGH-NGỌCHÀ</t>
  </si>
  <si>
    <t xml:space="preserve">THỨ 3</t>
  </si>
  <si>
    <t xml:space="preserve">ANH-MINH KỲ</t>
  </si>
  <si>
    <t xml:space="preserve">GDQP-NT.HOA</t>
  </si>
  <si>
    <t xml:space="preserve">ANH-VH.ĐÀO</t>
  </si>
  <si>
    <t xml:space="preserve">VĂN-N.TRAI</t>
  </si>
  <si>
    <t xml:space="preserve">GDCD-NHUẦN</t>
  </si>
  <si>
    <t xml:space="preserve">VĂN-KPHƯỢNG</t>
  </si>
  <si>
    <t xml:space="preserve">LÝ-T.DẪN</t>
  </si>
  <si>
    <t xml:space="preserve">NGHE-P.THÁI</t>
  </si>
  <si>
    <t xml:space="preserve">HÓA-HPHƯỢNG</t>
  </si>
  <si>
    <t xml:space="preserve">TDUC-VT.HIẾU</t>
  </si>
  <si>
    <t xml:space="preserve">NGHE-M.DUYÊN</t>
  </si>
  <si>
    <t xml:space="preserve">TDUC-LH.PHÚC</t>
  </si>
  <si>
    <t xml:space="preserve">TDUC-TỐANH</t>
  </si>
  <si>
    <t xml:space="preserve">GDCD-CHÍNH</t>
  </si>
  <si>
    <t xml:space="preserve">TDUC-NTT.VÂN</t>
  </si>
  <si>
    <t xml:space="preserve">TIN-Q.TIẾN</t>
  </si>
  <si>
    <t xml:space="preserve">VĂN-NT.THỦY</t>
  </si>
  <si>
    <t xml:space="preserve">TDUC-V.NHÂN</t>
  </si>
  <si>
    <t xml:space="preserve">HÓA-Đ.BÌNH</t>
  </si>
  <si>
    <t xml:space="preserve">SINH-M.THÙY</t>
  </si>
  <si>
    <t xml:space="preserve">SINH-TRÂMANH</t>
  </si>
  <si>
    <t xml:space="preserve">CNGH-NTTRANG</t>
  </si>
  <si>
    <t xml:space="preserve">LÝ-HẰNGPT</t>
  </si>
  <si>
    <t xml:space="preserve">HÓA-YẾN NGA</t>
  </si>
  <si>
    <t xml:space="preserve">LÝ-H.MAI</t>
  </si>
  <si>
    <t xml:space="preserve">CNGH-P.THÁI</t>
  </si>
  <si>
    <t xml:space="preserve">GDQP-TỐANH</t>
  </si>
  <si>
    <t xml:space="preserve">CNGH-M.DUYÊN</t>
  </si>
  <si>
    <t xml:space="preserve">THỨ 4</t>
  </si>
  <si>
    <t xml:space="preserve">AVNN-GVNN</t>
  </si>
  <si>
    <t xml:space="preserve">SỬ-LÊLỢI</t>
  </si>
  <si>
    <t xml:space="preserve">TOAN-H.TÂM</t>
  </si>
  <si>
    <t xml:space="preserve">NGHE-Đ.LIÊN</t>
  </si>
  <si>
    <t xml:space="preserve">TOAN-M.DỊU</t>
  </si>
  <si>
    <t xml:space="preserve">GDCD-H.NGỌC</t>
  </si>
  <si>
    <t xml:space="preserve">TIN-Đ.TRUNG</t>
  </si>
  <si>
    <t xml:space="preserve">TOAN-LỆXUÂN</t>
  </si>
  <si>
    <t xml:space="preserve">TIN-MỸLINH</t>
  </si>
  <si>
    <t xml:space="preserve">NGHE-PHẠMNGA</t>
  </si>
  <si>
    <t xml:space="preserve">CNGH-TRÂMANH</t>
  </si>
  <si>
    <t xml:space="preserve">SỬ-VI VI</t>
  </si>
  <si>
    <t xml:space="preserve">THỨ 5</t>
  </si>
  <si>
    <t xml:space="preserve">TOAN-GVMOI2</t>
  </si>
  <si>
    <t xml:space="preserve">SINH-V.MINH</t>
  </si>
  <si>
    <t xml:space="preserve">THỨ 6</t>
  </si>
  <si>
    <t xml:space="preserve">NGHE-DQUANG</t>
  </si>
  <si>
    <t xml:space="preserve">CNGH-DQUANG</t>
  </si>
  <si>
    <t xml:space="preserve">THỨ 7</t>
  </si>
  <si>
    <t xml:space="preserve">HƯỚNG NGHIỆP</t>
  </si>
  <si>
    <t xml:space="preserve">NGHE-Đ.LỘC</t>
  </si>
  <si>
    <t xml:space="preserve">10A06 - ANH</t>
  </si>
  <si>
    <t xml:space="preserve">12A08 - ANH</t>
  </si>
  <si>
    <t xml:space="preserve">10A07 - ANH</t>
  </si>
  <si>
    <t xml:space="preserve">12A01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1A06 - ANH</t>
  </si>
  <si>
    <t xml:space="preserve">10A14 - ANH</t>
  </si>
  <si>
    <t xml:space="preserve">10A13 - ANH</t>
  </si>
  <si>
    <t xml:space="preserve">11A10 - ANH</t>
  </si>
  <si>
    <t xml:space="preserve">11A08 - ANH</t>
  </si>
  <si>
    <t xml:space="preserve">12A13 - ANH</t>
  </si>
  <si>
    <t xml:space="preserve">12A02 - ANH</t>
  </si>
  <si>
    <t xml:space="preserve">11A07 - ANH</t>
  </si>
  <si>
    <t xml:space="preserve">12A10 - ANH</t>
  </si>
  <si>
    <t xml:space="preserve">12A14 - SHCN</t>
  </si>
  <si>
    <t xml:space="preserve">12A14 - ANH</t>
  </si>
  <si>
    <t xml:space="preserve">10A08 - ANH</t>
  </si>
  <si>
    <t xml:space="preserve">12A04 - ANH</t>
  </si>
  <si>
    <t xml:space="preserve">12A09 - ANH</t>
  </si>
  <si>
    <t xml:space="preserve">10A01 - ANH</t>
  </si>
  <si>
    <t xml:space="preserve">10A02 - ANH</t>
  </si>
  <si>
    <t xml:space="preserve">10A03 - ANH</t>
  </si>
  <si>
    <t xml:space="preserve">11A04 - ANH</t>
  </si>
  <si>
    <t xml:space="preserve">10A04 - ANH</t>
  </si>
  <si>
    <t xml:space="preserve">10A05 - ANH</t>
  </si>
  <si>
    <t xml:space="preserve">11A11 - ANH</t>
  </si>
  <si>
    <t xml:space="preserve">12A07 - ANH</t>
  </si>
  <si>
    <t xml:space="preserve">11A05 - ANH</t>
  </si>
  <si>
    <t xml:space="preserve">11A02 - ANH</t>
  </si>
  <si>
    <t xml:space="preserve">12A05 - ANH</t>
  </si>
  <si>
    <t xml:space="preserve">12A06 - ANH</t>
  </si>
  <si>
    <t xml:space="preserve">11A03 - ANH</t>
  </si>
  <si>
    <t xml:space="preserve">10A10 - ANH</t>
  </si>
  <si>
    <t xml:space="preserve">10A09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1 - ĐỊA</t>
  </si>
  <si>
    <t xml:space="preserve">11A02 - ĐỊA</t>
  </si>
  <si>
    <t xml:space="preserve">12A15 - ĐỊA</t>
  </si>
  <si>
    <t xml:space="preserve">12A13 - ĐỊA</t>
  </si>
  <si>
    <t xml:space="preserve">11A07 - ĐỊA</t>
  </si>
  <si>
    <t xml:space="preserve">12A12 - ĐỊA</t>
  </si>
  <si>
    <t xml:space="preserve">12A01 - ĐỊA</t>
  </si>
  <si>
    <t xml:space="preserve">11A08 - ĐỊA</t>
  </si>
  <si>
    <t xml:space="preserve">11A06 - ĐỊA</t>
  </si>
  <si>
    <t xml:space="preserve">12A14 - ĐỊA</t>
  </si>
  <si>
    <t xml:space="preserve">12A16 - ĐỊA</t>
  </si>
  <si>
    <t xml:space="preserve">10A10 - SHCN</t>
  </si>
  <si>
    <t xml:space="preserve">10A10 - ĐỊA</t>
  </si>
  <si>
    <t xml:space="preserve">10A07 - ĐỊA</t>
  </si>
  <si>
    <t xml:space="preserve">10A08 - ĐỊA</t>
  </si>
  <si>
    <t xml:space="preserve">10A05 - ĐỊA</t>
  </si>
  <si>
    <t xml:space="preserve">10A04 - ĐỊA</t>
  </si>
  <si>
    <t xml:space="preserve">10A02 - ĐỊA</t>
  </si>
  <si>
    <t xml:space="preserve">12A03 - ĐỊA</t>
  </si>
  <si>
    <t xml:space="preserve">10A01 - ĐỊA</t>
  </si>
  <si>
    <t xml:space="preserve">10A03 - SHCN</t>
  </si>
  <si>
    <t xml:space="preserve">10A13 - ĐỊA</t>
  </si>
  <si>
    <t xml:space="preserve">10A03 - ĐỊA</t>
  </si>
  <si>
    <t xml:space="preserve">10A06 - ĐỊA</t>
  </si>
  <si>
    <t xml:space="preserve">10A11 - ĐỊA</t>
  </si>
  <si>
    <t xml:space="preserve">10A12 - ĐỊA</t>
  </si>
  <si>
    <t xml:space="preserve">10A09 - ĐỊA</t>
  </si>
  <si>
    <t xml:space="preserve">10A14 - ĐỊA</t>
  </si>
  <si>
    <t xml:space="preserve">12A09 - ĐỊA</t>
  </si>
  <si>
    <t xml:space="preserve">12A04 - ĐỊA</t>
  </si>
  <si>
    <t xml:space="preserve">11A05 - SHCN</t>
  </si>
  <si>
    <t xml:space="preserve">11A05 - ĐỊA</t>
  </si>
  <si>
    <t xml:space="preserve">11A03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11 - ĐỊA</t>
  </si>
  <si>
    <t xml:space="preserve">12A05 - ĐỊA</t>
  </si>
  <si>
    <t xml:space="preserve">12A02 - GDCD</t>
  </si>
  <si>
    <t xml:space="preserve">11A10 - GDCD</t>
  </si>
  <si>
    <t xml:space="preserve">12A01 - GDCD</t>
  </si>
  <si>
    <t xml:space="preserve">12A10 - GDCD</t>
  </si>
  <si>
    <t xml:space="preserve">11A11 - GDCD</t>
  </si>
  <si>
    <t xml:space="preserve">12A05 - GDCD</t>
  </si>
  <si>
    <t xml:space="preserve">12A15 - GDCD</t>
  </si>
  <si>
    <t xml:space="preserve">10A02 - GDCD</t>
  </si>
  <si>
    <t xml:space="preserve">10A08 - GDCD</t>
  </si>
  <si>
    <t xml:space="preserve">12A16 - GDCD</t>
  </si>
  <si>
    <t xml:space="preserve">12A03 - GDCD</t>
  </si>
  <si>
    <t xml:space="preserve">12A14 - GDCD</t>
  </si>
  <si>
    <t xml:space="preserve">12A04 - GDCD</t>
  </si>
  <si>
    <t xml:space="preserve">10A04 - GDCD</t>
  </si>
  <si>
    <t xml:space="preserve">10A01 - GDCD</t>
  </si>
  <si>
    <t xml:space="preserve">10A06 - GDCD</t>
  </si>
  <si>
    <t xml:space="preserve">10A05 - GDCD</t>
  </si>
  <si>
    <t xml:space="preserve">12A09 - GDCD</t>
  </si>
  <si>
    <t xml:space="preserve">11A01 - GDCD</t>
  </si>
  <si>
    <t xml:space="preserve">11A02 - GDCD</t>
  </si>
  <si>
    <t xml:space="preserve">10A10 - GDCD</t>
  </si>
  <si>
    <t xml:space="preserve">10A14 - GDCD</t>
  </si>
  <si>
    <t xml:space="preserve">10A11 - GDCD</t>
  </si>
  <si>
    <t xml:space="preserve">10A09 - GDCD</t>
  </si>
  <si>
    <t xml:space="preserve">11A07 - GDCD</t>
  </si>
  <si>
    <t xml:space="preserve">11A06 - GDCD</t>
  </si>
  <si>
    <t xml:space="preserve">11A04 - GDCD</t>
  </si>
  <si>
    <t xml:space="preserve">11A05 - GDCD</t>
  </si>
  <si>
    <t xml:space="preserve">11A09 - GDCD</t>
  </si>
  <si>
    <t xml:space="preserve">10A13 - GDCD</t>
  </si>
  <si>
    <t xml:space="preserve">11A03 - GDCD</t>
  </si>
  <si>
    <t xml:space="preserve">12A06 - GDCD</t>
  </si>
  <si>
    <t xml:space="preserve">12A07 - GDCD</t>
  </si>
  <si>
    <t xml:space="preserve">12A13 - HÓA</t>
  </si>
  <si>
    <t xml:space="preserve">10A08 - HÓA</t>
  </si>
  <si>
    <t xml:space="preserve">12A03 - HÓA</t>
  </si>
  <si>
    <t xml:space="preserve">12A14 - HÓA</t>
  </si>
  <si>
    <t xml:space="preserve">10A01 - HÓA</t>
  </si>
  <si>
    <t xml:space="preserve">10A07 - HÓA</t>
  </si>
  <si>
    <t xml:space="preserve">10A02 - HÓA</t>
  </si>
  <si>
    <t xml:space="preserve">11A06 - SHCN</t>
  </si>
  <si>
    <t xml:space="preserve">10A03 - HÓA</t>
  </si>
  <si>
    <t xml:space="preserve">11A01 - HÓA</t>
  </si>
  <si>
    <t xml:space="preserve">10A04 - HÓA</t>
  </si>
  <si>
    <t xml:space="preserve">11A07 - HÓA</t>
  </si>
  <si>
    <t xml:space="preserve">12A09 - HÓA</t>
  </si>
  <si>
    <t xml:space="preserve">11A08 - HÓA</t>
  </si>
  <si>
    <t xml:space="preserve">12A16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1A03 - HÓA</t>
  </si>
  <si>
    <t xml:space="preserve">12A12 - HÓA</t>
  </si>
  <si>
    <t xml:space="preserve">11A09 - HÓA</t>
  </si>
  <si>
    <t xml:space="preserve">11A10 - HÓA</t>
  </si>
  <si>
    <t xml:space="preserve">12A08 - SHCN</t>
  </si>
  <si>
    <t xml:space="preserve">12A08 - HÓA</t>
  </si>
  <si>
    <t xml:space="preserve">11A05 - HÓA</t>
  </si>
  <si>
    <t xml:space="preserve">11A04 - HÓA</t>
  </si>
  <si>
    <t xml:space="preserve">12A06 - HÓA</t>
  </si>
  <si>
    <t xml:space="preserve">12A02 - HÓA</t>
  </si>
  <si>
    <t xml:space="preserve">11A11 - HÓA</t>
  </si>
  <si>
    <t xml:space="preserve">10A06 - HÓA</t>
  </si>
  <si>
    <t xml:space="preserve">10A05 - HÓA</t>
  </si>
  <si>
    <t xml:space="preserve">12A10 - HÓA</t>
  </si>
  <si>
    <t xml:space="preserve">10A12 - SHCN</t>
  </si>
  <si>
    <t xml:space="preserve">10A12 - HÓA</t>
  </si>
  <si>
    <t xml:space="preserve">10A09 - HÓA</t>
  </si>
  <si>
    <t xml:space="preserve">12A04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4 - NGHE</t>
  </si>
  <si>
    <t xml:space="preserve">11A01 - CNGH</t>
  </si>
  <si>
    <t xml:space="preserve">11A06 - NGHE</t>
  </si>
  <si>
    <t xml:space="preserve">11A07 - CNGH</t>
  </si>
  <si>
    <t xml:space="preserve">12A11 - CNGH</t>
  </si>
  <si>
    <t xml:space="preserve">12A10 - CNGH</t>
  </si>
  <si>
    <t xml:space="preserve">12A06 - CNGH</t>
  </si>
  <si>
    <t xml:space="preserve">11A02 - CNGH</t>
  </si>
  <si>
    <t xml:space="preserve">12A08 - CNGH</t>
  </si>
  <si>
    <t xml:space="preserve">11A10 - NGHE</t>
  </si>
  <si>
    <t xml:space="preserve">12A12 - CNGH</t>
  </si>
  <si>
    <t xml:space="preserve">12A15 - CNGH</t>
  </si>
  <si>
    <t xml:space="preserve">11A11 - CNGH</t>
  </si>
  <si>
    <t xml:space="preserve">12A16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0A14 - LÝ</t>
  </si>
  <si>
    <t xml:space="preserve">12A01 - LÝ</t>
  </si>
  <si>
    <t xml:space="preserve">12A10 - LÝ</t>
  </si>
  <si>
    <t xml:space="preserve">12A06 - SHCN</t>
  </si>
  <si>
    <t xml:space="preserve">12A15 - LÝ</t>
  </si>
  <si>
    <t xml:space="preserve">10A08 - LÝ</t>
  </si>
  <si>
    <t xml:space="preserve">12A02 - LÝ</t>
  </si>
  <si>
    <t xml:space="preserve">10A07 - LÝ</t>
  </si>
  <si>
    <t xml:space="preserve">12A06 - LÝ</t>
  </si>
  <si>
    <t xml:space="preserve">11A11 - SHCN</t>
  </si>
  <si>
    <t xml:space="preserve">11A01 - LÝ</t>
  </si>
  <si>
    <t xml:space="preserve">11A09 - LÝ</t>
  </si>
  <si>
    <t xml:space="preserve">11A11 - LÝ</t>
  </si>
  <si>
    <t xml:space="preserve">10A05 - LÝ</t>
  </si>
  <si>
    <t xml:space="preserve">10A04 - LÝ</t>
  </si>
  <si>
    <t xml:space="preserve">12A08 - LÝ</t>
  </si>
  <si>
    <t xml:space="preserve">10A12 - LÝ</t>
  </si>
  <si>
    <t xml:space="preserve">10A06 - LÝ</t>
  </si>
  <si>
    <t xml:space="preserve">12A03 - LÝ</t>
  </si>
  <si>
    <t xml:space="preserve">11A08 - SHCN</t>
  </si>
  <si>
    <t xml:space="preserve">11A02 - LÝ</t>
  </si>
  <si>
    <t xml:space="preserve">11A06 - LÝ</t>
  </si>
  <si>
    <t xml:space="preserve">11A08 - LÝ</t>
  </si>
  <si>
    <t xml:space="preserve">12A12 - LÝ</t>
  </si>
  <si>
    <t xml:space="preserve">12A11 - LÝ</t>
  </si>
  <si>
    <t xml:space="preserve">12A04 - LÝ</t>
  </si>
  <si>
    <t xml:space="preserve">12A13 - SHCN</t>
  </si>
  <si>
    <t xml:space="preserve">11A10 - LÝ</t>
  </si>
  <si>
    <t xml:space="preserve">12A14 - LÝ</t>
  </si>
  <si>
    <t xml:space="preserve">11A03 - LÝ</t>
  </si>
  <si>
    <t xml:space="preserve">12A13 - LÝ</t>
  </si>
  <si>
    <t xml:space="preserve">12A05 - LÝ</t>
  </si>
  <si>
    <t xml:space="preserve">10A09 - SHCN</t>
  </si>
  <si>
    <t xml:space="preserve">12A16 - LÝ</t>
  </si>
  <si>
    <t xml:space="preserve">10A10 - LÝ</t>
  </si>
  <si>
    <t xml:space="preserve">10A09 - LÝ</t>
  </si>
  <si>
    <t xml:space="preserve">12A16 - SINH</t>
  </si>
  <si>
    <t xml:space="preserve">11A08 - SINH</t>
  </si>
  <si>
    <t xml:space="preserve">12A15 - SINH</t>
  </si>
  <si>
    <t xml:space="preserve">12A03 - SINH</t>
  </si>
  <si>
    <t xml:space="preserve">11A05 - SINH</t>
  </si>
  <si>
    <t xml:space="preserve">11A06 - SINH</t>
  </si>
  <si>
    <t xml:space="preserve">12A14 - SINH</t>
  </si>
  <si>
    <t xml:space="preserve">12A11 - SHCN</t>
  </si>
  <si>
    <t xml:space="preserve">12A11 - SINH</t>
  </si>
  <si>
    <t xml:space="preserve">12A06 - SINH</t>
  </si>
  <si>
    <t xml:space="preserve">11A11 - SINH</t>
  </si>
  <si>
    <t xml:space="preserve">12A05 - SINH</t>
  </si>
  <si>
    <t xml:space="preserve">12A09 - SINH</t>
  </si>
  <si>
    <t xml:space="preserve">12A04 - SINH</t>
  </si>
  <si>
    <t xml:space="preserve">11A10 - SINH</t>
  </si>
  <si>
    <t xml:space="preserve">11A07 - SINH</t>
  </si>
  <si>
    <t xml:space="preserve">12A08 - SINH</t>
  </si>
  <si>
    <t xml:space="preserve">12A07 - SINH</t>
  </si>
  <si>
    <t xml:space="preserve">10A14 - SHCN</t>
  </si>
  <si>
    <t xml:space="preserve">10A07 - SINH</t>
  </si>
  <si>
    <t xml:space="preserve">12A12 - SINH</t>
  </si>
  <si>
    <t xml:space="preserve">12A02 - SINH</t>
  </si>
  <si>
    <t xml:space="preserve">10A09 - CNGH</t>
  </si>
  <si>
    <t xml:space="preserve">10A09 - SINH</t>
  </si>
  <si>
    <t xml:space="preserve">10A13 - SINH</t>
  </si>
  <si>
    <t xml:space="preserve">10A07 - CNGH</t>
  </si>
  <si>
    <t xml:space="preserve">10A14 - SINH</t>
  </si>
  <si>
    <t xml:space="preserve">10A04 - SHCN</t>
  </si>
  <si>
    <t xml:space="preserve">10A04 - SINH</t>
  </si>
  <si>
    <t xml:space="preserve">10A12 - SINH</t>
  </si>
  <si>
    <t xml:space="preserve">10A12 - CNGH</t>
  </si>
  <si>
    <t xml:space="preserve">10A11 - CNGH</t>
  </si>
  <si>
    <t xml:space="preserve">11A09 - SINH</t>
  </si>
  <si>
    <t xml:space="preserve">11A02 - SINH</t>
  </si>
  <si>
    <t xml:space="preserve">11A04 - SHCN</t>
  </si>
  <si>
    <t xml:space="preserve">12A13 - SINH</t>
  </si>
  <si>
    <t xml:space="preserve">11A04 - SINH</t>
  </si>
  <si>
    <t xml:space="preserve">12A10 - SINH</t>
  </si>
  <si>
    <t xml:space="preserve">11A03 - NGHE</t>
  </si>
  <si>
    <t xml:space="preserve">12A01 - SINH</t>
  </si>
  <si>
    <t xml:space="preserve">11A02 - NGHE</t>
  </si>
  <si>
    <t xml:space="preserve">10A08 - SINH</t>
  </si>
  <si>
    <t xml:space="preserve">11A01 - SINH</t>
  </si>
  <si>
    <t xml:space="preserve">10A01 - SINH</t>
  </si>
  <si>
    <t xml:space="preserve">10A05 - SINH</t>
  </si>
  <si>
    <t xml:space="preserve">10A06 - SINH</t>
  </si>
  <si>
    <t xml:space="preserve">10A06 - CNGH</t>
  </si>
  <si>
    <t xml:space="preserve">10A02 - SINH</t>
  </si>
  <si>
    <t xml:space="preserve">10A10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3 - CNGH</t>
  </si>
  <si>
    <t xml:space="preserve">10A13 - CNGH</t>
  </si>
  <si>
    <t xml:space="preserve">11A01 - NGHE</t>
  </si>
  <si>
    <t xml:space="preserve">10A08 - CNGH</t>
  </si>
  <si>
    <t xml:space="preserve">10A10 - SỬ</t>
  </si>
  <si>
    <t xml:space="preserve">10A02 - SỬ</t>
  </si>
  <si>
    <t xml:space="preserve">12A14 - SỬ</t>
  </si>
  <si>
    <t xml:space="preserve">12A15 - SỬ</t>
  </si>
  <si>
    <t xml:space="preserve">10A04 - SỬ</t>
  </si>
  <si>
    <t xml:space="preserve">10A12 - SỬ</t>
  </si>
  <si>
    <t xml:space="preserve">10A08 - SỬ</t>
  </si>
  <si>
    <t xml:space="preserve">11A08 - SỬ</t>
  </si>
  <si>
    <t xml:space="preserve">12A06 - SỬ</t>
  </si>
  <si>
    <t xml:space="preserve">12A16 - SỬ</t>
  </si>
  <si>
    <t xml:space="preserve">11A07 - SỬ</t>
  </si>
  <si>
    <t xml:space="preserve">11A01 - SỬ</t>
  </si>
  <si>
    <t xml:space="preserve">12A03 - SỬ</t>
  </si>
  <si>
    <t xml:space="preserve">12A07 - SỬ</t>
  </si>
  <si>
    <t xml:space="preserve">11A03 - SHCN</t>
  </si>
  <si>
    <t xml:space="preserve">11A10 - SỬ</t>
  </si>
  <si>
    <t xml:space="preserve">11A11 - SỬ</t>
  </si>
  <si>
    <t xml:space="preserve">12A09 - SỬ</t>
  </si>
  <si>
    <t xml:space="preserve">11A05 - SỬ</t>
  </si>
  <si>
    <t xml:space="preserve">11A04 - SỬ</t>
  </si>
  <si>
    <t xml:space="preserve">12A11 - SỬ</t>
  </si>
  <si>
    <t xml:space="preserve">11A02 - SỬ</t>
  </si>
  <si>
    <t xml:space="preserve">12A10 - SỬ</t>
  </si>
  <si>
    <t xml:space="preserve">12A12 - SỬ</t>
  </si>
  <si>
    <t xml:space="preserve">11A0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0A09 - SỬ</t>
  </si>
  <si>
    <t xml:space="preserve">10A13 - SỬ</t>
  </si>
  <si>
    <t xml:space="preserve">10A11 - SỬ</t>
  </si>
  <si>
    <t xml:space="preserve">10A01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0A11 - TDUC</t>
  </si>
  <si>
    <t xml:space="preserve">12A08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2A14 - TDUC</t>
  </si>
  <si>
    <t xml:space="preserve">11A0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2 - GDQP</t>
  </si>
  <si>
    <t xml:space="preserve">10A01 - GDQP</t>
  </si>
  <si>
    <t xml:space="preserve">10A07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3 - GDQP</t>
  </si>
  <si>
    <t xml:space="preserve">11A10 - GDQP</t>
  </si>
  <si>
    <t xml:space="preserve">11A05 - GDQP</t>
  </si>
  <si>
    <t xml:space="preserve">10A05 - GDQP</t>
  </si>
  <si>
    <t xml:space="preserve">11A01 - GDQP</t>
  </si>
  <si>
    <t xml:space="preserve">12A10 - GDQP</t>
  </si>
  <si>
    <t xml:space="preserve">11A07 - SHCN</t>
  </si>
  <si>
    <t xml:space="preserve">11A07 - GDQP</t>
  </si>
  <si>
    <t xml:space="preserve">12A15 - GDQP</t>
  </si>
  <si>
    <t xml:space="preserve">10A14 - GDQP</t>
  </si>
  <si>
    <t xml:space="preserve">11A04 - GDQP</t>
  </si>
  <si>
    <t xml:space="preserve">10A12 - GDQP</t>
  </si>
  <si>
    <t xml:space="preserve">10A11 - GDQP</t>
  </si>
  <si>
    <t xml:space="preserve">11A08 - GDQP</t>
  </si>
  <si>
    <t xml:space="preserve">12A02 - GDQP</t>
  </si>
  <si>
    <t xml:space="preserve">10A09 - GDQP</t>
  </si>
  <si>
    <t xml:space="preserve">12A01 - GDQP</t>
  </si>
  <si>
    <t xml:space="preserve">11A09 - GDQP</t>
  </si>
  <si>
    <t xml:space="preserve">10A08 - GDQP</t>
  </si>
  <si>
    <t xml:space="preserve">12A16 - GDQP</t>
  </si>
  <si>
    <t xml:space="preserve">10A10 - GDQP</t>
  </si>
  <si>
    <t xml:space="preserve">11A03 - GDQP</t>
  </si>
  <si>
    <t xml:space="preserve">10A13 - GDQP</t>
  </si>
  <si>
    <t xml:space="preserve">10A06 - TIN</t>
  </si>
  <si>
    <t xml:space="preserve">10A01 - TIN</t>
  </si>
  <si>
    <t xml:space="preserve">10A05 - TIN</t>
  </si>
  <si>
    <t xml:space="preserve">10A04 - TIN</t>
  </si>
  <si>
    <t xml:space="preserve">12A11 - TIN</t>
  </si>
  <si>
    <t xml:space="preserve">11A11 - TIN</t>
  </si>
  <si>
    <t xml:space="preserve">11A10 - TIN</t>
  </si>
  <si>
    <t xml:space="preserve">12A12 - TIN</t>
  </si>
  <si>
    <t xml:space="preserve">11A06 - TIN</t>
  </si>
  <si>
    <t xml:space="preserve">12A16 - TIN</t>
  </si>
  <si>
    <t xml:space="preserve">12A10 - TIN</t>
  </si>
  <si>
    <t xml:space="preserve">12A13 - TIN</t>
  </si>
  <si>
    <t xml:space="preserve">11A08 - TIN</t>
  </si>
  <si>
    <t xml:space="preserve">12A14 - TIN</t>
  </si>
  <si>
    <t xml:space="preserve">12A15 - TIN</t>
  </si>
  <si>
    <t xml:space="preserve">11A09 - TIN</t>
  </si>
  <si>
    <t xml:space="preserve">11A07 - TIN</t>
  </si>
  <si>
    <t xml:space="preserve">12A08 - TIN</t>
  </si>
  <si>
    <t xml:space="preserve">12A07 - TIN</t>
  </si>
  <si>
    <t xml:space="preserve">12A09 - TIN</t>
  </si>
  <si>
    <t xml:space="preserve">12A06 - TIN</t>
  </si>
  <si>
    <t xml:space="preserve">10A12 - TIN</t>
  </si>
  <si>
    <t xml:space="preserve">12A03 - TIN</t>
  </si>
  <si>
    <t xml:space="preserve">10A13 - TIN</t>
  </si>
  <si>
    <t xml:space="preserve">10A09 - TIN</t>
  </si>
  <si>
    <t xml:space="preserve">12A01 - TIN</t>
  </si>
  <si>
    <t xml:space="preserve">10A10 - TIN</t>
  </si>
  <si>
    <t xml:space="preserve">12A04 - TIN</t>
  </si>
  <si>
    <t xml:space="preserve">12A02 - TIN</t>
  </si>
  <si>
    <t xml:space="preserve">10A08 - TIN</t>
  </si>
  <si>
    <t xml:space="preserve">10A14 - TIN</t>
  </si>
  <si>
    <t xml:space="preserve">12A05 - TIN</t>
  </si>
  <si>
    <t xml:space="preserve">11A02 - SHCN</t>
  </si>
  <si>
    <t xml:space="preserve">12A06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0A02 - TOAN</t>
  </si>
  <si>
    <t xml:space="preserve">12A01 - TOAN</t>
  </si>
  <si>
    <t xml:space="preserve">12A15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1A09 - TOAN</t>
  </si>
  <si>
    <t xml:space="preserve">12A13 - TOAN</t>
  </si>
  <si>
    <t xml:space="preserve">11A10 - TOAN</t>
  </si>
  <si>
    <t xml:space="preserve">11A04 - TOAN</t>
  </si>
  <si>
    <t xml:space="preserve">10A04 - TOAN</t>
  </si>
  <si>
    <t xml:space="preserve">11A05 - TOAN</t>
  </si>
  <si>
    <t xml:space="preserve">10A03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2A10 - TOAN</t>
  </si>
  <si>
    <t xml:space="preserve">12A02 - TOAN</t>
  </si>
  <si>
    <t xml:space="preserve">11A08 - TOAN</t>
  </si>
  <si>
    <t xml:space="preserve">11A11 - TOAN</t>
  </si>
  <si>
    <t xml:space="preserve">10A11 - TOAN</t>
  </si>
  <si>
    <t xml:space="preserve">10A12 - TOAN</t>
  </si>
  <si>
    <t xml:space="preserve">10A13 - TOAN</t>
  </si>
  <si>
    <t xml:space="preserve">10A05 - TOAN</t>
  </si>
  <si>
    <t xml:space="preserve">11A03 - TOAN</t>
  </si>
  <si>
    <t xml:space="preserve">10A10 - TOAN</t>
  </si>
  <si>
    <t xml:space="preserve">11A06 - TOAN</t>
  </si>
  <si>
    <t xml:space="preserve">12A02 - SHCN</t>
  </si>
  <si>
    <t xml:space="preserve">12A02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0 - VĂN</t>
  </si>
  <si>
    <t xml:space="preserve">12A11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2A08 - VĂN</t>
  </si>
  <si>
    <t xml:space="preserve">10A06 - VĂN</t>
  </si>
  <si>
    <t xml:space="preserve">12A07 - VĂN</t>
  </si>
  <si>
    <t xml:space="preserve">12A01 - SHCN</t>
  </si>
  <si>
    <t xml:space="preserve">12A01 - VĂN</t>
  </si>
  <si>
    <t xml:space="preserve">12A12 - VĂN</t>
  </si>
  <si>
    <t xml:space="preserve">10A10 - VĂN</t>
  </si>
  <si>
    <t xml:space="preserve">10A08 - VĂN</t>
  </si>
  <si>
    <t xml:space="preserve">11A02 - VĂN</t>
  </si>
  <si>
    <t xml:space="preserve">11A05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1A10 - VĂN</t>
  </si>
  <si>
    <t xml:space="preserve">12A05 - SHCN</t>
  </si>
  <si>
    <t xml:space="preserve">12A05 - VĂN</t>
  </si>
  <si>
    <t xml:space="preserve">10A13 - VĂN</t>
  </si>
  <si>
    <t xml:space="preserve">10A14 - VĂN</t>
  </si>
  <si>
    <t xml:space="preserve">10A11 - VĂN</t>
  </si>
  <si>
    <t xml:space="preserve">11A04 - VĂN</t>
  </si>
  <si>
    <t xml:space="preserve">11A03 - VĂN</t>
  </si>
  <si>
    <t xml:space="preserve">10A09 - VĂN</t>
  </si>
  <si>
    <t xml:space="preserve">10A01 - SHCN</t>
  </si>
  <si>
    <t xml:space="preserve">10A01 - VĂN</t>
  </si>
  <si>
    <t xml:space="preserve">10A12 - VĂN</t>
  </si>
  <si>
    <t xml:space="preserve">12A16 - VĂN</t>
  </si>
  <si>
    <t xml:space="preserve">12A02 - ĐỊA</t>
  </si>
  <si>
    <t xml:space="preserve">12A10 - ĐỊA</t>
  </si>
  <si>
    <t xml:space="preserve">11A10 - ĐỊA</t>
  </si>
  <si>
    <t xml:space="preserve">12A11 - ĐỊA</t>
  </si>
  <si>
    <t xml:space="preserve">12A11 - GDCD</t>
  </si>
  <si>
    <t xml:space="preserve">12A13 - GDCD</t>
  </si>
  <si>
    <t xml:space="preserve">10A03 - GDCD</t>
  </si>
  <si>
    <t xml:space="preserve">12A08 - GDCD</t>
  </si>
  <si>
    <t xml:space="preserve">10A07 - GDCD</t>
  </si>
  <si>
    <t xml:space="preserve">12A12 - GDCD</t>
  </si>
  <si>
    <t xml:space="preserve">11A08 - GDCD</t>
  </si>
  <si>
    <t xml:space="preserve">10A12 - GDCD</t>
  </si>
  <si>
    <t xml:space="preserve">11A06 - HÓA</t>
  </si>
  <si>
    <t xml:space="preserve">12A15 - HÓA</t>
  </si>
  <si>
    <t xml:space="preserve">12A01 - HÓA</t>
  </si>
  <si>
    <t xml:space="preserve">11A05 - CNGH</t>
  </si>
  <si>
    <t xml:space="preserve">11A04 - CNGH</t>
  </si>
  <si>
    <t xml:space="preserve">12A03 - CNGH</t>
  </si>
  <si>
    <t xml:space="preserve">12A01 - CNGH</t>
  </si>
  <si>
    <t xml:space="preserve">12A05 - CNGH</t>
  </si>
  <si>
    <t xml:space="preserve">11A05 - NGHE</t>
  </si>
  <si>
    <t xml:space="preserve">12A04 - CNGH</t>
  </si>
  <si>
    <t xml:space="preserve">12A02 - CNGH</t>
  </si>
  <si>
    <t xml:space="preserve">11A08 - CNGH</t>
  </si>
  <si>
    <t xml:space="preserve">11A06 - CNGH</t>
  </si>
  <si>
    <t xml:space="preserve">12A07 - CNGH</t>
  </si>
  <si>
    <t xml:space="preserve">12A09 - CNGH</t>
  </si>
  <si>
    <t xml:space="preserve">11A07 - NGHE</t>
  </si>
  <si>
    <t xml:space="preserve">12A13 - CNGH</t>
  </si>
  <si>
    <t xml:space="preserve">12A14 - CNGH</t>
  </si>
  <si>
    <t xml:space="preserve">11A11 - NGHE</t>
  </si>
  <si>
    <t xml:space="preserve">11A03 - CNGH</t>
  </si>
  <si>
    <t xml:space="preserve">11A09 - CNGH</t>
  </si>
  <si>
    <t xml:space="preserve">10A13 - LÝ</t>
  </si>
  <si>
    <t xml:space="preserve">12A09 - LÝ</t>
  </si>
  <si>
    <t xml:space="preserve">10A11 - LÝ</t>
  </si>
  <si>
    <t xml:space="preserve">12A07 - LÝ</t>
  </si>
  <si>
    <t xml:space="preserve">11A07 - LÝ</t>
  </si>
  <si>
    <t xml:space="preserve">11A03 - SINH</t>
  </si>
  <si>
    <t xml:space="preserve">10A11 - SINH</t>
  </si>
  <si>
    <t xml:space="preserve">10A03 - SINH</t>
  </si>
  <si>
    <t xml:space="preserve">10A02 - CNGH</t>
  </si>
  <si>
    <t xml:space="preserve">10A01 - CNGH</t>
  </si>
  <si>
    <t xml:space="preserve">10A10 - CNGH</t>
  </si>
  <si>
    <t xml:space="preserve">12A02 - SỬ</t>
  </si>
  <si>
    <t xml:space="preserve">10A14 - SỬ</t>
  </si>
  <si>
    <t xml:space="preserve">12A01 - SỬ</t>
  </si>
  <si>
    <t xml:space="preserve">10A06 - SỬ</t>
  </si>
  <si>
    <t xml:space="preserve">12A08 - SỬ</t>
  </si>
  <si>
    <t xml:space="preserve">11A06 - SỬ</t>
  </si>
  <si>
    <t xml:space="preserve">11A09 - SỬ</t>
  </si>
  <si>
    <t xml:space="preserve">10A03 - SỬ</t>
  </si>
  <si>
    <t xml:space="preserve">10A05 - SỬ</t>
  </si>
  <si>
    <t xml:space="preserve">12A14 - GDQP</t>
  </si>
  <si>
    <t xml:space="preserve">12A13 - GDQP</t>
  </si>
  <si>
    <t xml:space="preserve">12A03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0A09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0A04 - GDQP</t>
  </si>
  <si>
    <t xml:space="preserve">12A07 - GDQP</t>
  </si>
  <si>
    <t xml:space="preserve">11A02 - GDQP</t>
  </si>
  <si>
    <t xml:space="preserve">12A09 - GDQP</t>
  </si>
  <si>
    <t xml:space="preserve">12A11 - GDQP</t>
  </si>
  <si>
    <t xml:space="preserve">12A12 - GDQP</t>
  </si>
  <si>
    <t xml:space="preserve">10A02 - TIN</t>
  </si>
  <si>
    <t xml:space="preserve">11A02 - TIN</t>
  </si>
  <si>
    <t xml:space="preserve">10A03 - TIN</t>
  </si>
  <si>
    <t xml:space="preserve">10A07 - TIN</t>
  </si>
  <si>
    <t xml:space="preserve">11A05 - TIN</t>
  </si>
  <si>
    <t xml:space="preserve">11A04 - TIN</t>
  </si>
  <si>
    <t xml:space="preserve">11A03 - TIN</t>
  </si>
  <si>
    <t xml:space="preserve">11A01 - TIN</t>
  </si>
  <si>
    <t xml:space="preserve">10A11 - TIN</t>
  </si>
  <si>
    <t xml:space="preserve">11A08 - NGHE</t>
  </si>
  <si>
    <t xml:space="preserve">11A09 - NGHE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0-AVNN</t>
  </si>
  <si>
    <t xml:space="preserve">10A11-AVNN</t>
  </si>
  <si>
    <t xml:space="preserve">THIẾT BỊ</t>
  </si>
  <si>
    <t xml:space="preserve">HN:12A9,15,16</t>
  </si>
  <si>
    <t xml:space="preserve">HN: 12A1,2,3</t>
  </si>
  <si>
    <t xml:space="preserve">VĂN PHÒNG</t>
  </si>
  <si>
    <t xml:space="preserve">HN: 12A10,11</t>
  </si>
  <si>
    <t xml:space="preserve">HN: 12A12,13,14</t>
  </si>
  <si>
    <t xml:space="preserve">HN: 12A4,5</t>
  </si>
  <si>
    <t xml:space="preserve">HN: 10A6,9,10</t>
  </si>
  <si>
    <t xml:space="preserve">HN: 10A1,2,3</t>
  </si>
  <si>
    <t xml:space="preserve">HN: 10A4,5</t>
  </si>
  <si>
    <t xml:space="preserve">HN: 10A7,8,11</t>
  </si>
  <si>
    <t xml:space="preserve">HN: 10A12,13,14</t>
  </si>
  <si>
    <t xml:space="preserve">HN: 12A6,7,8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15</t>
  </si>
  <si>
    <t xml:space="preserve">24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16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20</t>
  </si>
  <si>
    <t xml:space="preserve">10A09(4), 10A11(4), 11A01(6), 11A10(5)</t>
  </si>
  <si>
    <t xml:space="preserve">19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8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30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3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1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7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6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7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22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0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1</v>
      </c>
      <c r="G82" s="11" t="s">
        <v>232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3</v>
      </c>
      <c r="G83" s="11" t="s">
        <v>234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5</v>
      </c>
      <c r="G84" s="11" t="s">
        <v>236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7</v>
      </c>
      <c r="G85" s="11" t="s">
        <v>238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39</v>
      </c>
      <c r="G86" s="11" t="s">
        <v>240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1</v>
      </c>
      <c r="G87" s="11" t="s">
        <v>242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3</v>
      </c>
      <c r="G88" s="11" t="s">
        <v>244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5</v>
      </c>
      <c r="G89" s="11" t="s">
        <v>246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7</v>
      </c>
      <c r="G90" s="11" t="s">
        <v>248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49</v>
      </c>
      <c r="G91" s="11" t="s">
        <v>250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1</v>
      </c>
      <c r="G92" s="11" t="s">
        <v>252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3</v>
      </c>
      <c r="G93" s="11" t="s">
        <v>254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8" width="39.16"/>
    <col collapsed="false" customWidth="true" hidden="false" outlineLevel="0" max="2" min="2" style="109" width="16.5"/>
    <col collapsed="false" customWidth="true" hidden="false" outlineLevel="0" max="3" min="3" style="110" width="61.5"/>
    <col collapsed="false" customWidth="true" hidden="false" outlineLevel="0" max="4" min="4" style="110" width="13.15"/>
    <col collapsed="false" customWidth="true" hidden="false" outlineLevel="0" max="5" min="5" style="110" width="16.15"/>
    <col collapsed="false" customWidth="true" hidden="false" outlineLevel="0" max="6" min="6" style="110" width="11.15"/>
    <col collapsed="false" customWidth="false" hidden="false" outlineLevel="0" max="257" min="7" style="110" width="9.32"/>
  </cols>
  <sheetData>
    <row r="1" s="114" customFormat="true" ht="17.45" hidden="false" customHeight="true" outlineLevel="0" collapsed="false">
      <c r="A1" s="111" t="s">
        <v>1053</v>
      </c>
      <c r="B1" s="112" t="s">
        <v>1054</v>
      </c>
      <c r="C1" s="113"/>
      <c r="D1" s="113"/>
      <c r="E1" s="113"/>
      <c r="F1" s="113"/>
      <c r="G1" s="113"/>
      <c r="H1" s="113"/>
    </row>
    <row r="2" s="114" customFormat="true" ht="17.45" hidden="false" customHeight="true" outlineLevel="0" collapsed="false">
      <c r="A2" s="111" t="s">
        <v>1055</v>
      </c>
      <c r="B2" s="112"/>
      <c r="C2" s="113"/>
      <c r="D2" s="113"/>
      <c r="E2" s="113"/>
      <c r="F2" s="113"/>
      <c r="G2" s="113"/>
      <c r="H2" s="113"/>
    </row>
    <row r="3" s="114" customFormat="true" ht="17.45" hidden="false" customHeight="true" outlineLevel="0" collapsed="false">
      <c r="A3" s="115"/>
      <c r="B3" s="116" t="s">
        <v>1056</v>
      </c>
      <c r="C3" s="117"/>
      <c r="D3" s="117"/>
      <c r="E3" s="117"/>
      <c r="F3" s="117"/>
      <c r="G3" s="117"/>
      <c r="H3" s="117"/>
    </row>
    <row r="4" customFormat="false" ht="17.45" hidden="false" customHeight="true" outlineLevel="0" collapsed="false">
      <c r="B4" s="118"/>
    </row>
    <row r="5" customFormat="false" ht="17.45" hidden="false" customHeight="true" outlineLevel="0" collapsed="false">
      <c r="A5" s="119" t="s">
        <v>1057</v>
      </c>
      <c r="B5" s="119" t="s">
        <v>1058</v>
      </c>
      <c r="C5" s="120" t="s">
        <v>1008</v>
      </c>
      <c r="D5" s="119" t="s">
        <v>1059</v>
      </c>
      <c r="E5" s="119" t="s">
        <v>1060</v>
      </c>
      <c r="F5" s="119" t="s">
        <v>1061</v>
      </c>
    </row>
    <row r="6" s="108" customFormat="true" ht="17.45" hidden="false" customHeight="true" outlineLevel="0" collapsed="false">
      <c r="A6" s="121" t="s">
        <v>1062</v>
      </c>
      <c r="B6" s="122" t="s">
        <v>1063</v>
      </c>
      <c r="C6" s="123" t="s">
        <v>1064</v>
      </c>
      <c r="D6" s="124" t="n">
        <v>21</v>
      </c>
      <c r="E6" s="122"/>
      <c r="F6" s="124" t="n">
        <v>21</v>
      </c>
    </row>
    <row r="7" s="108" customFormat="true" ht="17.45" hidden="false" customHeight="true" outlineLevel="0" collapsed="false">
      <c r="A7" s="121" t="s">
        <v>1065</v>
      </c>
      <c r="B7" s="122" t="s">
        <v>1063</v>
      </c>
      <c r="C7" s="123"/>
      <c r="D7" s="124"/>
      <c r="E7" s="122"/>
      <c r="F7" s="124" t="n">
        <f aca="false">IF(E7&lt;&gt;"",D7+4,D7)</f>
        <v>0</v>
      </c>
    </row>
    <row r="8" s="108" customFormat="true" ht="17.45" hidden="false" customHeight="true" outlineLevel="0" collapsed="false">
      <c r="A8" s="121" t="s">
        <v>1066</v>
      </c>
      <c r="B8" s="122" t="s">
        <v>1063</v>
      </c>
      <c r="C8" s="123" t="s">
        <v>115</v>
      </c>
      <c r="D8" s="124" t="n">
        <v>7</v>
      </c>
      <c r="E8" s="122"/>
      <c r="F8" s="124" t="n">
        <f aca="false">IF(E8&lt;&gt;"",D8+4,D8)</f>
        <v>7</v>
      </c>
    </row>
    <row r="9" s="108" customFormat="true" ht="17.45" hidden="false" customHeight="true" outlineLevel="0" collapsed="false">
      <c r="A9" s="121" t="s">
        <v>1067</v>
      </c>
      <c r="B9" s="122" t="s">
        <v>1063</v>
      </c>
      <c r="C9" s="123"/>
      <c r="D9" s="124"/>
      <c r="E9" s="122"/>
      <c r="F9" s="124" t="n">
        <f aca="false">IF(E9&lt;&gt;"",D9+4,D9)</f>
        <v>0</v>
      </c>
    </row>
    <row r="10" s="108" customFormat="true" ht="17.45" hidden="false" customHeight="true" outlineLevel="0" collapsed="false">
      <c r="A10" s="121" t="s">
        <v>1068</v>
      </c>
      <c r="B10" s="122" t="s">
        <v>1063</v>
      </c>
      <c r="C10" s="123" t="s">
        <v>1069</v>
      </c>
      <c r="D10" s="124" t="n">
        <v>14</v>
      </c>
      <c r="E10" s="122" t="s">
        <v>124</v>
      </c>
      <c r="F10" s="124" t="n">
        <f aca="false">IF(E10&lt;&gt;"",D10+4,D10)</f>
        <v>18</v>
      </c>
    </row>
    <row r="11" s="108" customFormat="true" ht="17.45" hidden="false" customHeight="true" outlineLevel="0" collapsed="false">
      <c r="A11" s="121" t="s">
        <v>1070</v>
      </c>
      <c r="B11" s="122" t="s">
        <v>1063</v>
      </c>
      <c r="C11" s="123" t="s">
        <v>136</v>
      </c>
      <c r="D11" s="124" t="n">
        <v>7</v>
      </c>
      <c r="E11" s="122"/>
      <c r="F11" s="124" t="n">
        <f aca="false">IF(E11&lt;&gt;"",D11+4,D11)</f>
        <v>7</v>
      </c>
    </row>
    <row r="12" s="108" customFormat="true" ht="17.45" hidden="false" customHeight="true" outlineLevel="0" collapsed="false">
      <c r="A12" s="121" t="s">
        <v>1071</v>
      </c>
      <c r="B12" s="122" t="s">
        <v>1063</v>
      </c>
      <c r="C12" s="123" t="s">
        <v>1072</v>
      </c>
      <c r="D12" s="124" t="n">
        <v>14</v>
      </c>
      <c r="E12" s="122" t="s">
        <v>139</v>
      </c>
      <c r="F12" s="124" t="n">
        <f aca="false">IF(E12&lt;&gt;"",D12+4,D12)</f>
        <v>18</v>
      </c>
    </row>
    <row r="13" s="108" customFormat="true" ht="17.45" hidden="false" customHeight="true" outlineLevel="0" collapsed="false">
      <c r="A13" s="121" t="s">
        <v>1073</v>
      </c>
      <c r="B13" s="122" t="s">
        <v>1063</v>
      </c>
      <c r="C13" s="123"/>
      <c r="D13" s="124"/>
      <c r="E13" s="122"/>
      <c r="F13" s="124" t="n">
        <f aca="false">IF(E13&lt;&gt;"",D13+4,D13)</f>
        <v>0</v>
      </c>
    </row>
    <row r="14" s="108" customFormat="true" ht="17.45" hidden="false" customHeight="true" outlineLevel="0" collapsed="false">
      <c r="A14" s="121" t="s">
        <v>1074</v>
      </c>
      <c r="B14" s="122" t="s">
        <v>1063</v>
      </c>
      <c r="C14" s="123"/>
      <c r="D14" s="124"/>
      <c r="E14" s="122"/>
      <c r="F14" s="124" t="n">
        <f aca="false">IF(E14&lt;&gt;"",D14+4,D14)</f>
        <v>0</v>
      </c>
    </row>
    <row r="15" s="108" customFormat="true" ht="17.45" hidden="false" customHeight="true" outlineLevel="0" collapsed="false">
      <c r="A15" s="121" t="s">
        <v>1075</v>
      </c>
      <c r="B15" s="122" t="s">
        <v>1063</v>
      </c>
      <c r="C15" s="123"/>
      <c r="D15" s="124"/>
      <c r="E15" s="122"/>
      <c r="F15" s="124" t="n">
        <f aca="false">IF(E15&lt;&gt;"",D15+4,D15)</f>
        <v>0</v>
      </c>
    </row>
    <row r="16" s="108" customFormat="true" ht="17.45" hidden="false" customHeight="true" outlineLevel="0" collapsed="false">
      <c r="A16" s="121" t="s">
        <v>1076</v>
      </c>
      <c r="B16" s="122" t="s">
        <v>1063</v>
      </c>
      <c r="C16" s="123" t="s">
        <v>1077</v>
      </c>
      <c r="D16" s="124" t="n">
        <v>14</v>
      </c>
      <c r="E16" s="122"/>
      <c r="F16" s="124" t="n">
        <f aca="false">IF(E16&lt;&gt;"",D16+4,D16)</f>
        <v>14</v>
      </c>
    </row>
    <row r="17" s="108" customFormat="true" ht="12.75" hidden="false" customHeight="true" outlineLevel="0" collapsed="false">
      <c r="A17" s="121" t="s">
        <v>1078</v>
      </c>
      <c r="B17" s="122" t="s">
        <v>1079</v>
      </c>
      <c r="C17" s="123" t="s">
        <v>1080</v>
      </c>
      <c r="D17" s="124" t="n">
        <v>8</v>
      </c>
      <c r="E17" s="122"/>
      <c r="F17" s="124" t="n">
        <f aca="false">IF(E17&lt;&gt;"",D17+4,D17)</f>
        <v>8</v>
      </c>
    </row>
    <row r="18" s="108" customFormat="true" ht="12.75" hidden="false" customHeight="true" outlineLevel="0" collapsed="false">
      <c r="A18" s="121" t="s">
        <v>1081</v>
      </c>
      <c r="B18" s="122" t="s">
        <v>1079</v>
      </c>
      <c r="C18" s="123" t="s">
        <v>118</v>
      </c>
      <c r="D18" s="124" t="n">
        <v>4</v>
      </c>
      <c r="E18" s="122"/>
      <c r="F18" s="124" t="n">
        <f aca="false">IF(E18&lt;&gt;"",D18+4,D18)</f>
        <v>4</v>
      </c>
    </row>
    <row r="19" s="108" customFormat="true" ht="12.75" hidden="false" customHeight="true" outlineLevel="0" collapsed="false">
      <c r="A19" s="121" t="s">
        <v>1082</v>
      </c>
      <c r="B19" s="122" t="s">
        <v>1079</v>
      </c>
      <c r="C19" s="123"/>
      <c r="D19" s="124"/>
      <c r="E19" s="122"/>
      <c r="F19" s="124" t="n">
        <f aca="false">IF(E19&lt;&gt;"",D19+4,D19)</f>
        <v>0</v>
      </c>
    </row>
    <row r="20" s="108" customFormat="true" ht="12.75" hidden="false" customHeight="true" outlineLevel="0" collapsed="false">
      <c r="A20" s="121" t="s">
        <v>1083</v>
      </c>
      <c r="B20" s="122" t="s">
        <v>1079</v>
      </c>
      <c r="C20" s="123" t="s">
        <v>1084</v>
      </c>
      <c r="D20" s="124" t="n">
        <v>18</v>
      </c>
      <c r="E20" s="122"/>
      <c r="F20" s="124" t="n">
        <f aca="false">IF(E20&lt;&gt;"",D20+4,D20)</f>
        <v>18</v>
      </c>
    </row>
    <row r="21" s="108" customFormat="true" ht="12.75" hidden="false" customHeight="true" outlineLevel="0" collapsed="false">
      <c r="A21" s="121" t="s">
        <v>1085</v>
      </c>
      <c r="B21" s="122" t="s">
        <v>63</v>
      </c>
      <c r="C21" s="123"/>
      <c r="D21" s="124"/>
      <c r="E21" s="122"/>
      <c r="F21" s="124" t="n">
        <f aca="false">IF(E21&lt;&gt;"",D21+4,D21)</f>
        <v>0</v>
      </c>
    </row>
    <row r="22" s="108" customFormat="true" ht="19.9" hidden="false" customHeight="true" outlineLevel="0" collapsed="false">
      <c r="A22" s="121" t="s">
        <v>1086</v>
      </c>
      <c r="B22" s="122" t="s">
        <v>63</v>
      </c>
      <c r="C22" s="123" t="s">
        <v>118</v>
      </c>
      <c r="D22" s="124" t="n">
        <v>4</v>
      </c>
      <c r="E22" s="122"/>
      <c r="F22" s="124" t="n">
        <f aca="false">IF(E22&lt;&gt;"",D22+4,D22)</f>
        <v>4</v>
      </c>
    </row>
    <row r="23" s="108" customFormat="true" ht="12.75" hidden="false" customHeight="true" outlineLevel="0" collapsed="false">
      <c r="A23" s="121" t="s">
        <v>1087</v>
      </c>
      <c r="B23" s="122" t="s">
        <v>63</v>
      </c>
      <c r="C23" s="123" t="s">
        <v>115</v>
      </c>
      <c r="D23" s="124" t="n">
        <v>4</v>
      </c>
      <c r="E23" s="122"/>
      <c r="F23" s="124" t="n">
        <f aca="false">IF(E23&lt;&gt;"",D23+4,D23)</f>
        <v>4</v>
      </c>
    </row>
    <row r="24" s="108" customFormat="true" ht="12.75" hidden="false" customHeight="true" outlineLevel="0" collapsed="false">
      <c r="A24" s="121" t="s">
        <v>1088</v>
      </c>
      <c r="B24" s="122" t="s">
        <v>63</v>
      </c>
      <c r="C24" s="123" t="s">
        <v>1089</v>
      </c>
      <c r="D24" s="124" t="n">
        <v>8</v>
      </c>
      <c r="E24" s="122"/>
      <c r="F24" s="124" t="n">
        <f aca="false">IF(E24&lt;&gt;"",D24+4,D24)</f>
        <v>8</v>
      </c>
    </row>
    <row r="25" s="108" customFormat="true" ht="17.45" hidden="false" customHeight="true" outlineLevel="0" collapsed="false">
      <c r="A25" s="121" t="s">
        <v>1090</v>
      </c>
      <c r="B25" s="122" t="s">
        <v>1091</v>
      </c>
      <c r="C25" s="123" t="s">
        <v>1092</v>
      </c>
      <c r="D25" s="124" t="n">
        <v>8</v>
      </c>
      <c r="E25" s="122"/>
      <c r="F25" s="124" t="n">
        <f aca="false">IF(E25&lt;&gt;"",D25+4,D25)</f>
        <v>8</v>
      </c>
    </row>
    <row r="26" s="108" customFormat="true" ht="17.45" hidden="false" customHeight="true" outlineLevel="0" collapsed="false">
      <c r="A26" s="121" t="s">
        <v>1093</v>
      </c>
      <c r="B26" s="122" t="s">
        <v>1091</v>
      </c>
      <c r="C26" s="123"/>
      <c r="D26" s="124"/>
      <c r="E26" s="122"/>
      <c r="F26" s="124" t="n">
        <f aca="false">IF(E26&lt;&gt;"",D26+4,D26)</f>
        <v>0</v>
      </c>
    </row>
    <row r="27" s="108" customFormat="true" ht="17.45" hidden="false" customHeight="true" outlineLevel="0" collapsed="false">
      <c r="A27" s="121" t="s">
        <v>1094</v>
      </c>
      <c r="B27" s="122" t="s">
        <v>1091</v>
      </c>
      <c r="C27" s="123" t="s">
        <v>145</v>
      </c>
      <c r="D27" s="124" t="n">
        <v>4</v>
      </c>
      <c r="E27" s="122"/>
      <c r="F27" s="124" t="n">
        <f aca="false">IF(E27&lt;&gt;"",D27+4,D27)</f>
        <v>4</v>
      </c>
    </row>
    <row r="28" s="108" customFormat="true" ht="17.45" hidden="false" customHeight="true" outlineLevel="0" collapsed="false">
      <c r="A28" s="121" t="s">
        <v>1095</v>
      </c>
      <c r="B28" s="122" t="s">
        <v>1091</v>
      </c>
      <c r="C28" s="123" t="s">
        <v>1072</v>
      </c>
      <c r="D28" s="124" t="n">
        <v>8</v>
      </c>
      <c r="E28" s="122" t="s">
        <v>133</v>
      </c>
      <c r="F28" s="124" t="n">
        <f aca="false">IF(E28&lt;&gt;"",D28+4,D28)</f>
        <v>12</v>
      </c>
    </row>
    <row r="29" s="108" customFormat="true" ht="17.45" hidden="false" customHeight="true" outlineLevel="0" collapsed="false">
      <c r="A29" s="121" t="s">
        <v>1096</v>
      </c>
      <c r="B29" s="122" t="s">
        <v>1091</v>
      </c>
      <c r="C29" s="123" t="s">
        <v>1097</v>
      </c>
      <c r="D29" s="124" t="n">
        <v>8</v>
      </c>
      <c r="E29" s="122" t="s">
        <v>130</v>
      </c>
      <c r="F29" s="124" t="n">
        <f aca="false">IF(E29&lt;&gt;"",D29+4,D29)</f>
        <v>12</v>
      </c>
    </row>
    <row r="30" s="108" customFormat="true" ht="17.45" hidden="false" customHeight="true" outlineLevel="0" collapsed="false">
      <c r="A30" s="121" t="s">
        <v>1098</v>
      </c>
      <c r="B30" s="122" t="s">
        <v>1091</v>
      </c>
      <c r="C30" s="123"/>
      <c r="D30" s="124"/>
      <c r="E30" s="122"/>
      <c r="F30" s="124" t="n">
        <f aca="false">IF(E30&lt;&gt;"",D30+4,D30)</f>
        <v>0</v>
      </c>
    </row>
    <row r="31" s="108" customFormat="true" ht="17.45" hidden="false" customHeight="true" outlineLevel="0" collapsed="false">
      <c r="A31" s="121" t="s">
        <v>1099</v>
      </c>
      <c r="B31" s="122" t="s">
        <v>1091</v>
      </c>
      <c r="C31" s="123"/>
      <c r="D31" s="124"/>
      <c r="E31" s="122"/>
      <c r="F31" s="124" t="n">
        <f aca="false">IF(E31&lt;&gt;"",D31+4,D31)</f>
        <v>0</v>
      </c>
    </row>
    <row r="32" s="108" customFormat="true" ht="17.45" hidden="false" customHeight="true" outlineLevel="0" collapsed="false">
      <c r="A32" s="121" t="s">
        <v>1100</v>
      </c>
      <c r="B32" s="122" t="s">
        <v>1091</v>
      </c>
      <c r="C32" s="123"/>
      <c r="D32" s="124"/>
      <c r="E32" s="122"/>
      <c r="F32" s="124" t="n">
        <f aca="false">IF(E32&lt;&gt;"",D32+4,D32)</f>
        <v>0</v>
      </c>
    </row>
    <row r="33" s="108" customFormat="true" ht="17.45" hidden="false" customHeight="true" outlineLevel="0" collapsed="false">
      <c r="A33" s="121" t="s">
        <v>1101</v>
      </c>
      <c r="B33" s="122" t="s">
        <v>1091</v>
      </c>
      <c r="C33" s="123"/>
      <c r="D33" s="124"/>
      <c r="E33" s="122"/>
      <c r="F33" s="124" t="n">
        <f aca="false">IF(E33&lt;&gt;"",D33+4,D33)</f>
        <v>0</v>
      </c>
    </row>
    <row r="34" s="108" customFormat="true" ht="17.45" hidden="false" customHeight="true" outlineLevel="0" collapsed="false">
      <c r="A34" s="121" t="s">
        <v>1102</v>
      </c>
      <c r="B34" s="122" t="s">
        <v>1103</v>
      </c>
      <c r="C34" s="123"/>
      <c r="D34" s="125"/>
      <c r="E34" s="122"/>
      <c r="F34" s="124" t="n">
        <f aca="false">D34+D35</f>
        <v>0</v>
      </c>
    </row>
    <row r="35" s="108" customFormat="true" ht="17.45" hidden="false" customHeight="true" outlineLevel="0" collapsed="false">
      <c r="A35" s="121"/>
      <c r="B35" s="122" t="s">
        <v>83</v>
      </c>
      <c r="C35" s="123"/>
      <c r="D35" s="125"/>
      <c r="E35" s="122"/>
      <c r="F35" s="124"/>
    </row>
    <row r="36" s="108" customFormat="true" ht="17.45" hidden="false" customHeight="true" outlineLevel="0" collapsed="false">
      <c r="A36" s="121" t="s">
        <v>1104</v>
      </c>
      <c r="B36" s="122" t="s">
        <v>1103</v>
      </c>
      <c r="C36" s="123"/>
      <c r="D36" s="125"/>
      <c r="E36" s="122"/>
      <c r="F36" s="124" t="n">
        <f aca="false">D36+D37</f>
        <v>0</v>
      </c>
    </row>
    <row r="37" s="108" customFormat="true" ht="17.45" hidden="false" customHeight="true" outlineLevel="0" collapsed="false">
      <c r="A37" s="121"/>
      <c r="B37" s="122" t="s">
        <v>83</v>
      </c>
      <c r="C37" s="123"/>
      <c r="D37" s="125"/>
      <c r="E37" s="122"/>
      <c r="F37" s="124"/>
    </row>
    <row r="38" s="108" customFormat="true" ht="17.45" hidden="false" customHeight="true" outlineLevel="0" collapsed="false">
      <c r="A38" s="121" t="s">
        <v>1105</v>
      </c>
      <c r="B38" s="122" t="s">
        <v>1103</v>
      </c>
      <c r="C38" s="123"/>
      <c r="D38" s="125"/>
      <c r="E38" s="122"/>
      <c r="F38" s="124" t="n">
        <f aca="false">D38+D39</f>
        <v>0</v>
      </c>
    </row>
    <row r="39" s="108" customFormat="true" ht="17.45" hidden="false" customHeight="true" outlineLevel="0" collapsed="false">
      <c r="A39" s="121"/>
      <c r="B39" s="122" t="s">
        <v>83</v>
      </c>
      <c r="C39" s="123"/>
      <c r="D39" s="125"/>
      <c r="E39" s="122"/>
      <c r="F39" s="124"/>
    </row>
    <row r="40" s="108" customFormat="true" ht="17.45" hidden="false" customHeight="true" outlineLevel="0" collapsed="false">
      <c r="A40" s="121" t="s">
        <v>1106</v>
      </c>
      <c r="B40" s="122" t="s">
        <v>1103</v>
      </c>
      <c r="C40" s="123"/>
      <c r="D40" s="125"/>
      <c r="E40" s="122"/>
      <c r="F40" s="124" t="n">
        <f aca="false">D40+D41</f>
        <v>0</v>
      </c>
    </row>
    <row r="41" s="108" customFormat="true" ht="17.45" hidden="false" customHeight="true" outlineLevel="0" collapsed="false">
      <c r="A41" s="121"/>
      <c r="B41" s="122" t="s">
        <v>83</v>
      </c>
      <c r="C41" s="123"/>
      <c r="D41" s="125"/>
      <c r="E41" s="122"/>
      <c r="F41" s="124"/>
    </row>
    <row r="42" s="108" customFormat="true" ht="17.45" hidden="false" customHeight="true" outlineLevel="0" collapsed="false">
      <c r="A42" s="121" t="s">
        <v>1107</v>
      </c>
      <c r="B42" s="122" t="s">
        <v>1103</v>
      </c>
      <c r="C42" s="123"/>
      <c r="D42" s="125"/>
      <c r="E42" s="122"/>
      <c r="F42" s="124" t="n">
        <f aca="false">D42+D43</f>
        <v>0</v>
      </c>
    </row>
    <row r="43" s="108" customFormat="true" ht="17.45" hidden="false" customHeight="true" outlineLevel="0" collapsed="false">
      <c r="A43" s="121"/>
      <c r="B43" s="122" t="s">
        <v>83</v>
      </c>
      <c r="C43" s="123"/>
      <c r="D43" s="125"/>
      <c r="E43" s="122"/>
      <c r="F43" s="124"/>
    </row>
    <row r="44" s="108" customFormat="true" ht="17.45" hidden="false" customHeight="true" outlineLevel="0" collapsed="false">
      <c r="A44" s="121" t="s">
        <v>1108</v>
      </c>
      <c r="B44" s="122" t="s">
        <v>1109</v>
      </c>
      <c r="C44" s="123"/>
      <c r="D44" s="124"/>
      <c r="E44" s="122"/>
      <c r="F44" s="124" t="n">
        <f aca="false">IF(E44&lt;&gt;"",D44+4,D44)</f>
        <v>0</v>
      </c>
    </row>
    <row r="45" s="108" customFormat="true" ht="17.45" hidden="false" customHeight="true" outlineLevel="0" collapsed="false">
      <c r="A45" s="121" t="s">
        <v>1110</v>
      </c>
      <c r="B45" s="122" t="s">
        <v>1109</v>
      </c>
      <c r="C45" s="123" t="s">
        <v>136</v>
      </c>
      <c r="D45" s="124" t="n">
        <v>4</v>
      </c>
      <c r="E45" s="122"/>
      <c r="F45" s="124" t="n">
        <f aca="false">IF(E45&lt;&gt;"",D45+4,D45)</f>
        <v>4</v>
      </c>
    </row>
    <row r="46" s="108" customFormat="true" ht="17.45" hidden="false" customHeight="true" outlineLevel="0" collapsed="false">
      <c r="A46" s="121" t="s">
        <v>1111</v>
      </c>
      <c r="B46" s="122" t="s">
        <v>1109</v>
      </c>
      <c r="C46" s="123"/>
      <c r="D46" s="124"/>
      <c r="E46" s="122"/>
      <c r="F46" s="124" t="n">
        <f aca="false">IF(E46&lt;&gt;"",D46+4,D46)</f>
        <v>0</v>
      </c>
    </row>
    <row r="47" s="108" customFormat="true" ht="17.45" hidden="false" customHeight="true" outlineLevel="0" collapsed="false">
      <c r="A47" s="121" t="s">
        <v>1112</v>
      </c>
      <c r="B47" s="122" t="s">
        <v>1109</v>
      </c>
      <c r="C47" s="123"/>
      <c r="D47" s="124"/>
      <c r="E47" s="122"/>
      <c r="F47" s="124" t="n">
        <f aca="false">IF(E47&lt;&gt;"",D47+4,D47)</f>
        <v>0</v>
      </c>
    </row>
    <row r="48" s="108" customFormat="true" ht="17.45" hidden="false" customHeight="true" outlineLevel="0" collapsed="false">
      <c r="A48" s="121" t="s">
        <v>1113</v>
      </c>
      <c r="B48" s="122" t="s">
        <v>1109</v>
      </c>
      <c r="C48" s="123" t="s">
        <v>1114</v>
      </c>
      <c r="D48" s="124" t="n">
        <v>8</v>
      </c>
      <c r="E48" s="122"/>
      <c r="F48" s="124" t="n">
        <f aca="false">IF(E48&lt;&gt;"",D48+4,D48)</f>
        <v>8</v>
      </c>
    </row>
    <row r="49" s="108" customFormat="true" ht="17.45" hidden="false" customHeight="true" outlineLevel="0" collapsed="false">
      <c r="A49" s="121" t="s">
        <v>1115</v>
      </c>
      <c r="B49" s="122" t="s">
        <v>1109</v>
      </c>
      <c r="C49" s="123" t="s">
        <v>1116</v>
      </c>
      <c r="D49" s="124" t="n">
        <v>8</v>
      </c>
      <c r="E49" s="122"/>
      <c r="F49" s="124" t="n">
        <f aca="false">IF(E49&lt;&gt;"",D49+4,D49)</f>
        <v>8</v>
      </c>
    </row>
    <row r="50" s="108" customFormat="true" ht="17.45" hidden="false" customHeight="true" outlineLevel="0" collapsed="false">
      <c r="A50" s="121" t="s">
        <v>1117</v>
      </c>
      <c r="B50" s="122" t="s">
        <v>1109</v>
      </c>
      <c r="C50" s="123" t="s">
        <v>1118</v>
      </c>
      <c r="D50" s="124" t="n">
        <v>8</v>
      </c>
      <c r="E50" s="122" t="s">
        <v>127</v>
      </c>
      <c r="F50" s="124" t="n">
        <f aca="false">IF(E50&lt;&gt;"",D50+4,D50)</f>
        <v>12</v>
      </c>
    </row>
    <row r="51" s="108" customFormat="true" ht="17.45" hidden="false" customHeight="true" outlineLevel="0" collapsed="false">
      <c r="A51" s="121" t="s">
        <v>1119</v>
      </c>
      <c r="B51" s="122" t="s">
        <v>1109</v>
      </c>
      <c r="C51" s="123"/>
      <c r="D51" s="124"/>
      <c r="E51" s="122"/>
      <c r="F51" s="124" t="n">
        <f aca="false">IF(E51&lt;&gt;"",D51+4,D51)</f>
        <v>0</v>
      </c>
    </row>
    <row r="52" s="108" customFormat="true" ht="17.45" hidden="false" customHeight="true" outlineLevel="0" collapsed="false">
      <c r="A52" s="121" t="s">
        <v>1120</v>
      </c>
      <c r="B52" s="122" t="s">
        <v>1121</v>
      </c>
      <c r="C52" s="123" t="s">
        <v>1114</v>
      </c>
      <c r="D52" s="124" t="n">
        <v>8</v>
      </c>
      <c r="E52" s="122"/>
      <c r="F52" s="124" t="n">
        <f aca="false">IF(E52&lt;&gt;"",D52+4,D52)</f>
        <v>8</v>
      </c>
    </row>
    <row r="53" s="108" customFormat="true" ht="17.45" hidden="false" customHeight="true" outlineLevel="0" collapsed="false">
      <c r="A53" s="121" t="s">
        <v>1122</v>
      </c>
      <c r="B53" s="122" t="s">
        <v>1121</v>
      </c>
      <c r="C53" s="123" t="s">
        <v>1118</v>
      </c>
      <c r="D53" s="124" t="n">
        <v>8</v>
      </c>
      <c r="E53" s="122"/>
      <c r="F53" s="124" t="n">
        <f aca="false">IF(E53&lt;&gt;"",D53+4,D53)</f>
        <v>8</v>
      </c>
    </row>
    <row r="54" s="108" customFormat="true" ht="17.45" hidden="false" customHeight="true" outlineLevel="0" collapsed="false">
      <c r="A54" s="121" t="s">
        <v>1123</v>
      </c>
      <c r="B54" s="122" t="s">
        <v>1121</v>
      </c>
      <c r="C54" s="123" t="s">
        <v>1124</v>
      </c>
      <c r="D54" s="124" t="n">
        <v>8</v>
      </c>
      <c r="E54" s="122"/>
      <c r="F54" s="124" t="n">
        <f aca="false">IF(E54&lt;&gt;"",D54+4,D54)</f>
        <v>8</v>
      </c>
    </row>
    <row r="55" s="108" customFormat="true" ht="17.45" hidden="false" customHeight="true" outlineLevel="0" collapsed="false">
      <c r="A55" s="121" t="s">
        <v>1125</v>
      </c>
      <c r="B55" s="122" t="s">
        <v>1121</v>
      </c>
      <c r="C55" s="123"/>
      <c r="D55" s="124"/>
      <c r="E55" s="122"/>
      <c r="F55" s="124" t="n">
        <f aca="false">IF(E55&lt;&gt;"",D55+4,D55)</f>
        <v>0</v>
      </c>
    </row>
    <row r="56" s="108" customFormat="true" ht="17.45" hidden="false" customHeight="true" outlineLevel="0" collapsed="false">
      <c r="A56" s="121" t="s">
        <v>1126</v>
      </c>
      <c r="B56" s="122" t="s">
        <v>1121</v>
      </c>
      <c r="C56" s="123"/>
      <c r="D56" s="124"/>
      <c r="E56" s="122"/>
      <c r="F56" s="124" t="n">
        <f aca="false">D56+D57</f>
        <v>0</v>
      </c>
    </row>
    <row r="57" s="108" customFormat="true" ht="17.45" hidden="false" customHeight="true" outlineLevel="0" collapsed="false">
      <c r="A57" s="121"/>
      <c r="B57" s="122" t="s">
        <v>1103</v>
      </c>
      <c r="C57" s="123"/>
      <c r="D57" s="125"/>
      <c r="E57" s="122"/>
      <c r="F57" s="124"/>
    </row>
    <row r="58" s="108" customFormat="true" ht="17.45" hidden="false" customHeight="true" outlineLevel="0" collapsed="false">
      <c r="A58" s="121" t="s">
        <v>1127</v>
      </c>
      <c r="B58" s="122" t="s">
        <v>1121</v>
      </c>
      <c r="C58" s="123"/>
      <c r="D58" s="124"/>
      <c r="E58" s="122"/>
      <c r="F58" s="124" t="n">
        <f aca="false">D58+D59</f>
        <v>0</v>
      </c>
    </row>
    <row r="59" s="108" customFormat="true" ht="17.45" hidden="false" customHeight="true" outlineLevel="0" collapsed="false">
      <c r="A59" s="121"/>
      <c r="B59" s="122" t="s">
        <v>83</v>
      </c>
      <c r="C59" s="123"/>
      <c r="D59" s="125"/>
      <c r="E59" s="122"/>
      <c r="F59" s="124"/>
    </row>
    <row r="60" s="108" customFormat="true" ht="17.45" hidden="false" customHeight="true" outlineLevel="0" collapsed="false">
      <c r="A60" s="121" t="s">
        <v>1128</v>
      </c>
      <c r="B60" s="122" t="s">
        <v>1121</v>
      </c>
      <c r="C60" s="123" t="s">
        <v>124</v>
      </c>
      <c r="D60" s="124" t="n">
        <v>4</v>
      </c>
      <c r="E60" s="122"/>
      <c r="F60" s="124" t="n">
        <f aca="false">D60+D61</f>
        <v>4</v>
      </c>
    </row>
    <row r="61" s="108" customFormat="true" ht="17.45" hidden="false" customHeight="true" outlineLevel="0" collapsed="false">
      <c r="A61" s="121"/>
      <c r="B61" s="122" t="s">
        <v>1103</v>
      </c>
      <c r="C61" s="123"/>
      <c r="D61" s="125"/>
      <c r="E61" s="122"/>
      <c r="F61" s="124"/>
    </row>
    <row r="62" s="108" customFormat="true" ht="12.75" hidden="false" customHeight="true" outlineLevel="0" collapsed="false">
      <c r="A62" s="121" t="s">
        <v>1129</v>
      </c>
      <c r="B62" s="122" t="s">
        <v>1130</v>
      </c>
      <c r="C62" s="123" t="s">
        <v>1131</v>
      </c>
      <c r="D62" s="124" t="n">
        <v>8</v>
      </c>
      <c r="E62" s="122"/>
      <c r="F62" s="124" t="n">
        <f aca="false">IF(E62&lt;&gt;"",D62+4,D62)</f>
        <v>8</v>
      </c>
    </row>
    <row r="63" s="108" customFormat="true" ht="18.6" hidden="false" customHeight="true" outlineLevel="0" collapsed="false">
      <c r="A63" s="121" t="s">
        <v>1132</v>
      </c>
      <c r="B63" s="122" t="s">
        <v>1130</v>
      </c>
      <c r="C63" s="123" t="s">
        <v>1133</v>
      </c>
      <c r="D63" s="124" t="n">
        <v>4</v>
      </c>
      <c r="E63" s="122"/>
      <c r="F63" s="124" t="n">
        <f aca="false">IF(E63&lt;&gt;"",D63+4,D63)</f>
        <v>4</v>
      </c>
    </row>
    <row r="64" s="108" customFormat="true" ht="12.75" hidden="false" customHeight="true" outlineLevel="0" collapsed="false">
      <c r="A64" s="121" t="s">
        <v>1134</v>
      </c>
      <c r="B64" s="122" t="s">
        <v>1130</v>
      </c>
      <c r="C64" s="123"/>
      <c r="D64" s="124"/>
      <c r="E64" s="122"/>
      <c r="F64" s="124" t="n">
        <f aca="false">IF(E64&lt;&gt;"",D64+4,D64)</f>
        <v>0</v>
      </c>
    </row>
    <row r="65" s="108" customFormat="true" ht="17.45" hidden="false" customHeight="true" outlineLevel="0" collapsed="false">
      <c r="A65" s="121" t="s">
        <v>1135</v>
      </c>
      <c r="B65" s="122" t="s">
        <v>1130</v>
      </c>
      <c r="C65" s="123" t="s">
        <v>115</v>
      </c>
      <c r="D65" s="124" t="n">
        <v>4</v>
      </c>
      <c r="E65" s="122"/>
      <c r="F65" s="124" t="n">
        <f aca="false">IF(E65&lt;&gt;"",D65+4,D65)</f>
        <v>4</v>
      </c>
    </row>
    <row r="66" s="108" customFormat="true" ht="17.45" hidden="false" customHeight="true" outlineLevel="0" collapsed="false">
      <c r="A66" s="121" t="s">
        <v>1136</v>
      </c>
      <c r="B66" s="122" t="s">
        <v>1137</v>
      </c>
      <c r="C66" s="123"/>
      <c r="D66" s="124"/>
      <c r="E66" s="122"/>
      <c r="F66" s="124" t="n">
        <f aca="false">IF(E66&lt;&gt;"",D66+4,D66)</f>
        <v>0</v>
      </c>
    </row>
    <row r="67" s="108" customFormat="true" ht="17.45" hidden="false" customHeight="true" outlineLevel="0" collapsed="false">
      <c r="A67" s="121" t="s">
        <v>1138</v>
      </c>
      <c r="B67" s="122" t="s">
        <v>1137</v>
      </c>
      <c r="C67" s="123"/>
      <c r="D67" s="124"/>
      <c r="E67" s="122"/>
      <c r="F67" s="124" t="n">
        <f aca="false">IF(E67&lt;&gt;"",D67+4,D67)</f>
        <v>0</v>
      </c>
    </row>
    <row r="68" s="108" customFormat="true" ht="17.45" hidden="false" customHeight="true" outlineLevel="0" collapsed="false">
      <c r="A68" s="121" t="s">
        <v>1139</v>
      </c>
      <c r="B68" s="122" t="s">
        <v>1137</v>
      </c>
      <c r="C68" s="123"/>
      <c r="D68" s="124"/>
      <c r="E68" s="122"/>
      <c r="F68" s="124" t="n">
        <f aca="false">IF(E68&lt;&gt;"",D68+4,D68)</f>
        <v>0</v>
      </c>
    </row>
    <row r="69" s="108" customFormat="true" ht="17.45" hidden="false" customHeight="true" outlineLevel="0" collapsed="false">
      <c r="A69" s="121" t="s">
        <v>1140</v>
      </c>
      <c r="B69" s="122" t="s">
        <v>1137</v>
      </c>
      <c r="C69" s="123"/>
      <c r="D69" s="124"/>
      <c r="E69" s="122"/>
      <c r="F69" s="124" t="n">
        <f aca="false">IF(E69&lt;&gt;"",D69+4,D69)</f>
        <v>0</v>
      </c>
    </row>
    <row r="70" s="108" customFormat="true" ht="17.45" hidden="false" customHeight="true" outlineLevel="0" collapsed="false">
      <c r="A70" s="121" t="s">
        <v>1141</v>
      </c>
      <c r="B70" s="122" t="s">
        <v>1137</v>
      </c>
      <c r="C70" s="123"/>
      <c r="D70" s="124"/>
      <c r="E70" s="122"/>
      <c r="F70" s="124" t="n">
        <f aca="false">IF(E70&lt;&gt;"",D70+4,D70)</f>
        <v>0</v>
      </c>
    </row>
    <row r="71" s="108" customFormat="true" ht="12.75" hidden="false" customHeight="true" outlineLevel="0" collapsed="false">
      <c r="A71" s="121" t="s">
        <v>1142</v>
      </c>
      <c r="B71" s="122" t="s">
        <v>77</v>
      </c>
      <c r="C71" s="123"/>
      <c r="D71" s="124"/>
      <c r="E71" s="122"/>
      <c r="F71" s="124" t="n">
        <f aca="false">IF(E71&lt;&gt;"",D71+4,D71)</f>
        <v>0</v>
      </c>
    </row>
    <row r="72" s="108" customFormat="true" ht="12.75" hidden="false" customHeight="true" outlineLevel="0" collapsed="false">
      <c r="A72" s="121" t="s">
        <v>1143</v>
      </c>
      <c r="B72" s="122" t="s">
        <v>77</v>
      </c>
      <c r="C72" s="123"/>
      <c r="D72" s="124"/>
      <c r="E72" s="122"/>
      <c r="F72" s="124" t="n">
        <f aca="false">IF(E72&lt;&gt;"",D72+4,D72)</f>
        <v>0</v>
      </c>
    </row>
    <row r="73" s="108" customFormat="true" ht="12.75" hidden="false" customHeight="true" outlineLevel="0" collapsed="false">
      <c r="A73" s="121" t="s">
        <v>1144</v>
      </c>
      <c r="B73" s="122" t="s">
        <v>77</v>
      </c>
      <c r="C73" s="123"/>
      <c r="D73" s="125"/>
      <c r="E73" s="122"/>
      <c r="F73" s="124" t="n">
        <f aca="false">IF(E73&lt;&gt;"",D73+4,D73)</f>
        <v>0</v>
      </c>
    </row>
    <row r="74" s="108" customFormat="true" ht="12.75" hidden="false" customHeight="true" outlineLevel="0" collapsed="false">
      <c r="A74" s="121" t="s">
        <v>1145</v>
      </c>
      <c r="B74" s="122" t="s">
        <v>1146</v>
      </c>
      <c r="C74" s="123"/>
      <c r="D74" s="124"/>
      <c r="E74" s="122"/>
      <c r="F74" s="124" t="n">
        <f aca="false">IF(E74&lt;&gt;"",D74+4,D74)</f>
        <v>0</v>
      </c>
    </row>
    <row r="75" s="108" customFormat="true" ht="17.45" hidden="false" customHeight="true" outlineLevel="0" collapsed="false">
      <c r="A75" s="121" t="s">
        <v>1147</v>
      </c>
      <c r="B75" s="122" t="s">
        <v>1146</v>
      </c>
      <c r="C75" s="123"/>
      <c r="D75" s="125"/>
      <c r="E75" s="122"/>
      <c r="F75" s="124" t="n">
        <f aca="false">D75+D76</f>
        <v>0</v>
      </c>
    </row>
    <row r="76" s="108" customFormat="true" ht="17.45" hidden="false" customHeight="true" outlineLevel="0" collapsed="false">
      <c r="A76" s="121"/>
      <c r="B76" s="122" t="s">
        <v>83</v>
      </c>
      <c r="C76" s="123"/>
      <c r="D76" s="125"/>
      <c r="E76" s="122"/>
      <c r="F76" s="124"/>
    </row>
    <row r="77" s="108" customFormat="true" ht="17.45" hidden="false" customHeight="true" outlineLevel="0" collapsed="false">
      <c r="A77" s="121" t="s">
        <v>1148</v>
      </c>
      <c r="B77" s="122" t="s">
        <v>1146</v>
      </c>
      <c r="C77" s="123"/>
      <c r="D77" s="125"/>
      <c r="E77" s="122"/>
      <c r="F77" s="124" t="n">
        <f aca="false">IF(E77&lt;&gt;"",D77+4,D77)</f>
        <v>0</v>
      </c>
    </row>
    <row r="78" s="108" customFormat="true" ht="17.45" hidden="false" customHeight="true" outlineLevel="0" collapsed="false">
      <c r="A78" s="121" t="s">
        <v>1149</v>
      </c>
      <c r="B78" s="122" t="s">
        <v>1146</v>
      </c>
      <c r="C78" s="123"/>
      <c r="D78" s="124"/>
      <c r="E78" s="122"/>
      <c r="F78" s="124" t="n">
        <f aca="false">D78+D79</f>
        <v>0</v>
      </c>
    </row>
    <row r="79" s="108" customFormat="true" ht="17.45" hidden="false" customHeight="true" outlineLevel="0" collapsed="false">
      <c r="A79" s="121"/>
      <c r="B79" s="122" t="s">
        <v>83</v>
      </c>
      <c r="C79" s="123"/>
      <c r="D79" s="125"/>
      <c r="E79" s="122"/>
      <c r="F79" s="124"/>
    </row>
    <row r="80" s="108" customFormat="true" ht="17.45" hidden="false" customHeight="true" outlineLevel="0" collapsed="false">
      <c r="A80" s="121" t="s">
        <v>1150</v>
      </c>
      <c r="B80" s="122" t="s">
        <v>1146</v>
      </c>
      <c r="C80" s="123"/>
      <c r="D80" s="124"/>
      <c r="E80" s="122"/>
      <c r="F80" s="124" t="n">
        <f aca="false">IF(E80&lt;&gt;"",D80+4,D80)</f>
        <v>0</v>
      </c>
    </row>
    <row r="81" s="108" customFormat="true" ht="17.45" hidden="false" customHeight="true" outlineLevel="0" collapsed="false">
      <c r="A81" s="121" t="s">
        <v>1151</v>
      </c>
      <c r="B81" s="122" t="s">
        <v>20</v>
      </c>
      <c r="C81" s="123" t="s">
        <v>121</v>
      </c>
      <c r="D81" s="124" t="n">
        <v>7</v>
      </c>
      <c r="E81" s="122"/>
      <c r="F81" s="124" t="n">
        <f aca="false">IF(E81&lt;&gt;"",D81+4,D81)</f>
        <v>7</v>
      </c>
    </row>
    <row r="82" s="108" customFormat="true" ht="17.45" hidden="false" customHeight="true" outlineLevel="0" collapsed="false">
      <c r="A82" s="121" t="s">
        <v>1152</v>
      </c>
      <c r="B82" s="122" t="s">
        <v>20</v>
      </c>
      <c r="C82" s="123" t="s">
        <v>142</v>
      </c>
      <c r="D82" s="124" t="n">
        <v>7</v>
      </c>
      <c r="E82" s="122"/>
      <c r="F82" s="124" t="n">
        <f aca="false">IF(E82&lt;&gt;"",D82+4,D82)</f>
        <v>7</v>
      </c>
    </row>
    <row r="83" s="108" customFormat="true" ht="17.45" hidden="false" customHeight="true" outlineLevel="0" collapsed="false">
      <c r="A83" s="121" t="s">
        <v>1153</v>
      </c>
      <c r="B83" s="122" t="s">
        <v>20</v>
      </c>
      <c r="C83" s="123"/>
      <c r="D83" s="124"/>
      <c r="E83" s="122"/>
      <c r="F83" s="124" t="n">
        <f aca="false">IF(E83&lt;&gt;"",D83+4,D83)</f>
        <v>0</v>
      </c>
    </row>
    <row r="84" s="108" customFormat="true" ht="17.45" hidden="false" customHeight="true" outlineLevel="0" collapsed="false">
      <c r="A84" s="121" t="s">
        <v>1154</v>
      </c>
      <c r="B84" s="122" t="s">
        <v>20</v>
      </c>
      <c r="C84" s="123" t="s">
        <v>127</v>
      </c>
      <c r="D84" s="124" t="n">
        <v>7</v>
      </c>
      <c r="E84" s="122"/>
      <c r="F84" s="124" t="n">
        <f aca="false">IF(E84&lt;&gt;"",D84+4,D84)</f>
        <v>7</v>
      </c>
    </row>
    <row r="85" s="108" customFormat="true" ht="17.45" hidden="false" customHeight="true" outlineLevel="0" collapsed="false">
      <c r="A85" s="121" t="s">
        <v>1155</v>
      </c>
      <c r="B85" s="122" t="s">
        <v>20</v>
      </c>
      <c r="C85" s="123" t="s">
        <v>1156</v>
      </c>
      <c r="D85" s="124" t="n">
        <v>14</v>
      </c>
      <c r="E85" s="122"/>
      <c r="F85" s="124" t="n">
        <f aca="false">IF(E85&lt;&gt;"",D85+4,D85)</f>
        <v>14</v>
      </c>
    </row>
    <row r="86" s="108" customFormat="true" ht="17.45" hidden="false" customHeight="true" outlineLevel="0" collapsed="false">
      <c r="A86" s="121" t="s">
        <v>1157</v>
      </c>
      <c r="B86" s="122" t="s">
        <v>20</v>
      </c>
      <c r="C86" s="123"/>
      <c r="D86" s="124"/>
      <c r="E86" s="122"/>
      <c r="F86" s="124" t="n">
        <f aca="false">IF(E86&lt;&gt;"",D86+4,D86)</f>
        <v>0</v>
      </c>
    </row>
    <row r="87" s="108" customFormat="true" ht="17.45" hidden="false" customHeight="true" outlineLevel="0" collapsed="false">
      <c r="A87" s="121" t="s">
        <v>1158</v>
      </c>
      <c r="B87" s="122" t="s">
        <v>20</v>
      </c>
      <c r="C87" s="123" t="s">
        <v>1072</v>
      </c>
      <c r="D87" s="124" t="n">
        <v>14</v>
      </c>
      <c r="E87" s="122"/>
      <c r="F87" s="124" t="n">
        <f aca="false">IF(E87&lt;&gt;"",D87+4,D87)</f>
        <v>14</v>
      </c>
    </row>
    <row r="88" s="108" customFormat="true" ht="17.45" hidden="false" customHeight="true" outlineLevel="0" collapsed="false">
      <c r="A88" s="121" t="s">
        <v>1159</v>
      </c>
      <c r="B88" s="122" t="s">
        <v>20</v>
      </c>
      <c r="C88" s="123"/>
      <c r="D88" s="124"/>
      <c r="E88" s="122"/>
      <c r="F88" s="124" t="n">
        <f aca="false">IF(E88&lt;&gt;"",D88+4,D88)</f>
        <v>0</v>
      </c>
    </row>
    <row r="89" s="108" customFormat="true" ht="17.45" hidden="false" customHeight="true" outlineLevel="0" collapsed="false">
      <c r="A89" s="121" t="s">
        <v>1160</v>
      </c>
      <c r="B89" s="122" t="s">
        <v>20</v>
      </c>
      <c r="C89" s="123"/>
      <c r="D89" s="124"/>
      <c r="E89" s="122"/>
      <c r="F89" s="124" t="n">
        <f aca="false">IF(E89&lt;&gt;"",D89+4,D89)</f>
        <v>0</v>
      </c>
    </row>
    <row r="90" s="108" customFormat="true" ht="17.45" hidden="false" customHeight="true" outlineLevel="0" collapsed="false">
      <c r="A90" s="121" t="s">
        <v>1161</v>
      </c>
      <c r="B90" s="122" t="s">
        <v>20</v>
      </c>
      <c r="C90" s="123" t="s">
        <v>1162</v>
      </c>
      <c r="D90" s="124" t="n">
        <v>14</v>
      </c>
      <c r="E90" s="122" t="s">
        <v>145</v>
      </c>
      <c r="F90" s="124" t="n">
        <f aca="false">IF(E90&lt;&gt;"",D90+4,D90)</f>
        <v>18</v>
      </c>
    </row>
    <row r="91" s="108" customFormat="true" ht="17.45" hidden="false" customHeight="true" outlineLevel="0" collapsed="false">
      <c r="A91" s="121" t="s">
        <v>1163</v>
      </c>
      <c r="B91" s="122" t="s">
        <v>20</v>
      </c>
      <c r="C91" s="123" t="s">
        <v>1164</v>
      </c>
      <c r="D91" s="124" t="n">
        <v>14</v>
      </c>
      <c r="E91" s="122" t="s">
        <v>136</v>
      </c>
      <c r="F91" s="124" t="n">
        <f aca="false">IF(E91&lt;&gt;"",D91+4,D91)</f>
        <v>18</v>
      </c>
    </row>
    <row r="92" s="108" customFormat="true" ht="17.45" hidden="false" customHeight="true" outlineLevel="0" collapsed="false">
      <c r="A92" s="121" t="s">
        <v>1165</v>
      </c>
      <c r="B92" s="122" t="s">
        <v>20</v>
      </c>
      <c r="C92" s="123"/>
      <c r="D92" s="124"/>
      <c r="E92" s="122"/>
      <c r="F92" s="124" t="n">
        <f aca="false">IF(E92&lt;&gt;"",D92+4,D92)</f>
        <v>0</v>
      </c>
    </row>
    <row r="93" s="108" customFormat="true" ht="17.45" hidden="false" customHeight="true" outlineLevel="0" collapsed="false">
      <c r="A93" s="121" t="s">
        <v>1166</v>
      </c>
      <c r="B93" s="122" t="s">
        <v>1167</v>
      </c>
      <c r="C93" s="123" t="s">
        <v>118</v>
      </c>
      <c r="D93" s="124" t="n">
        <v>7</v>
      </c>
      <c r="E93" s="122" t="s">
        <v>118</v>
      </c>
      <c r="F93" s="124" t="n">
        <f aca="false">IF(E93&lt;&gt;"",D93+4,D93)</f>
        <v>11</v>
      </c>
    </row>
    <row r="94" s="108" customFormat="true" ht="17.45" hidden="false" customHeight="true" outlineLevel="0" collapsed="false">
      <c r="A94" s="121" t="s">
        <v>1168</v>
      </c>
      <c r="B94" s="122" t="s">
        <v>1167</v>
      </c>
      <c r="C94" s="123" t="s">
        <v>124</v>
      </c>
      <c r="D94" s="124" t="n">
        <v>7</v>
      </c>
      <c r="E94" s="122"/>
      <c r="F94" s="124" t="n">
        <f aca="false">IF(E94&lt;&gt;"",D94+4,D94)</f>
        <v>7</v>
      </c>
    </row>
    <row r="95" s="108" customFormat="true" ht="17.45" hidden="false" customHeight="true" outlineLevel="0" collapsed="false">
      <c r="A95" s="121" t="s">
        <v>1169</v>
      </c>
      <c r="B95" s="122" t="s">
        <v>1167</v>
      </c>
      <c r="C95" s="123" t="s">
        <v>1124</v>
      </c>
      <c r="D95" s="124" t="n">
        <v>14</v>
      </c>
      <c r="E95" s="122"/>
      <c r="F95" s="124" t="n">
        <f aca="false">IF(E95&lt;&gt;"",D95+4,D95)</f>
        <v>14</v>
      </c>
    </row>
    <row r="96" s="108" customFormat="true" ht="17.45" hidden="false" customHeight="true" outlineLevel="0" collapsed="false">
      <c r="A96" s="121" t="s">
        <v>1170</v>
      </c>
      <c r="B96" s="122" t="s">
        <v>1167</v>
      </c>
      <c r="C96" s="123" t="s">
        <v>121</v>
      </c>
      <c r="D96" s="124" t="n">
        <v>7</v>
      </c>
      <c r="E96" s="122" t="s">
        <v>121</v>
      </c>
      <c r="F96" s="124" t="n">
        <f aca="false">IF(E96&lt;&gt;"",D96+4,D96)</f>
        <v>11</v>
      </c>
    </row>
    <row r="97" s="108" customFormat="true" ht="17.45" hidden="false" customHeight="true" outlineLevel="0" collapsed="false">
      <c r="A97" s="121" t="s">
        <v>1171</v>
      </c>
      <c r="B97" s="122" t="s">
        <v>1167</v>
      </c>
      <c r="C97" s="123" t="s">
        <v>142</v>
      </c>
      <c r="D97" s="124" t="n">
        <v>7</v>
      </c>
      <c r="E97" s="122" t="s">
        <v>142</v>
      </c>
      <c r="F97" s="124" t="n">
        <f aca="false">IF(E97&lt;&gt;"",D97+4,D97)</f>
        <v>11</v>
      </c>
    </row>
    <row r="98" s="108" customFormat="true" ht="17.45" hidden="false" customHeight="true" outlineLevel="0" collapsed="false">
      <c r="A98" s="121" t="s">
        <v>1172</v>
      </c>
      <c r="B98" s="122" t="s">
        <v>1167</v>
      </c>
      <c r="C98" s="123" t="s">
        <v>130</v>
      </c>
      <c r="D98" s="124" t="n">
        <v>7</v>
      </c>
      <c r="E98" s="122"/>
      <c r="F98" s="124" t="n">
        <f aca="false">IF(E98&lt;&gt;"",D98+4,D98)</f>
        <v>7</v>
      </c>
    </row>
    <row r="99" s="108" customFormat="true" ht="17.45" hidden="false" customHeight="true" outlineLevel="0" collapsed="false">
      <c r="A99" s="121" t="s">
        <v>1173</v>
      </c>
      <c r="B99" s="122" t="s">
        <v>1167</v>
      </c>
      <c r="C99" s="123" t="s">
        <v>115</v>
      </c>
      <c r="D99" s="124" t="n">
        <v>7</v>
      </c>
      <c r="E99" s="122" t="s">
        <v>115</v>
      </c>
      <c r="F99" s="124" t="n">
        <f aca="false">IF(E99&lt;&gt;"",D99+4,D99)</f>
        <v>11</v>
      </c>
    </row>
    <row r="100" s="108" customFormat="true" ht="17.45" hidden="false" customHeight="true" outlineLevel="0" collapsed="false">
      <c r="A100" s="121" t="s">
        <v>1174</v>
      </c>
      <c r="B100" s="122" t="s">
        <v>1167</v>
      </c>
      <c r="C100" s="123" t="s">
        <v>145</v>
      </c>
      <c r="D100" s="124" t="n">
        <v>7</v>
      </c>
      <c r="E100" s="122"/>
      <c r="F100" s="124" t="n">
        <f aca="false">IF(E100&lt;&gt;"",D100+4,D100)</f>
        <v>7</v>
      </c>
    </row>
    <row r="101" s="108" customFormat="true" ht="17.45" hidden="false" customHeight="true" outlineLevel="0" collapsed="false">
      <c r="A101" s="121" t="s">
        <v>1175</v>
      </c>
      <c r="B101" s="122" t="s">
        <v>1167</v>
      </c>
      <c r="C101" s="123" t="s">
        <v>139</v>
      </c>
      <c r="D101" s="124" t="n">
        <v>7</v>
      </c>
      <c r="E101" s="122"/>
      <c r="F101" s="124" t="n">
        <f aca="false">IF(E101&lt;&gt;"",D101+4,D101)</f>
        <v>7</v>
      </c>
    </row>
    <row r="102" s="108" customFormat="true" ht="17.45" hidden="false" customHeight="true" outlineLevel="0" collapsed="false">
      <c r="A102" s="121" t="s">
        <v>1176</v>
      </c>
      <c r="B102" s="122" t="s">
        <v>1167</v>
      </c>
      <c r="C102" s="123" t="s">
        <v>127</v>
      </c>
      <c r="D102" s="124" t="n">
        <v>7</v>
      </c>
      <c r="E102" s="122"/>
      <c r="F102" s="124" t="n">
        <f aca="false">IF(E102&lt;&gt;"",D102+4,D102)</f>
        <v>7</v>
      </c>
    </row>
    <row r="103" s="108" customFormat="true" ht="17.45" hidden="false" customHeight="true" outlineLevel="0" collapsed="false">
      <c r="A103" s="121" t="s">
        <v>1177</v>
      </c>
      <c r="B103" s="122" t="s">
        <v>1167</v>
      </c>
      <c r="C103" s="123"/>
      <c r="D103" s="124"/>
      <c r="E103" s="122"/>
      <c r="F103" s="124" t="n">
        <f aca="false">IF(E103&lt;&gt;"",D103+4,D103)</f>
        <v>0</v>
      </c>
    </row>
    <row r="104" s="108" customFormat="true" ht="17.45" hidden="false" customHeight="true" outlineLevel="0" collapsed="false">
      <c r="A104" s="121" t="s">
        <v>1178</v>
      </c>
      <c r="B104" s="122" t="s">
        <v>1167</v>
      </c>
      <c r="C104" s="123"/>
      <c r="D104" s="124"/>
      <c r="E104" s="122"/>
      <c r="F104" s="124" t="n">
        <f aca="false">IF(E104&lt;&gt;"",D104+4,D104)</f>
        <v>0</v>
      </c>
    </row>
    <row r="105" customFormat="false" ht="17.45" hidden="false" customHeight="true" outlineLevel="0" collapsed="false">
      <c r="A105" s="121"/>
      <c r="B105" s="123"/>
      <c r="C105" s="126"/>
      <c r="D105" s="124"/>
      <c r="E105" s="122"/>
      <c r="F105" s="124" t="n">
        <f aca="false">IF(E105&lt;&gt;"",D105+4,D105)</f>
        <v>0</v>
      </c>
    </row>
    <row r="106" customFormat="false" ht="17.45" hidden="false" customHeight="true" outlineLevel="0" collapsed="false">
      <c r="A106" s="121"/>
      <c r="B106" s="123"/>
      <c r="C106" s="126"/>
      <c r="D106" s="124"/>
      <c r="E106" s="122"/>
      <c r="F106" s="124" t="n">
        <f aca="false">IF(E106&lt;&gt;"",D106+4,D106)</f>
        <v>0</v>
      </c>
    </row>
    <row r="107" customFormat="false" ht="17.45" hidden="false" customHeight="true" outlineLevel="0" collapsed="false">
      <c r="A107" s="121"/>
      <c r="B107" s="123"/>
      <c r="C107" s="126"/>
      <c r="D107" s="124"/>
      <c r="E107" s="122"/>
      <c r="F107" s="124" t="n">
        <f aca="false">IF(E107&lt;&gt;"",D107+4,D107)</f>
        <v>0</v>
      </c>
    </row>
    <row r="108" customFormat="false" ht="17.45" hidden="false" customHeight="true" outlineLevel="0" collapsed="false">
      <c r="A108" s="121"/>
      <c r="B108" s="123"/>
      <c r="C108" s="126"/>
      <c r="D108" s="124"/>
      <c r="E108" s="122"/>
      <c r="F108" s="124" t="n">
        <f aca="false">IF(E108&lt;&gt;"",D108+4,D108)</f>
        <v>0</v>
      </c>
    </row>
    <row r="109" customFormat="false" ht="17.45" hidden="false" customHeight="true" outlineLevel="0" collapsed="false">
      <c r="A109" s="121"/>
      <c r="B109" s="123"/>
      <c r="C109" s="126"/>
      <c r="D109" s="124"/>
      <c r="E109" s="122"/>
      <c r="F109" s="124" t="n">
        <f aca="false">IF(E109&lt;&gt;"",D109+4,D109)</f>
        <v>0</v>
      </c>
    </row>
    <row r="110" customFormat="false" ht="17.45" hidden="false" customHeight="true" outlineLevel="0" collapsed="false">
      <c r="A110" s="121"/>
      <c r="B110" s="123"/>
      <c r="C110" s="126"/>
      <c r="D110" s="124"/>
      <c r="E110" s="122"/>
      <c r="F110" s="124" t="n">
        <f aca="false">IF(E110&lt;&gt;"",D110+4,D110)</f>
        <v>0</v>
      </c>
    </row>
    <row r="111" customFormat="false" ht="17.45" hidden="false" customHeight="true" outlineLevel="0" collapsed="false">
      <c r="A111" s="121"/>
      <c r="B111" s="123"/>
      <c r="C111" s="126"/>
      <c r="D111" s="124"/>
      <c r="E111" s="122"/>
      <c r="F111" s="124" t="n">
        <f aca="false">IF(E111&lt;&gt;"",D111+4,D111)</f>
        <v>0</v>
      </c>
    </row>
    <row r="112" customFormat="false" ht="17.45" hidden="false" customHeight="true" outlineLevel="0" collapsed="false">
      <c r="A112" s="121"/>
      <c r="B112" s="123"/>
      <c r="C112" s="126"/>
      <c r="D112" s="124"/>
      <c r="E112" s="122"/>
      <c r="F112" s="124" t="n">
        <f aca="false">IF(E112&lt;&gt;"",D112+4,D112)</f>
        <v>0</v>
      </c>
      <c r="I112" s="118"/>
    </row>
    <row r="113" customFormat="false" ht="17.45" hidden="false" customHeight="true" outlineLevel="0" collapsed="false">
      <c r="A113" s="121"/>
      <c r="B113" s="123"/>
      <c r="C113" s="126"/>
      <c r="D113" s="124"/>
      <c r="E113" s="122"/>
      <c r="F113" s="124" t="n">
        <f aca="false">IF(E113&lt;&gt;"",D113+4,D113)</f>
        <v>0</v>
      </c>
    </row>
    <row r="114" customFormat="false" ht="17.45" hidden="false" customHeight="true" outlineLevel="0" collapsed="false">
      <c r="A114" s="121"/>
      <c r="B114" s="123"/>
      <c r="C114" s="126"/>
      <c r="D114" s="124"/>
      <c r="E114" s="122"/>
      <c r="F114" s="124" t="n">
        <f aca="false">IF(E114&lt;&gt;"",D114+4,D114)</f>
        <v>0</v>
      </c>
    </row>
    <row r="115" customFormat="false" ht="17.45" hidden="false" customHeight="true" outlineLevel="0" collapsed="false">
      <c r="A115" s="121"/>
      <c r="B115" s="123"/>
      <c r="C115" s="126"/>
      <c r="D115" s="124"/>
      <c r="E115" s="122"/>
      <c r="F115" s="124" t="n">
        <f aca="false">IF(E115&lt;&gt;"",D115+4,D115)</f>
        <v>0</v>
      </c>
    </row>
    <row r="116" customFormat="false" ht="17.45" hidden="false" customHeight="true" outlineLevel="0" collapsed="false">
      <c r="A116" s="121"/>
      <c r="B116" s="123"/>
      <c r="C116" s="122" t="s">
        <v>1179</v>
      </c>
      <c r="D116" s="124" t="n">
        <f aca="false">SUM(D6:D115)</f>
        <v>377</v>
      </c>
      <c r="E116" s="122"/>
      <c r="F116" s="12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7" width="29.65"/>
    <col collapsed="false" customWidth="true" hidden="false" outlineLevel="0" max="2" min="2" style="127" width="16.65"/>
    <col collapsed="false" customWidth="true" hidden="false" outlineLevel="0" max="3" min="3" style="127" width="14.5"/>
    <col collapsed="false" customWidth="true" hidden="false" outlineLevel="0" max="4" min="4" style="127" width="188.82"/>
    <col collapsed="false" customWidth="true" hidden="false" outlineLevel="0" max="6" min="5" style="127" width="6.82"/>
    <col collapsed="false" customWidth="true" hidden="false" outlineLevel="0" max="7" min="7" style="127" width="6.99"/>
  </cols>
  <sheetData>
    <row r="1" s="127" customFormat="true" ht="15.75" hidden="false" customHeight="true" outlineLevel="0" collapsed="false">
      <c r="A1" s="128" t="s">
        <v>1180</v>
      </c>
      <c r="B1" s="129" t="s">
        <v>1181</v>
      </c>
    </row>
    <row r="2" s="127" customFormat="true" ht="15.75" hidden="false" customHeight="true" outlineLevel="0" collapsed="false">
      <c r="A2" s="128" t="s">
        <v>1182</v>
      </c>
      <c r="B2" s="129" t="n">
        <v>2</v>
      </c>
    </row>
    <row r="3" s="127" customFormat="true" ht="15.75" hidden="false" customHeight="true" outlineLevel="0" collapsed="false">
      <c r="A3" s="128" t="s">
        <v>1183</v>
      </c>
      <c r="B3" s="129"/>
    </row>
    <row r="4" customFormat="false" ht="12" hidden="false" customHeight="true" outlineLevel="0" collapsed="false"/>
    <row r="5" s="127" customFormat="true" ht="11.25" hidden="false" customHeight="true" outlineLevel="0" collapsed="false">
      <c r="A5" s="130" t="s">
        <v>1184</v>
      </c>
      <c r="B5" s="130" t="s">
        <v>1185</v>
      </c>
      <c r="C5" s="130" t="s">
        <v>1186</v>
      </c>
      <c r="D5" s="130" t="s">
        <v>1187</v>
      </c>
      <c r="E5" s="130" t="s">
        <v>1188</v>
      </c>
      <c r="F5" s="130" t="s">
        <v>1189</v>
      </c>
      <c r="G5" s="130" t="s">
        <v>1190</v>
      </c>
    </row>
    <row r="6" s="127" customFormat="true" ht="15.75" hidden="false" customHeight="true" outlineLevel="0" collapsed="false">
      <c r="A6" s="131" t="s">
        <v>1191</v>
      </c>
      <c r="B6" s="132" t="s">
        <v>1192</v>
      </c>
      <c r="C6" s="133" t="s">
        <v>1193</v>
      </c>
      <c r="D6" s="134" t="s">
        <v>1194</v>
      </c>
      <c r="E6" s="135" t="s">
        <v>1195</v>
      </c>
      <c r="F6" s="135" t="s">
        <v>1195</v>
      </c>
      <c r="G6" s="136" t="s">
        <v>1196</v>
      </c>
    </row>
    <row r="7" s="127" customFormat="true" ht="15.75" hidden="false" customHeight="true" outlineLevel="0" collapsed="false">
      <c r="A7" s="131"/>
      <c r="B7" s="137" t="s">
        <v>1197</v>
      </c>
      <c r="C7" s="138" t="s">
        <v>1193</v>
      </c>
      <c r="D7" s="131" t="s">
        <v>1198</v>
      </c>
      <c r="E7" s="136" t="s">
        <v>1199</v>
      </c>
      <c r="F7" s="136" t="s">
        <v>1199</v>
      </c>
      <c r="G7" s="136"/>
    </row>
    <row r="8" s="127" customFormat="true" ht="15.75" hidden="false" customHeight="true" outlineLevel="0" collapsed="false">
      <c r="A8" s="131" t="s">
        <v>1200</v>
      </c>
      <c r="B8" s="132" t="s">
        <v>1192</v>
      </c>
      <c r="C8" s="139" t="s">
        <v>15</v>
      </c>
      <c r="D8" s="140" t="s">
        <v>1201</v>
      </c>
      <c r="E8" s="141" t="s">
        <v>262</v>
      </c>
      <c r="F8" s="135" t="s">
        <v>1202</v>
      </c>
      <c r="G8" s="136" t="s">
        <v>1203</v>
      </c>
    </row>
    <row r="9" s="127" customFormat="true" ht="15.75" hidden="false" customHeight="true" outlineLevel="0" collapsed="false">
      <c r="A9" s="131"/>
      <c r="B9" s="132"/>
      <c r="C9" s="133" t="s">
        <v>1193</v>
      </c>
      <c r="D9" s="134" t="s">
        <v>1204</v>
      </c>
      <c r="E9" s="135" t="s">
        <v>1195</v>
      </c>
      <c r="F9" s="135"/>
      <c r="G9" s="135"/>
    </row>
    <row r="10" s="127" customFormat="true" ht="15.75" hidden="false" customHeight="true" outlineLevel="0" collapsed="false">
      <c r="A10" s="131"/>
      <c r="B10" s="137" t="s">
        <v>1197</v>
      </c>
      <c r="C10" s="138" t="s">
        <v>1193</v>
      </c>
      <c r="D10" s="131" t="s">
        <v>1205</v>
      </c>
      <c r="E10" s="136" t="s">
        <v>1199</v>
      </c>
      <c r="F10" s="136" t="s">
        <v>1199</v>
      </c>
      <c r="G10" s="136"/>
    </row>
    <row r="11" s="127" customFormat="true" ht="15.75" hidden="false" customHeight="true" outlineLevel="0" collapsed="false">
      <c r="A11" s="131" t="s">
        <v>1206</v>
      </c>
      <c r="B11" s="132" t="s">
        <v>1192</v>
      </c>
      <c r="C11" s="139" t="s">
        <v>15</v>
      </c>
      <c r="D11" s="140" t="s">
        <v>1207</v>
      </c>
      <c r="E11" s="141" t="s">
        <v>262</v>
      </c>
      <c r="F11" s="135" t="s">
        <v>1202</v>
      </c>
      <c r="G11" s="136" t="s">
        <v>1203</v>
      </c>
    </row>
    <row r="12" s="127" customFormat="true" ht="15.75" hidden="false" customHeight="true" outlineLevel="0" collapsed="false">
      <c r="A12" s="131"/>
      <c r="B12" s="132"/>
      <c r="C12" s="133" t="s">
        <v>1193</v>
      </c>
      <c r="D12" s="134" t="s">
        <v>1208</v>
      </c>
      <c r="E12" s="135" t="s">
        <v>1195</v>
      </c>
      <c r="F12" s="135"/>
      <c r="G12" s="135"/>
    </row>
    <row r="13" s="127" customFormat="true" ht="15.75" hidden="false" customHeight="true" outlineLevel="0" collapsed="false">
      <c r="A13" s="131"/>
      <c r="B13" s="137" t="s">
        <v>1197</v>
      </c>
      <c r="C13" s="138" t="s">
        <v>1193</v>
      </c>
      <c r="D13" s="131" t="s">
        <v>1209</v>
      </c>
      <c r="E13" s="136" t="s">
        <v>1199</v>
      </c>
      <c r="F13" s="136" t="s">
        <v>1199</v>
      </c>
      <c r="G13" s="136"/>
    </row>
    <row r="14" s="127" customFormat="true" ht="15.75" hidden="false" customHeight="true" outlineLevel="0" collapsed="false">
      <c r="A14" s="131" t="s">
        <v>1210</v>
      </c>
      <c r="B14" s="132" t="s">
        <v>1192</v>
      </c>
      <c r="C14" s="139" t="s">
        <v>15</v>
      </c>
      <c r="D14" s="140" t="s">
        <v>1211</v>
      </c>
      <c r="E14" s="141" t="s">
        <v>262</v>
      </c>
      <c r="F14" s="135" t="s">
        <v>1212</v>
      </c>
      <c r="G14" s="136" t="s">
        <v>1203</v>
      </c>
    </row>
    <row r="15" s="127" customFormat="true" ht="15.75" hidden="false" customHeight="true" outlineLevel="0" collapsed="false">
      <c r="A15" s="131"/>
      <c r="B15" s="132"/>
      <c r="C15" s="133" t="s">
        <v>1193</v>
      </c>
      <c r="D15" s="134" t="s">
        <v>1213</v>
      </c>
      <c r="E15" s="135" t="s">
        <v>1214</v>
      </c>
      <c r="F15" s="135"/>
      <c r="G15" s="135"/>
    </row>
    <row r="16" s="127" customFormat="true" ht="15.75" hidden="false" customHeight="true" outlineLevel="0" collapsed="false">
      <c r="A16" s="131"/>
      <c r="B16" s="137" t="s">
        <v>1197</v>
      </c>
      <c r="C16" s="138" t="s">
        <v>1193</v>
      </c>
      <c r="D16" s="131" t="s">
        <v>1215</v>
      </c>
      <c r="E16" s="136" t="s">
        <v>358</v>
      </c>
      <c r="F16" s="136" t="s">
        <v>358</v>
      </c>
      <c r="G16" s="136"/>
    </row>
    <row r="17" s="127" customFormat="true" ht="15.75" hidden="false" customHeight="true" outlineLevel="0" collapsed="false">
      <c r="A17" s="131" t="s">
        <v>1216</v>
      </c>
      <c r="B17" s="132" t="s">
        <v>1192</v>
      </c>
      <c r="C17" s="133" t="s">
        <v>1193</v>
      </c>
      <c r="D17" s="134" t="s">
        <v>1217</v>
      </c>
      <c r="E17" s="135" t="s">
        <v>1218</v>
      </c>
      <c r="F17" s="135" t="s">
        <v>1218</v>
      </c>
      <c r="G17" s="136" t="s">
        <v>1196</v>
      </c>
    </row>
    <row r="18" s="127" customFormat="true" ht="15.75" hidden="false" customHeight="true" outlineLevel="0" collapsed="false">
      <c r="A18" s="131"/>
      <c r="B18" s="137" t="s">
        <v>1197</v>
      </c>
      <c r="C18" s="138" t="s">
        <v>1193</v>
      </c>
      <c r="D18" s="131" t="s">
        <v>1219</v>
      </c>
      <c r="E18" s="136" t="s">
        <v>1220</v>
      </c>
      <c r="F18" s="136" t="s">
        <v>1220</v>
      </c>
      <c r="G18" s="136"/>
    </row>
    <row r="19" s="127" customFormat="true" ht="15.75" hidden="false" customHeight="true" outlineLevel="0" collapsed="false">
      <c r="A19" s="131" t="s">
        <v>1221</v>
      </c>
      <c r="B19" s="132" t="s">
        <v>1192</v>
      </c>
      <c r="C19" s="139" t="s">
        <v>15</v>
      </c>
      <c r="D19" s="140" t="s">
        <v>1222</v>
      </c>
      <c r="E19" s="141" t="s">
        <v>262</v>
      </c>
      <c r="F19" s="135" t="s">
        <v>1214</v>
      </c>
      <c r="G19" s="136" t="s">
        <v>1223</v>
      </c>
    </row>
    <row r="20" s="127" customFormat="true" ht="15.75" hidden="false" customHeight="true" outlineLevel="0" collapsed="false">
      <c r="A20" s="131"/>
      <c r="B20" s="132"/>
      <c r="C20" s="133" t="s">
        <v>1193</v>
      </c>
      <c r="D20" s="134" t="s">
        <v>1224</v>
      </c>
      <c r="E20" s="135" t="s">
        <v>1225</v>
      </c>
      <c r="F20" s="135"/>
      <c r="G20" s="135"/>
    </row>
    <row r="21" s="127" customFormat="true" ht="15.75" hidden="false" customHeight="true" outlineLevel="0" collapsed="false">
      <c r="A21" s="131"/>
      <c r="B21" s="137" t="s">
        <v>1197</v>
      </c>
      <c r="C21" s="138" t="s">
        <v>1193</v>
      </c>
      <c r="D21" s="131" t="s">
        <v>1226</v>
      </c>
      <c r="E21" s="136" t="s">
        <v>1227</v>
      </c>
      <c r="F21" s="136" t="s">
        <v>1227</v>
      </c>
      <c r="G21" s="136"/>
    </row>
    <row r="22" s="127" customFormat="true" ht="15.75" hidden="false" customHeight="true" outlineLevel="0" collapsed="false">
      <c r="A22" s="131" t="s">
        <v>1228</v>
      </c>
      <c r="B22" s="132" t="s">
        <v>1192</v>
      </c>
      <c r="C22" s="133" t="s">
        <v>1193</v>
      </c>
      <c r="D22" s="134" t="s">
        <v>1229</v>
      </c>
      <c r="E22" s="135" t="s">
        <v>1202</v>
      </c>
      <c r="F22" s="135" t="s">
        <v>1202</v>
      </c>
      <c r="G22" s="136" t="s">
        <v>1196</v>
      </c>
    </row>
    <row r="23" s="127" customFormat="true" ht="15.75" hidden="false" customHeight="true" outlineLevel="0" collapsed="false">
      <c r="A23" s="131"/>
      <c r="B23" s="137" t="s">
        <v>1197</v>
      </c>
      <c r="C23" s="138" t="s">
        <v>1193</v>
      </c>
      <c r="D23" s="131" t="s">
        <v>1230</v>
      </c>
      <c r="E23" s="136" t="s">
        <v>1231</v>
      </c>
      <c r="F23" s="136" t="s">
        <v>1231</v>
      </c>
      <c r="G23" s="136"/>
    </row>
    <row r="24" s="127" customFormat="true" ht="15.75" hidden="false" customHeight="true" outlineLevel="0" collapsed="false">
      <c r="A24" s="131" t="s">
        <v>1232</v>
      </c>
      <c r="B24" s="132" t="s">
        <v>1192</v>
      </c>
      <c r="C24" s="133" t="s">
        <v>1193</v>
      </c>
      <c r="D24" s="134" t="s">
        <v>1233</v>
      </c>
      <c r="E24" s="135" t="s">
        <v>1195</v>
      </c>
      <c r="F24" s="135" t="s">
        <v>1195</v>
      </c>
      <c r="G24" s="136" t="s">
        <v>1196</v>
      </c>
    </row>
    <row r="25" s="127" customFormat="true" ht="15.75" hidden="false" customHeight="true" outlineLevel="0" collapsed="false">
      <c r="A25" s="131"/>
      <c r="B25" s="137" t="s">
        <v>1197</v>
      </c>
      <c r="C25" s="138" t="s">
        <v>1193</v>
      </c>
      <c r="D25" s="131" t="s">
        <v>1234</v>
      </c>
      <c r="E25" s="136" t="s">
        <v>1199</v>
      </c>
      <c r="F25" s="136" t="s">
        <v>1199</v>
      </c>
      <c r="G25" s="136"/>
    </row>
    <row r="26" s="127" customFormat="true" ht="15.75" hidden="false" customHeight="true" outlineLevel="0" collapsed="false">
      <c r="A26" s="131" t="s">
        <v>1235</v>
      </c>
      <c r="B26" s="132" t="s">
        <v>1192</v>
      </c>
      <c r="C26" s="133" t="s">
        <v>1193</v>
      </c>
      <c r="D26" s="134" t="s">
        <v>1236</v>
      </c>
      <c r="E26" s="135" t="s">
        <v>1225</v>
      </c>
      <c r="F26" s="135" t="s">
        <v>1225</v>
      </c>
      <c r="G26" s="136" t="s">
        <v>1237</v>
      </c>
    </row>
    <row r="27" s="127" customFormat="true" ht="15.75" hidden="false" customHeight="true" outlineLevel="0" collapsed="false">
      <c r="A27" s="131"/>
      <c r="B27" s="137" t="s">
        <v>1197</v>
      </c>
      <c r="C27" s="138" t="s">
        <v>1193</v>
      </c>
      <c r="D27" s="131" t="s">
        <v>1238</v>
      </c>
      <c r="E27" s="136" t="s">
        <v>1227</v>
      </c>
      <c r="F27" s="136" t="s">
        <v>1227</v>
      </c>
      <c r="G27" s="136"/>
    </row>
    <row r="28" s="127" customFormat="true" ht="15.75" hidden="false" customHeight="true" outlineLevel="0" collapsed="false">
      <c r="A28" s="131" t="s">
        <v>1239</v>
      </c>
      <c r="B28" s="132" t="s">
        <v>1192</v>
      </c>
      <c r="C28" s="133" t="s">
        <v>1193</v>
      </c>
      <c r="D28" s="134" t="s">
        <v>1240</v>
      </c>
      <c r="E28" s="135" t="s">
        <v>1241</v>
      </c>
      <c r="F28" s="135" t="s">
        <v>1241</v>
      </c>
      <c r="G28" s="136" t="s">
        <v>1225</v>
      </c>
    </row>
    <row r="29" s="127" customFormat="true" ht="15.75" hidden="false" customHeight="true" outlineLevel="0" collapsed="false">
      <c r="A29" s="131"/>
      <c r="B29" s="137" t="s">
        <v>1197</v>
      </c>
      <c r="C29" s="138" t="s">
        <v>1193</v>
      </c>
      <c r="D29" s="131" t="s">
        <v>1242</v>
      </c>
      <c r="E29" s="136" t="s">
        <v>358</v>
      </c>
      <c r="F29" s="136" t="s">
        <v>358</v>
      </c>
      <c r="G29" s="136"/>
    </row>
    <row r="30" s="127" customFormat="true" ht="15.75" hidden="false" customHeight="true" outlineLevel="0" collapsed="false">
      <c r="A30" s="131" t="s">
        <v>1243</v>
      </c>
      <c r="B30" s="132" t="s">
        <v>1192</v>
      </c>
      <c r="C30" s="133" t="s">
        <v>1244</v>
      </c>
      <c r="D30" s="134" t="s">
        <v>1245</v>
      </c>
      <c r="E30" s="135" t="s">
        <v>1220</v>
      </c>
      <c r="F30" s="135" t="s">
        <v>1220</v>
      </c>
      <c r="G30" s="136" t="s">
        <v>1195</v>
      </c>
    </row>
    <row r="31" s="127" customFormat="true" ht="15.75" hidden="false" customHeight="true" outlineLevel="0" collapsed="false">
      <c r="A31" s="131"/>
      <c r="B31" s="137" t="s">
        <v>1197</v>
      </c>
      <c r="C31" s="138" t="s">
        <v>1244</v>
      </c>
      <c r="D31" s="131" t="s">
        <v>1246</v>
      </c>
      <c r="E31" s="136" t="s">
        <v>358</v>
      </c>
      <c r="F31" s="136" t="s">
        <v>358</v>
      </c>
      <c r="G31" s="136"/>
    </row>
    <row r="32" s="127" customFormat="true" ht="15.75" hidden="false" customHeight="true" outlineLevel="0" collapsed="false">
      <c r="A32" s="131" t="s">
        <v>1247</v>
      </c>
      <c r="B32" s="132" t="s">
        <v>1192</v>
      </c>
      <c r="C32" s="139" t="s">
        <v>15</v>
      </c>
      <c r="D32" s="140" t="s">
        <v>1248</v>
      </c>
      <c r="E32" s="141" t="s">
        <v>262</v>
      </c>
      <c r="F32" s="135" t="s">
        <v>1249</v>
      </c>
      <c r="G32" s="136" t="s">
        <v>1195</v>
      </c>
    </row>
    <row r="33" s="127" customFormat="true" ht="15.75" hidden="false" customHeight="true" outlineLevel="0" collapsed="false">
      <c r="A33" s="131"/>
      <c r="B33" s="132"/>
      <c r="C33" s="133" t="s">
        <v>1244</v>
      </c>
      <c r="D33" s="134" t="s">
        <v>1250</v>
      </c>
      <c r="E33" s="135" t="s">
        <v>1220</v>
      </c>
      <c r="F33" s="135"/>
      <c r="G33" s="135"/>
    </row>
    <row r="34" s="127" customFormat="true" ht="15.75" hidden="false" customHeight="true" outlineLevel="0" collapsed="false">
      <c r="A34" s="131"/>
      <c r="B34" s="137" t="s">
        <v>1197</v>
      </c>
      <c r="C34" s="138" t="s">
        <v>1244</v>
      </c>
      <c r="D34" s="131" t="s">
        <v>1251</v>
      </c>
      <c r="E34" s="136" t="s">
        <v>348</v>
      </c>
      <c r="F34" s="136" t="s">
        <v>348</v>
      </c>
      <c r="G34" s="136"/>
    </row>
    <row r="35" s="127" customFormat="true" ht="15.75" hidden="false" customHeight="true" outlineLevel="0" collapsed="false">
      <c r="A35" s="131" t="s">
        <v>1252</v>
      </c>
      <c r="B35" s="132" t="s">
        <v>1192</v>
      </c>
      <c r="C35" s="139" t="s">
        <v>15</v>
      </c>
      <c r="D35" s="140" t="s">
        <v>1253</v>
      </c>
      <c r="E35" s="141" t="s">
        <v>262</v>
      </c>
      <c r="F35" s="135" t="s">
        <v>1218</v>
      </c>
      <c r="G35" s="136" t="s">
        <v>1254</v>
      </c>
    </row>
    <row r="36" s="127" customFormat="true" ht="15.75" hidden="false" customHeight="true" outlineLevel="0" collapsed="false">
      <c r="A36" s="131"/>
      <c r="B36" s="132"/>
      <c r="C36" s="133" t="s">
        <v>1244</v>
      </c>
      <c r="D36" s="134" t="s">
        <v>1255</v>
      </c>
      <c r="E36" s="135" t="s">
        <v>1241</v>
      </c>
      <c r="F36" s="135"/>
      <c r="G36" s="135"/>
    </row>
    <row r="37" s="127" customFormat="true" ht="15.75" hidden="false" customHeight="true" outlineLevel="0" collapsed="false">
      <c r="A37" s="131"/>
      <c r="B37" s="137" t="s">
        <v>1197</v>
      </c>
      <c r="C37" s="138" t="s">
        <v>1244</v>
      </c>
      <c r="D37" s="131" t="s">
        <v>1256</v>
      </c>
      <c r="E37" s="136" t="s">
        <v>306</v>
      </c>
      <c r="F37" s="136" t="s">
        <v>306</v>
      </c>
      <c r="G37" s="136"/>
    </row>
    <row r="38" s="127" customFormat="true" ht="15.75" hidden="false" customHeight="true" outlineLevel="0" collapsed="false">
      <c r="A38" s="131" t="s">
        <v>1257</v>
      </c>
      <c r="B38" s="132" t="s">
        <v>1192</v>
      </c>
      <c r="C38" s="139" t="s">
        <v>15</v>
      </c>
      <c r="D38" s="140" t="s">
        <v>1258</v>
      </c>
      <c r="E38" s="141" t="s">
        <v>262</v>
      </c>
      <c r="F38" s="135" t="s">
        <v>1241</v>
      </c>
      <c r="G38" s="136" t="s">
        <v>1202</v>
      </c>
    </row>
    <row r="39" s="127" customFormat="true" ht="15.75" hidden="false" customHeight="true" outlineLevel="0" collapsed="false">
      <c r="A39" s="131"/>
      <c r="B39" s="132"/>
      <c r="C39" s="133" t="s">
        <v>1244</v>
      </c>
      <c r="D39" s="134" t="s">
        <v>1259</v>
      </c>
      <c r="E39" s="135" t="s">
        <v>1227</v>
      </c>
      <c r="F39" s="135"/>
      <c r="G39" s="135"/>
    </row>
    <row r="40" s="127" customFormat="true" ht="15.75" hidden="false" customHeight="true" outlineLevel="0" collapsed="false">
      <c r="A40" s="131"/>
      <c r="B40" s="137" t="s">
        <v>1197</v>
      </c>
      <c r="C40" s="138" t="s">
        <v>1244</v>
      </c>
      <c r="D40" s="131" t="s">
        <v>1260</v>
      </c>
      <c r="E40" s="136" t="s">
        <v>306</v>
      </c>
      <c r="F40" s="136" t="s">
        <v>306</v>
      </c>
      <c r="G40" s="136"/>
    </row>
    <row r="41" s="127" customFormat="true" ht="15.75" hidden="false" customHeight="true" outlineLevel="0" collapsed="false">
      <c r="A41" s="131" t="s">
        <v>1261</v>
      </c>
      <c r="B41" s="132" t="s">
        <v>1192</v>
      </c>
      <c r="C41" s="133" t="s">
        <v>63</v>
      </c>
      <c r="D41" s="134" t="s">
        <v>1262</v>
      </c>
      <c r="E41" s="135" t="s">
        <v>1195</v>
      </c>
      <c r="F41" s="135" t="s">
        <v>1195</v>
      </c>
      <c r="G41" s="136" t="s">
        <v>1195</v>
      </c>
    </row>
    <row r="42" s="127" customFormat="true" ht="15.75" hidden="false" customHeight="true" outlineLevel="0" collapsed="false">
      <c r="A42" s="131"/>
      <c r="B42" s="137" t="s">
        <v>1197</v>
      </c>
      <c r="C42" s="138"/>
      <c r="D42" s="131"/>
      <c r="E42" s="136"/>
      <c r="F42" s="136" t="s">
        <v>1263</v>
      </c>
      <c r="G42" s="136"/>
    </row>
    <row r="43" s="127" customFormat="true" ht="15.75" hidden="false" customHeight="true" outlineLevel="0" collapsed="false">
      <c r="A43" s="131" t="s">
        <v>1264</v>
      </c>
      <c r="B43" s="132" t="s">
        <v>1192</v>
      </c>
      <c r="C43" s="133" t="s">
        <v>63</v>
      </c>
      <c r="D43" s="134" t="s">
        <v>1265</v>
      </c>
      <c r="E43" s="135" t="s">
        <v>306</v>
      </c>
      <c r="F43" s="135" t="s">
        <v>306</v>
      </c>
      <c r="G43" s="136" t="s">
        <v>306</v>
      </c>
    </row>
    <row r="44" s="127" customFormat="true" ht="15.75" hidden="false" customHeight="true" outlineLevel="0" collapsed="false">
      <c r="A44" s="131"/>
      <c r="B44" s="137" t="s">
        <v>1197</v>
      </c>
      <c r="C44" s="138"/>
      <c r="D44" s="131"/>
      <c r="E44" s="136"/>
      <c r="F44" s="136" t="s">
        <v>1263</v>
      </c>
      <c r="G44" s="136"/>
    </row>
    <row r="45" s="127" customFormat="true" ht="15.75" hidden="false" customHeight="true" outlineLevel="0" collapsed="false">
      <c r="A45" s="131" t="s">
        <v>1266</v>
      </c>
      <c r="B45" s="132" t="s">
        <v>1192</v>
      </c>
      <c r="C45" s="139" t="s">
        <v>15</v>
      </c>
      <c r="D45" s="140" t="s">
        <v>1267</v>
      </c>
      <c r="E45" s="141" t="s">
        <v>262</v>
      </c>
      <c r="F45" s="135" t="s">
        <v>1220</v>
      </c>
      <c r="G45" s="136" t="s">
        <v>1195</v>
      </c>
    </row>
    <row r="46" s="127" customFormat="true" ht="15.75" hidden="false" customHeight="true" outlineLevel="0" collapsed="false">
      <c r="A46" s="131"/>
      <c r="B46" s="132"/>
      <c r="C46" s="133" t="s">
        <v>63</v>
      </c>
      <c r="D46" s="134" t="s">
        <v>1268</v>
      </c>
      <c r="E46" s="135" t="s">
        <v>1199</v>
      </c>
      <c r="F46" s="135"/>
      <c r="G46" s="135"/>
    </row>
    <row r="47" s="127" customFormat="true" ht="15.75" hidden="false" customHeight="true" outlineLevel="0" collapsed="false">
      <c r="A47" s="131"/>
      <c r="B47" s="137" t="s">
        <v>1197</v>
      </c>
      <c r="C47" s="138" t="s">
        <v>63</v>
      </c>
      <c r="D47" s="131" t="s">
        <v>1269</v>
      </c>
      <c r="E47" s="136" t="s">
        <v>358</v>
      </c>
      <c r="F47" s="136" t="s">
        <v>358</v>
      </c>
      <c r="G47" s="136"/>
    </row>
    <row r="48" s="127" customFormat="true" ht="15.75" hidden="false" customHeight="true" outlineLevel="0" collapsed="false">
      <c r="A48" s="131" t="s">
        <v>1270</v>
      </c>
      <c r="B48" s="132" t="s">
        <v>1192</v>
      </c>
      <c r="C48" s="133" t="s">
        <v>63</v>
      </c>
      <c r="D48" s="134" t="s">
        <v>1271</v>
      </c>
      <c r="E48" s="135" t="s">
        <v>1227</v>
      </c>
      <c r="F48" s="135" t="s">
        <v>1227</v>
      </c>
      <c r="G48" s="136" t="s">
        <v>1254</v>
      </c>
    </row>
    <row r="49" s="127" customFormat="true" ht="15.75" hidden="false" customHeight="true" outlineLevel="0" collapsed="false">
      <c r="A49" s="131"/>
      <c r="B49" s="137" t="s">
        <v>1197</v>
      </c>
      <c r="C49" s="138" t="s">
        <v>63</v>
      </c>
      <c r="D49" s="131" t="s">
        <v>1272</v>
      </c>
      <c r="E49" s="136" t="s">
        <v>358</v>
      </c>
      <c r="F49" s="136" t="s">
        <v>358</v>
      </c>
      <c r="G49" s="136"/>
    </row>
    <row r="50" s="127" customFormat="true" ht="15.75" hidden="false" customHeight="true" outlineLevel="0" collapsed="false">
      <c r="A50" s="131" t="s">
        <v>1273</v>
      </c>
      <c r="B50" s="132" t="s">
        <v>1192</v>
      </c>
      <c r="C50" s="133" t="s">
        <v>1274</v>
      </c>
      <c r="D50" s="134" t="s">
        <v>1275</v>
      </c>
      <c r="E50" s="135" t="s">
        <v>1227</v>
      </c>
      <c r="F50" s="135" t="s">
        <v>1227</v>
      </c>
      <c r="G50" s="136" t="s">
        <v>1212</v>
      </c>
    </row>
    <row r="51" s="127" customFormat="true" ht="15.75" hidden="false" customHeight="true" outlineLevel="0" collapsed="false">
      <c r="A51" s="131"/>
      <c r="B51" s="137" t="s">
        <v>1197</v>
      </c>
      <c r="C51" s="138" t="s">
        <v>1274</v>
      </c>
      <c r="D51" s="131" t="s">
        <v>1276</v>
      </c>
      <c r="E51" s="136" t="s">
        <v>1231</v>
      </c>
      <c r="F51" s="136" t="s">
        <v>1231</v>
      </c>
      <c r="G51" s="136"/>
    </row>
    <row r="52" s="127" customFormat="true" ht="15.75" hidden="false" customHeight="true" outlineLevel="0" collapsed="false">
      <c r="A52" s="131" t="s">
        <v>1277</v>
      </c>
      <c r="B52" s="132" t="s">
        <v>1192</v>
      </c>
      <c r="C52" s="139" t="s">
        <v>15</v>
      </c>
      <c r="D52" s="140" t="s">
        <v>1278</v>
      </c>
      <c r="E52" s="141" t="s">
        <v>262</v>
      </c>
      <c r="F52" s="135" t="s">
        <v>1227</v>
      </c>
      <c r="G52" s="136" t="s">
        <v>1195</v>
      </c>
    </row>
    <row r="53" s="127" customFormat="true" ht="15.75" hidden="false" customHeight="true" outlineLevel="0" collapsed="false">
      <c r="A53" s="131"/>
      <c r="B53" s="132"/>
      <c r="C53" s="133" t="s">
        <v>1274</v>
      </c>
      <c r="D53" s="134" t="s">
        <v>1279</v>
      </c>
      <c r="E53" s="135" t="s">
        <v>1249</v>
      </c>
      <c r="F53" s="135"/>
      <c r="G53" s="135"/>
    </row>
    <row r="54" s="127" customFormat="true" ht="15.75" hidden="false" customHeight="true" outlineLevel="0" collapsed="false">
      <c r="A54" s="131"/>
      <c r="B54" s="137" t="s">
        <v>1197</v>
      </c>
      <c r="C54" s="138" t="s">
        <v>1274</v>
      </c>
      <c r="D54" s="131" t="s">
        <v>1280</v>
      </c>
      <c r="E54" s="136" t="s">
        <v>306</v>
      </c>
      <c r="F54" s="136" t="s">
        <v>306</v>
      </c>
      <c r="G54" s="136"/>
    </row>
    <row r="55" s="127" customFormat="true" ht="15.75" hidden="false" customHeight="true" outlineLevel="0" collapsed="false">
      <c r="A55" s="131" t="s">
        <v>1281</v>
      </c>
      <c r="B55" s="132" t="s">
        <v>1192</v>
      </c>
      <c r="C55" s="133" t="s">
        <v>1274</v>
      </c>
      <c r="D55" s="134" t="s">
        <v>1282</v>
      </c>
      <c r="E55" s="135" t="s">
        <v>1220</v>
      </c>
      <c r="F55" s="135" t="s">
        <v>1220</v>
      </c>
      <c r="G55" s="136" t="s">
        <v>1202</v>
      </c>
    </row>
    <row r="56" s="127" customFormat="true" ht="15.75" hidden="false" customHeight="true" outlineLevel="0" collapsed="false">
      <c r="A56" s="131"/>
      <c r="B56" s="137" t="s">
        <v>1197</v>
      </c>
      <c r="C56" s="138" t="s">
        <v>1274</v>
      </c>
      <c r="D56" s="131" t="s">
        <v>1283</v>
      </c>
      <c r="E56" s="136" t="s">
        <v>1284</v>
      </c>
      <c r="F56" s="136" t="s">
        <v>1284</v>
      </c>
      <c r="G56" s="136"/>
    </row>
    <row r="57" s="127" customFormat="true" ht="15.75" hidden="false" customHeight="true" outlineLevel="0" collapsed="false">
      <c r="A57" s="131" t="s">
        <v>1285</v>
      </c>
      <c r="B57" s="132" t="s">
        <v>1192</v>
      </c>
      <c r="C57" s="139" t="s">
        <v>15</v>
      </c>
      <c r="D57" s="140" t="s">
        <v>1286</v>
      </c>
      <c r="E57" s="141" t="s">
        <v>262</v>
      </c>
      <c r="F57" s="135" t="s">
        <v>1195</v>
      </c>
      <c r="G57" s="136" t="s">
        <v>1225</v>
      </c>
    </row>
    <row r="58" s="127" customFormat="true" ht="15.75" hidden="false" customHeight="true" outlineLevel="0" collapsed="false">
      <c r="A58" s="131"/>
      <c r="B58" s="132"/>
      <c r="C58" s="133" t="s">
        <v>1274</v>
      </c>
      <c r="D58" s="134" t="s">
        <v>1287</v>
      </c>
      <c r="E58" s="135" t="s">
        <v>1218</v>
      </c>
      <c r="F58" s="135"/>
      <c r="G58" s="135"/>
    </row>
    <row r="59" s="127" customFormat="true" ht="15.75" hidden="false" customHeight="true" outlineLevel="0" collapsed="false">
      <c r="A59" s="131"/>
      <c r="B59" s="137" t="s">
        <v>1197</v>
      </c>
      <c r="C59" s="138" t="s">
        <v>1274</v>
      </c>
      <c r="D59" s="131" t="s">
        <v>1288</v>
      </c>
      <c r="E59" s="136" t="s">
        <v>306</v>
      </c>
      <c r="F59" s="136" t="s">
        <v>306</v>
      </c>
      <c r="G59" s="136"/>
    </row>
    <row r="60" s="127" customFormat="true" ht="15.75" hidden="false" customHeight="true" outlineLevel="0" collapsed="false">
      <c r="A60" s="131" t="s">
        <v>1289</v>
      </c>
      <c r="B60" s="132" t="s">
        <v>1192</v>
      </c>
      <c r="C60" s="139" t="s">
        <v>15</v>
      </c>
      <c r="D60" s="140" t="s">
        <v>1290</v>
      </c>
      <c r="E60" s="141" t="s">
        <v>262</v>
      </c>
      <c r="F60" s="135" t="s">
        <v>1227</v>
      </c>
      <c r="G60" s="136" t="s">
        <v>1225</v>
      </c>
    </row>
    <row r="61" s="127" customFormat="true" ht="15.75" hidden="false" customHeight="true" outlineLevel="0" collapsed="false">
      <c r="A61" s="131"/>
      <c r="B61" s="132"/>
      <c r="C61" s="133" t="s">
        <v>1274</v>
      </c>
      <c r="D61" s="134" t="s">
        <v>1291</v>
      </c>
      <c r="E61" s="135" t="s">
        <v>1249</v>
      </c>
      <c r="F61" s="135"/>
      <c r="G61" s="135"/>
    </row>
    <row r="62" s="127" customFormat="true" ht="15.75" hidden="false" customHeight="true" outlineLevel="0" collapsed="false">
      <c r="A62" s="131"/>
      <c r="B62" s="137" t="s">
        <v>1197</v>
      </c>
      <c r="C62" s="138" t="s">
        <v>1274</v>
      </c>
      <c r="D62" s="131" t="s">
        <v>1292</v>
      </c>
      <c r="E62" s="136" t="s">
        <v>1284</v>
      </c>
      <c r="F62" s="136" t="s">
        <v>1284</v>
      </c>
      <c r="G62" s="136"/>
    </row>
    <row r="63" s="127" customFormat="true" ht="15.75" hidden="false" customHeight="true" outlineLevel="0" collapsed="false">
      <c r="A63" s="131" t="s">
        <v>1293</v>
      </c>
      <c r="B63" s="132" t="s">
        <v>1192</v>
      </c>
      <c r="C63" s="133" t="s">
        <v>1274</v>
      </c>
      <c r="D63" s="134" t="s">
        <v>1294</v>
      </c>
      <c r="E63" s="135" t="s">
        <v>1295</v>
      </c>
      <c r="F63" s="135" t="s">
        <v>1295</v>
      </c>
      <c r="G63" s="136" t="s">
        <v>1249</v>
      </c>
    </row>
    <row r="64" s="127" customFormat="true" ht="15.75" hidden="false" customHeight="true" outlineLevel="0" collapsed="false">
      <c r="A64" s="131"/>
      <c r="B64" s="137" t="s">
        <v>1197</v>
      </c>
      <c r="C64" s="138" t="s">
        <v>1274</v>
      </c>
      <c r="D64" s="131" t="s">
        <v>1296</v>
      </c>
      <c r="E64" s="136" t="s">
        <v>348</v>
      </c>
      <c r="F64" s="136" t="s">
        <v>348</v>
      </c>
      <c r="G64" s="136"/>
    </row>
    <row r="65" s="127" customFormat="true" ht="15.75" hidden="false" customHeight="true" outlineLevel="0" collapsed="false">
      <c r="A65" s="131" t="s">
        <v>1297</v>
      </c>
      <c r="B65" s="132" t="s">
        <v>1192</v>
      </c>
      <c r="C65" s="139" t="s">
        <v>15</v>
      </c>
      <c r="D65" s="140" t="s">
        <v>1298</v>
      </c>
      <c r="E65" s="141" t="s">
        <v>262</v>
      </c>
      <c r="F65" s="135" t="s">
        <v>1220</v>
      </c>
      <c r="G65" s="136" t="s">
        <v>1195</v>
      </c>
    </row>
    <row r="66" s="127" customFormat="true" ht="15.75" hidden="false" customHeight="true" outlineLevel="0" collapsed="false">
      <c r="A66" s="131"/>
      <c r="B66" s="132"/>
      <c r="C66" s="133" t="s">
        <v>1274</v>
      </c>
      <c r="D66" s="134" t="s">
        <v>1299</v>
      </c>
      <c r="E66" s="135" t="s">
        <v>1199</v>
      </c>
      <c r="F66" s="135"/>
      <c r="G66" s="135"/>
    </row>
    <row r="67" s="127" customFormat="true" ht="15.75" hidden="false" customHeight="true" outlineLevel="0" collapsed="false">
      <c r="A67" s="131"/>
      <c r="B67" s="137" t="s">
        <v>1197</v>
      </c>
      <c r="C67" s="138" t="s">
        <v>1274</v>
      </c>
      <c r="D67" s="131" t="s">
        <v>1300</v>
      </c>
      <c r="E67" s="136" t="s">
        <v>358</v>
      </c>
      <c r="F67" s="136" t="s">
        <v>358</v>
      </c>
      <c r="G67" s="136"/>
    </row>
    <row r="68" s="127" customFormat="true" ht="15.75" hidden="false" customHeight="true" outlineLevel="0" collapsed="false">
      <c r="A68" s="131" t="s">
        <v>1301</v>
      </c>
      <c r="B68" s="132" t="s">
        <v>1192</v>
      </c>
      <c r="C68" s="133" t="s">
        <v>1274</v>
      </c>
      <c r="D68" s="134" t="s">
        <v>1302</v>
      </c>
      <c r="E68" s="135" t="s">
        <v>306</v>
      </c>
      <c r="F68" s="135" t="s">
        <v>306</v>
      </c>
      <c r="G68" s="136" t="s">
        <v>1284</v>
      </c>
    </row>
    <row r="69" s="127" customFormat="true" ht="15.75" hidden="false" customHeight="true" outlineLevel="0" collapsed="false">
      <c r="A69" s="131"/>
      <c r="B69" s="137" t="s">
        <v>1197</v>
      </c>
      <c r="C69" s="138" t="s">
        <v>1274</v>
      </c>
      <c r="D69" s="131" t="s">
        <v>1303</v>
      </c>
      <c r="E69" s="136" t="s">
        <v>306</v>
      </c>
      <c r="F69" s="136" t="s">
        <v>306</v>
      </c>
      <c r="G69" s="136"/>
    </row>
    <row r="70" s="127" customFormat="true" ht="15.75" hidden="false" customHeight="true" outlineLevel="0" collapsed="false">
      <c r="A70" s="131" t="s">
        <v>1304</v>
      </c>
      <c r="B70" s="132" t="s">
        <v>1192</v>
      </c>
      <c r="C70" s="133" t="s">
        <v>1305</v>
      </c>
      <c r="D70" s="134" t="s">
        <v>1306</v>
      </c>
      <c r="E70" s="135" t="s">
        <v>1227</v>
      </c>
      <c r="F70" s="135" t="s">
        <v>1227</v>
      </c>
      <c r="G70" s="136" t="s">
        <v>1307</v>
      </c>
    </row>
    <row r="71" s="127" customFormat="true" ht="15.75" hidden="false" customHeight="true" outlineLevel="0" collapsed="false">
      <c r="A71" s="131"/>
      <c r="B71" s="137" t="s">
        <v>1197</v>
      </c>
      <c r="C71" s="139" t="s">
        <v>1305</v>
      </c>
      <c r="D71" s="140" t="s">
        <v>1308</v>
      </c>
      <c r="E71" s="141" t="s">
        <v>306</v>
      </c>
      <c r="F71" s="136" t="s">
        <v>1199</v>
      </c>
      <c r="G71" s="136"/>
    </row>
    <row r="72" s="127" customFormat="true" ht="15.75" hidden="false" customHeight="true" outlineLevel="0" collapsed="false">
      <c r="A72" s="131"/>
      <c r="B72" s="137"/>
      <c r="C72" s="138" t="s">
        <v>1309</v>
      </c>
      <c r="D72" s="131" t="s">
        <v>1310</v>
      </c>
      <c r="E72" s="136" t="s">
        <v>1284</v>
      </c>
      <c r="F72" s="136"/>
      <c r="G72" s="136"/>
    </row>
    <row r="73" s="127" customFormat="true" ht="15.75" hidden="false" customHeight="true" outlineLevel="0" collapsed="false">
      <c r="A73" s="131" t="s">
        <v>1311</v>
      </c>
      <c r="B73" s="132" t="s">
        <v>1192</v>
      </c>
      <c r="C73" s="133" t="s">
        <v>1305</v>
      </c>
      <c r="D73" s="134" t="s">
        <v>1312</v>
      </c>
      <c r="E73" s="135" t="s">
        <v>1227</v>
      </c>
      <c r="F73" s="135" t="s">
        <v>1227</v>
      </c>
      <c r="G73" s="136" t="s">
        <v>1307</v>
      </c>
    </row>
    <row r="74" s="127" customFormat="true" ht="15.75" hidden="false" customHeight="true" outlineLevel="0" collapsed="false">
      <c r="A74" s="131"/>
      <c r="B74" s="137" t="s">
        <v>1197</v>
      </c>
      <c r="C74" s="139" t="s">
        <v>1305</v>
      </c>
      <c r="D74" s="140" t="s">
        <v>1313</v>
      </c>
      <c r="E74" s="141" t="s">
        <v>306</v>
      </c>
      <c r="F74" s="136" t="s">
        <v>1199</v>
      </c>
      <c r="G74" s="136"/>
    </row>
    <row r="75" s="127" customFormat="true" ht="15.75" hidden="false" customHeight="true" outlineLevel="0" collapsed="false">
      <c r="A75" s="131"/>
      <c r="B75" s="137"/>
      <c r="C75" s="138" t="s">
        <v>1309</v>
      </c>
      <c r="D75" s="131" t="s">
        <v>1314</v>
      </c>
      <c r="E75" s="136" t="s">
        <v>1284</v>
      </c>
      <c r="F75" s="136"/>
      <c r="G75" s="136"/>
    </row>
    <row r="76" s="127" customFormat="true" ht="15.75" hidden="false" customHeight="true" outlineLevel="0" collapsed="false">
      <c r="A76" s="131" t="s">
        <v>1315</v>
      </c>
      <c r="B76" s="132" t="s">
        <v>1192</v>
      </c>
      <c r="C76" s="133" t="s">
        <v>1305</v>
      </c>
      <c r="D76" s="134" t="s">
        <v>1316</v>
      </c>
      <c r="E76" s="135" t="s">
        <v>1218</v>
      </c>
      <c r="F76" s="135" t="s">
        <v>1218</v>
      </c>
      <c r="G76" s="136" t="s">
        <v>1317</v>
      </c>
    </row>
    <row r="77" s="127" customFormat="true" ht="15.75" hidden="false" customHeight="true" outlineLevel="0" collapsed="false">
      <c r="A77" s="131"/>
      <c r="B77" s="137" t="s">
        <v>1197</v>
      </c>
      <c r="C77" s="139" t="s">
        <v>1305</v>
      </c>
      <c r="D77" s="140" t="s">
        <v>1318</v>
      </c>
      <c r="E77" s="141" t="s">
        <v>264</v>
      </c>
      <c r="F77" s="136" t="s">
        <v>1231</v>
      </c>
      <c r="G77" s="136"/>
    </row>
    <row r="78" s="127" customFormat="true" ht="15.75" hidden="false" customHeight="true" outlineLevel="0" collapsed="false">
      <c r="A78" s="131"/>
      <c r="B78" s="137"/>
      <c r="C78" s="138" t="s">
        <v>1309</v>
      </c>
      <c r="D78" s="131" t="s">
        <v>1319</v>
      </c>
      <c r="E78" s="136" t="s">
        <v>1284</v>
      </c>
      <c r="F78" s="136"/>
      <c r="G78" s="136"/>
    </row>
    <row r="79" s="127" customFormat="true" ht="15.75" hidden="false" customHeight="true" outlineLevel="0" collapsed="false">
      <c r="A79" s="131" t="s">
        <v>1320</v>
      </c>
      <c r="B79" s="132" t="s">
        <v>1192</v>
      </c>
      <c r="C79" s="133" t="s">
        <v>1305</v>
      </c>
      <c r="D79" s="134" t="s">
        <v>1321</v>
      </c>
      <c r="E79" s="135" t="s">
        <v>1202</v>
      </c>
      <c r="F79" s="135" t="s">
        <v>1202</v>
      </c>
      <c r="G79" s="136" t="s">
        <v>1317</v>
      </c>
    </row>
    <row r="80" s="127" customFormat="true" ht="15.75" hidden="false" customHeight="true" outlineLevel="0" collapsed="false">
      <c r="A80" s="131"/>
      <c r="B80" s="137" t="s">
        <v>1197</v>
      </c>
      <c r="C80" s="138" t="s">
        <v>1309</v>
      </c>
      <c r="D80" s="131" t="s">
        <v>1322</v>
      </c>
      <c r="E80" s="136" t="s">
        <v>1284</v>
      </c>
      <c r="F80" s="136" t="s">
        <v>1284</v>
      </c>
      <c r="G80" s="136"/>
    </row>
    <row r="81" s="127" customFormat="true" ht="15.75" hidden="false" customHeight="true" outlineLevel="0" collapsed="false">
      <c r="A81" s="131" t="s">
        <v>1323</v>
      </c>
      <c r="B81" s="132" t="s">
        <v>1192</v>
      </c>
      <c r="C81" s="133" t="s">
        <v>1324</v>
      </c>
      <c r="D81" s="134" t="s">
        <v>1325</v>
      </c>
      <c r="E81" s="135" t="s">
        <v>1199</v>
      </c>
      <c r="F81" s="135" t="s">
        <v>1199</v>
      </c>
      <c r="G81" s="136" t="s">
        <v>1254</v>
      </c>
    </row>
    <row r="82" s="127" customFormat="true" ht="15.75" hidden="false" customHeight="true" outlineLevel="0" collapsed="false">
      <c r="A82" s="131"/>
      <c r="B82" s="137" t="s">
        <v>1197</v>
      </c>
      <c r="C82" s="138" t="s">
        <v>1324</v>
      </c>
      <c r="D82" s="131" t="s">
        <v>1326</v>
      </c>
      <c r="E82" s="136" t="s">
        <v>1231</v>
      </c>
      <c r="F82" s="136" t="s">
        <v>1231</v>
      </c>
      <c r="G82" s="136"/>
    </row>
    <row r="83" s="127" customFormat="true" ht="15.75" hidden="false" customHeight="true" outlineLevel="0" collapsed="false">
      <c r="A83" s="131" t="s">
        <v>1327</v>
      </c>
      <c r="B83" s="132" t="s">
        <v>1192</v>
      </c>
      <c r="C83" s="139" t="s">
        <v>15</v>
      </c>
      <c r="D83" s="140" t="s">
        <v>1328</v>
      </c>
      <c r="E83" s="141" t="s">
        <v>262</v>
      </c>
      <c r="F83" s="135" t="s">
        <v>1241</v>
      </c>
      <c r="G83" s="136" t="s">
        <v>1225</v>
      </c>
    </row>
    <row r="84" s="127" customFormat="true" ht="15.75" hidden="false" customHeight="true" outlineLevel="0" collapsed="false">
      <c r="A84" s="131"/>
      <c r="B84" s="132"/>
      <c r="C84" s="133" t="s">
        <v>1324</v>
      </c>
      <c r="D84" s="134" t="s">
        <v>1329</v>
      </c>
      <c r="E84" s="135" t="s">
        <v>1227</v>
      </c>
      <c r="F84" s="135"/>
      <c r="G84" s="135"/>
    </row>
    <row r="85" s="127" customFormat="true" ht="15.75" hidden="false" customHeight="true" outlineLevel="0" collapsed="false">
      <c r="A85" s="131"/>
      <c r="B85" s="137" t="s">
        <v>1197</v>
      </c>
      <c r="C85" s="138" t="s">
        <v>1324</v>
      </c>
      <c r="D85" s="131" t="s">
        <v>1330</v>
      </c>
      <c r="E85" s="136" t="s">
        <v>358</v>
      </c>
      <c r="F85" s="136" t="s">
        <v>358</v>
      </c>
      <c r="G85" s="136"/>
    </row>
    <row r="86" s="127" customFormat="true" ht="15.75" hidden="false" customHeight="true" outlineLevel="0" collapsed="false">
      <c r="A86" s="131" t="s">
        <v>1331</v>
      </c>
      <c r="B86" s="132" t="s">
        <v>1192</v>
      </c>
      <c r="C86" s="139" t="s">
        <v>15</v>
      </c>
      <c r="D86" s="140" t="s">
        <v>1332</v>
      </c>
      <c r="E86" s="141" t="s">
        <v>262</v>
      </c>
      <c r="F86" s="135" t="s">
        <v>1199</v>
      </c>
      <c r="G86" s="136" t="s">
        <v>1195</v>
      </c>
    </row>
    <row r="87" s="127" customFormat="true" ht="15.75" hidden="false" customHeight="true" outlineLevel="0" collapsed="false">
      <c r="A87" s="131"/>
      <c r="B87" s="132"/>
      <c r="C87" s="133" t="s">
        <v>1324</v>
      </c>
      <c r="D87" s="134" t="s">
        <v>1333</v>
      </c>
      <c r="E87" s="135" t="s">
        <v>1231</v>
      </c>
      <c r="F87" s="135"/>
      <c r="G87" s="135"/>
    </row>
    <row r="88" s="127" customFormat="true" ht="15.75" hidden="false" customHeight="true" outlineLevel="0" collapsed="false">
      <c r="A88" s="131"/>
      <c r="B88" s="137" t="s">
        <v>1197</v>
      </c>
      <c r="C88" s="138" t="s">
        <v>1324</v>
      </c>
      <c r="D88" s="131" t="s">
        <v>1334</v>
      </c>
      <c r="E88" s="136" t="s">
        <v>1284</v>
      </c>
      <c r="F88" s="136" t="s">
        <v>1284</v>
      </c>
      <c r="G88" s="136"/>
    </row>
    <row r="89" s="127" customFormat="true" ht="15.75" hidden="false" customHeight="true" outlineLevel="0" collapsed="false">
      <c r="A89" s="131" t="s">
        <v>1335</v>
      </c>
      <c r="B89" s="132" t="s">
        <v>1192</v>
      </c>
      <c r="C89" s="133" t="s">
        <v>1324</v>
      </c>
      <c r="D89" s="134" t="s">
        <v>1336</v>
      </c>
      <c r="E89" s="135" t="s">
        <v>1227</v>
      </c>
      <c r="F89" s="135" t="s">
        <v>1227</v>
      </c>
      <c r="G89" s="136" t="s">
        <v>1254</v>
      </c>
    </row>
    <row r="90" s="127" customFormat="true" ht="15.75" hidden="false" customHeight="true" outlineLevel="0" collapsed="false">
      <c r="A90" s="131"/>
      <c r="B90" s="137" t="s">
        <v>1197</v>
      </c>
      <c r="C90" s="138" t="s">
        <v>1324</v>
      </c>
      <c r="D90" s="131" t="s">
        <v>1337</v>
      </c>
      <c r="E90" s="136" t="s">
        <v>358</v>
      </c>
      <c r="F90" s="136" t="s">
        <v>358</v>
      </c>
      <c r="G90" s="136"/>
    </row>
    <row r="91" s="127" customFormat="true" ht="15.75" hidden="false" customHeight="true" outlineLevel="0" collapsed="false">
      <c r="A91" s="131" t="s">
        <v>1338</v>
      </c>
      <c r="B91" s="132" t="s">
        <v>1192</v>
      </c>
      <c r="C91" s="133" t="s">
        <v>1324</v>
      </c>
      <c r="D91" s="134" t="s">
        <v>1339</v>
      </c>
      <c r="E91" s="135" t="s">
        <v>1284</v>
      </c>
      <c r="F91" s="135" t="s">
        <v>1284</v>
      </c>
      <c r="G91" s="136" t="s">
        <v>1218</v>
      </c>
    </row>
    <row r="92" s="127" customFormat="true" ht="15.75" hidden="false" customHeight="true" outlineLevel="0" collapsed="false">
      <c r="A92" s="131"/>
      <c r="B92" s="137" t="s">
        <v>1197</v>
      </c>
      <c r="C92" s="138" t="s">
        <v>1324</v>
      </c>
      <c r="D92" s="131" t="s">
        <v>1340</v>
      </c>
      <c r="E92" s="136" t="s">
        <v>1231</v>
      </c>
      <c r="F92" s="136" t="s">
        <v>1231</v>
      </c>
      <c r="G92" s="136"/>
    </row>
    <row r="93" s="127" customFormat="true" ht="15.75" hidden="false" customHeight="true" outlineLevel="0" collapsed="false">
      <c r="A93" s="131" t="s">
        <v>1341</v>
      </c>
      <c r="B93" s="132" t="s">
        <v>1192</v>
      </c>
      <c r="C93" s="139" t="s">
        <v>15</v>
      </c>
      <c r="D93" s="140" t="s">
        <v>1342</v>
      </c>
      <c r="E93" s="141" t="s">
        <v>262</v>
      </c>
      <c r="F93" s="135" t="s">
        <v>1231</v>
      </c>
      <c r="G93" s="136" t="s">
        <v>1195</v>
      </c>
    </row>
    <row r="94" s="127" customFormat="true" ht="15.75" hidden="false" customHeight="true" outlineLevel="0" collapsed="false">
      <c r="A94" s="131"/>
      <c r="B94" s="132"/>
      <c r="C94" s="133" t="s">
        <v>1324</v>
      </c>
      <c r="D94" s="134" t="s">
        <v>1343</v>
      </c>
      <c r="E94" s="135" t="s">
        <v>1295</v>
      </c>
      <c r="F94" s="135"/>
      <c r="G94" s="135"/>
    </row>
    <row r="95" s="127" customFormat="true" ht="15.75" hidden="false" customHeight="true" outlineLevel="0" collapsed="false">
      <c r="A95" s="131"/>
      <c r="B95" s="137" t="s">
        <v>1197</v>
      </c>
      <c r="C95" s="138" t="s">
        <v>1324</v>
      </c>
      <c r="D95" s="131" t="s">
        <v>1344</v>
      </c>
      <c r="E95" s="136" t="s">
        <v>1295</v>
      </c>
      <c r="F95" s="136" t="s">
        <v>1295</v>
      </c>
      <c r="G95" s="136"/>
    </row>
    <row r="96" s="127" customFormat="true" ht="15.75" hidden="false" customHeight="true" outlineLevel="0" collapsed="false">
      <c r="A96" s="131" t="s">
        <v>1345</v>
      </c>
      <c r="B96" s="132" t="s">
        <v>1192</v>
      </c>
      <c r="C96" s="139" t="s">
        <v>15</v>
      </c>
      <c r="D96" s="140" t="s">
        <v>1346</v>
      </c>
      <c r="E96" s="141" t="s">
        <v>262</v>
      </c>
      <c r="F96" s="135" t="s">
        <v>1295</v>
      </c>
      <c r="G96" s="136" t="s">
        <v>1195</v>
      </c>
    </row>
    <row r="97" s="127" customFormat="true" ht="15.75" hidden="false" customHeight="true" outlineLevel="0" collapsed="false">
      <c r="A97" s="131"/>
      <c r="B97" s="132"/>
      <c r="C97" s="133" t="s">
        <v>1324</v>
      </c>
      <c r="D97" s="134" t="s">
        <v>1347</v>
      </c>
      <c r="E97" s="135" t="s">
        <v>1284</v>
      </c>
      <c r="F97" s="135"/>
      <c r="G97" s="135"/>
    </row>
    <row r="98" s="127" customFormat="true" ht="15.75" hidden="false" customHeight="true" outlineLevel="0" collapsed="false">
      <c r="A98" s="131"/>
      <c r="B98" s="137" t="s">
        <v>1197</v>
      </c>
      <c r="C98" s="138" t="s">
        <v>1324</v>
      </c>
      <c r="D98" s="131" t="s">
        <v>1348</v>
      </c>
      <c r="E98" s="136" t="s">
        <v>1231</v>
      </c>
      <c r="F98" s="136" t="s">
        <v>1231</v>
      </c>
      <c r="G98" s="136"/>
    </row>
    <row r="99" s="127" customFormat="true" ht="15.75" hidden="false" customHeight="true" outlineLevel="0" collapsed="false">
      <c r="A99" s="131" t="s">
        <v>1349</v>
      </c>
      <c r="B99" s="132" t="s">
        <v>1192</v>
      </c>
      <c r="C99" s="139" t="s">
        <v>15</v>
      </c>
      <c r="D99" s="140" t="s">
        <v>1350</v>
      </c>
      <c r="E99" s="141" t="s">
        <v>262</v>
      </c>
      <c r="F99" s="135" t="s">
        <v>1199</v>
      </c>
      <c r="G99" s="136" t="s">
        <v>1199</v>
      </c>
    </row>
    <row r="100" s="127" customFormat="true" ht="15.75" hidden="false" customHeight="true" outlineLevel="0" collapsed="false">
      <c r="A100" s="131"/>
      <c r="B100" s="132"/>
      <c r="C100" s="133" t="s">
        <v>1324</v>
      </c>
      <c r="D100" s="134" t="s">
        <v>1351</v>
      </c>
      <c r="E100" s="135" t="s">
        <v>1231</v>
      </c>
      <c r="F100" s="135"/>
      <c r="G100" s="135"/>
    </row>
    <row r="101" s="127" customFormat="true" ht="15.75" hidden="false" customHeight="true" outlineLevel="0" collapsed="false">
      <c r="A101" s="131"/>
      <c r="B101" s="137" t="s">
        <v>1197</v>
      </c>
      <c r="C101" s="138"/>
      <c r="D101" s="131"/>
      <c r="E101" s="136"/>
      <c r="F101" s="136" t="s">
        <v>1263</v>
      </c>
      <c r="G101" s="136"/>
    </row>
    <row r="102" s="127" customFormat="true" ht="15.75" hidden="false" customHeight="true" outlineLevel="0" collapsed="false">
      <c r="A102" s="131" t="s">
        <v>1352</v>
      </c>
      <c r="B102" s="132" t="s">
        <v>1192</v>
      </c>
      <c r="C102" s="133" t="s">
        <v>1353</v>
      </c>
      <c r="D102" s="134" t="s">
        <v>1354</v>
      </c>
      <c r="E102" s="135" t="s">
        <v>1241</v>
      </c>
      <c r="F102" s="135" t="s">
        <v>1241</v>
      </c>
      <c r="G102" s="136" t="s">
        <v>1225</v>
      </c>
    </row>
    <row r="103" s="127" customFormat="true" ht="15.75" hidden="false" customHeight="true" outlineLevel="0" collapsed="false">
      <c r="A103" s="131"/>
      <c r="B103" s="137" t="s">
        <v>1197</v>
      </c>
      <c r="C103" s="138" t="s">
        <v>1353</v>
      </c>
      <c r="D103" s="131" t="s">
        <v>1355</v>
      </c>
      <c r="E103" s="136" t="s">
        <v>358</v>
      </c>
      <c r="F103" s="136" t="s">
        <v>358</v>
      </c>
      <c r="G103" s="136"/>
    </row>
    <row r="104" s="127" customFormat="true" ht="15.75" hidden="false" customHeight="true" outlineLevel="0" collapsed="false">
      <c r="A104" s="131" t="s">
        <v>1356</v>
      </c>
      <c r="B104" s="132" t="s">
        <v>1192</v>
      </c>
      <c r="C104" s="139" t="s">
        <v>15</v>
      </c>
      <c r="D104" s="140" t="s">
        <v>1357</v>
      </c>
      <c r="E104" s="141" t="s">
        <v>262</v>
      </c>
      <c r="F104" s="135" t="s">
        <v>1225</v>
      </c>
      <c r="G104" s="136" t="s">
        <v>1196</v>
      </c>
    </row>
    <row r="105" s="127" customFormat="true" ht="15.75" hidden="false" customHeight="true" outlineLevel="0" collapsed="false">
      <c r="A105" s="131"/>
      <c r="B105" s="132"/>
      <c r="C105" s="133" t="s">
        <v>1353</v>
      </c>
      <c r="D105" s="134" t="s">
        <v>1358</v>
      </c>
      <c r="E105" s="135" t="s">
        <v>1254</v>
      </c>
      <c r="F105" s="135"/>
      <c r="G105" s="135"/>
    </row>
    <row r="106" s="127" customFormat="true" ht="15.75" hidden="false" customHeight="true" outlineLevel="0" collapsed="false">
      <c r="A106" s="131"/>
      <c r="B106" s="137" t="s">
        <v>1197</v>
      </c>
      <c r="C106" s="138" t="s">
        <v>1353</v>
      </c>
      <c r="D106" s="131" t="s">
        <v>1359</v>
      </c>
      <c r="E106" s="136" t="s">
        <v>1284</v>
      </c>
      <c r="F106" s="136" t="s">
        <v>1284</v>
      </c>
      <c r="G106" s="136"/>
    </row>
    <row r="107" s="127" customFormat="true" ht="15.75" hidden="false" customHeight="true" outlineLevel="0" collapsed="false">
      <c r="A107" s="131" t="s">
        <v>1360</v>
      </c>
      <c r="B107" s="132" t="s">
        <v>1192</v>
      </c>
      <c r="C107" s="133" t="s">
        <v>1353</v>
      </c>
      <c r="D107" s="134" t="s">
        <v>1361</v>
      </c>
      <c r="E107" s="135" t="s">
        <v>306</v>
      </c>
      <c r="F107" s="135" t="s">
        <v>306</v>
      </c>
      <c r="G107" s="136" t="s">
        <v>1284</v>
      </c>
    </row>
    <row r="108" s="127" customFormat="true" ht="15.75" hidden="false" customHeight="true" outlineLevel="0" collapsed="false">
      <c r="A108" s="131"/>
      <c r="B108" s="137" t="s">
        <v>1197</v>
      </c>
      <c r="C108" s="138" t="s">
        <v>1353</v>
      </c>
      <c r="D108" s="131" t="s">
        <v>1362</v>
      </c>
      <c r="E108" s="136" t="s">
        <v>306</v>
      </c>
      <c r="F108" s="136" t="s">
        <v>306</v>
      </c>
      <c r="G108" s="136"/>
    </row>
    <row r="109" s="127" customFormat="true" ht="15.75" hidden="false" customHeight="true" outlineLevel="0" collapsed="false">
      <c r="A109" s="131" t="s">
        <v>1363</v>
      </c>
      <c r="B109" s="132" t="s">
        <v>1192</v>
      </c>
      <c r="C109" s="139" t="s">
        <v>15</v>
      </c>
      <c r="D109" s="140" t="s">
        <v>1364</v>
      </c>
      <c r="E109" s="141" t="s">
        <v>262</v>
      </c>
      <c r="F109" s="135" t="s">
        <v>1227</v>
      </c>
      <c r="G109" s="136" t="s">
        <v>1225</v>
      </c>
    </row>
    <row r="110" s="127" customFormat="true" ht="15.75" hidden="false" customHeight="true" outlineLevel="0" collapsed="false">
      <c r="A110" s="131"/>
      <c r="B110" s="132"/>
      <c r="C110" s="139" t="s">
        <v>1353</v>
      </c>
      <c r="D110" s="140" t="s">
        <v>1365</v>
      </c>
      <c r="E110" s="141" t="s">
        <v>1199</v>
      </c>
      <c r="F110" s="135"/>
      <c r="G110" s="135"/>
    </row>
    <row r="111" s="127" customFormat="true" ht="15.75" hidden="false" customHeight="true" outlineLevel="0" collapsed="false">
      <c r="A111" s="131"/>
      <c r="B111" s="132"/>
      <c r="C111" s="133" t="s">
        <v>1305</v>
      </c>
      <c r="D111" s="134" t="s">
        <v>1366</v>
      </c>
      <c r="E111" s="135" t="s">
        <v>264</v>
      </c>
      <c r="F111" s="135"/>
      <c r="G111" s="135"/>
    </row>
    <row r="112" s="127" customFormat="true" ht="15.75" hidden="false" customHeight="true" outlineLevel="0" collapsed="false">
      <c r="A112" s="131"/>
      <c r="B112" s="137" t="s">
        <v>1197</v>
      </c>
      <c r="C112" s="138" t="s">
        <v>1353</v>
      </c>
      <c r="D112" s="131" t="s">
        <v>1367</v>
      </c>
      <c r="E112" s="136" t="s">
        <v>1284</v>
      </c>
      <c r="F112" s="136" t="s">
        <v>1284</v>
      </c>
      <c r="G112" s="136"/>
    </row>
    <row r="113" s="127" customFormat="true" ht="15.75" hidden="false" customHeight="true" outlineLevel="0" collapsed="false">
      <c r="A113" s="131" t="s">
        <v>1368</v>
      </c>
      <c r="B113" s="132" t="s">
        <v>1192</v>
      </c>
      <c r="C113" s="139" t="s">
        <v>1353</v>
      </c>
      <c r="D113" s="140" t="s">
        <v>1369</v>
      </c>
      <c r="E113" s="141" t="s">
        <v>1231</v>
      </c>
      <c r="F113" s="135" t="s">
        <v>1227</v>
      </c>
      <c r="G113" s="136" t="s">
        <v>1195</v>
      </c>
    </row>
    <row r="114" s="127" customFormat="true" ht="15.75" hidden="false" customHeight="true" outlineLevel="0" collapsed="false">
      <c r="A114" s="131"/>
      <c r="B114" s="132"/>
      <c r="C114" s="133" t="s">
        <v>1305</v>
      </c>
      <c r="D114" s="134" t="s">
        <v>1370</v>
      </c>
      <c r="E114" s="135" t="s">
        <v>348</v>
      </c>
      <c r="F114" s="135"/>
      <c r="G114" s="135"/>
    </row>
    <row r="115" s="127" customFormat="true" ht="15.75" hidden="false" customHeight="true" outlineLevel="0" collapsed="false">
      <c r="A115" s="131"/>
      <c r="B115" s="137" t="s">
        <v>1197</v>
      </c>
      <c r="C115" s="138" t="s">
        <v>1353</v>
      </c>
      <c r="D115" s="131" t="s">
        <v>1371</v>
      </c>
      <c r="E115" s="136" t="s">
        <v>306</v>
      </c>
      <c r="F115" s="136" t="s">
        <v>306</v>
      </c>
      <c r="G115" s="136"/>
    </row>
    <row r="116" s="127" customFormat="true" ht="15.75" hidden="false" customHeight="true" outlineLevel="0" collapsed="false">
      <c r="A116" s="131" t="s">
        <v>1372</v>
      </c>
      <c r="B116" s="132" t="s">
        <v>1192</v>
      </c>
      <c r="C116" s="139" t="s">
        <v>15</v>
      </c>
      <c r="D116" s="140" t="s">
        <v>1373</v>
      </c>
      <c r="E116" s="141" t="s">
        <v>262</v>
      </c>
      <c r="F116" s="135" t="s">
        <v>1249</v>
      </c>
      <c r="G116" s="136" t="s">
        <v>1212</v>
      </c>
    </row>
    <row r="117" s="127" customFormat="true" ht="15.75" hidden="false" customHeight="true" outlineLevel="0" collapsed="false">
      <c r="A117" s="131"/>
      <c r="B117" s="132"/>
      <c r="C117" s="133" t="s">
        <v>1353</v>
      </c>
      <c r="D117" s="134" t="s">
        <v>1374</v>
      </c>
      <c r="E117" s="135" t="s">
        <v>1220</v>
      </c>
      <c r="F117" s="135"/>
      <c r="G117" s="135"/>
    </row>
    <row r="118" s="127" customFormat="true" ht="15.75" hidden="false" customHeight="true" outlineLevel="0" collapsed="false">
      <c r="A118" s="131"/>
      <c r="B118" s="137" t="s">
        <v>1197</v>
      </c>
      <c r="C118" s="138" t="s">
        <v>1309</v>
      </c>
      <c r="D118" s="131" t="s">
        <v>1375</v>
      </c>
      <c r="E118" s="136" t="s">
        <v>1199</v>
      </c>
      <c r="F118" s="136" t="s">
        <v>1199</v>
      </c>
      <c r="G118" s="136"/>
    </row>
    <row r="119" s="127" customFormat="true" ht="15.75" hidden="false" customHeight="true" outlineLevel="0" collapsed="false">
      <c r="A119" s="131" t="s">
        <v>1376</v>
      </c>
      <c r="B119" s="132" t="s">
        <v>1192</v>
      </c>
      <c r="C119" s="139" t="s">
        <v>15</v>
      </c>
      <c r="D119" s="140" t="s">
        <v>1377</v>
      </c>
      <c r="E119" s="141" t="s">
        <v>262</v>
      </c>
      <c r="F119" s="135" t="s">
        <v>1249</v>
      </c>
      <c r="G119" s="136" t="s">
        <v>1212</v>
      </c>
    </row>
    <row r="120" s="127" customFormat="true" ht="15.75" hidden="false" customHeight="true" outlineLevel="0" collapsed="false">
      <c r="A120" s="131"/>
      <c r="B120" s="132"/>
      <c r="C120" s="133" t="s">
        <v>1353</v>
      </c>
      <c r="D120" s="134" t="s">
        <v>1378</v>
      </c>
      <c r="E120" s="135" t="s">
        <v>1220</v>
      </c>
      <c r="F120" s="135"/>
      <c r="G120" s="135"/>
    </row>
    <row r="121" s="127" customFormat="true" ht="15.75" hidden="false" customHeight="true" outlineLevel="0" collapsed="false">
      <c r="A121" s="131"/>
      <c r="B121" s="137" t="s">
        <v>1197</v>
      </c>
      <c r="C121" s="138" t="s">
        <v>1309</v>
      </c>
      <c r="D121" s="131" t="s">
        <v>1379</v>
      </c>
      <c r="E121" s="136" t="s">
        <v>1199</v>
      </c>
      <c r="F121" s="136" t="s">
        <v>1199</v>
      </c>
      <c r="G121" s="136"/>
    </row>
    <row r="122" s="127" customFormat="true" ht="15.75" hidden="false" customHeight="true" outlineLevel="0" collapsed="false">
      <c r="A122" s="131" t="s">
        <v>1380</v>
      </c>
      <c r="B122" s="132" t="s">
        <v>1192</v>
      </c>
      <c r="C122" s="133" t="s">
        <v>1381</v>
      </c>
      <c r="D122" s="134" t="s">
        <v>1382</v>
      </c>
      <c r="E122" s="135" t="s">
        <v>1195</v>
      </c>
      <c r="F122" s="135" t="s">
        <v>1195</v>
      </c>
      <c r="G122" s="136" t="s">
        <v>1212</v>
      </c>
    </row>
    <row r="123" s="127" customFormat="true" ht="15.75" hidden="false" customHeight="true" outlineLevel="0" collapsed="false">
      <c r="A123" s="131"/>
      <c r="B123" s="137" t="s">
        <v>1197</v>
      </c>
      <c r="C123" s="138" t="s">
        <v>1381</v>
      </c>
      <c r="D123" s="131" t="s">
        <v>1383</v>
      </c>
      <c r="E123" s="136" t="s">
        <v>358</v>
      </c>
      <c r="F123" s="136" t="s">
        <v>358</v>
      </c>
      <c r="G123" s="136"/>
    </row>
    <row r="124" s="127" customFormat="true" ht="15.75" hidden="false" customHeight="true" outlineLevel="0" collapsed="false">
      <c r="A124" s="131" t="s">
        <v>1384</v>
      </c>
      <c r="B124" s="132" t="s">
        <v>1192</v>
      </c>
      <c r="C124" s="133" t="s">
        <v>1381</v>
      </c>
      <c r="D124" s="134" t="s">
        <v>1385</v>
      </c>
      <c r="E124" s="135" t="s">
        <v>1295</v>
      </c>
      <c r="F124" s="135" t="s">
        <v>1295</v>
      </c>
      <c r="G124" s="136" t="s">
        <v>1241</v>
      </c>
    </row>
    <row r="125" s="127" customFormat="true" ht="15.75" hidden="false" customHeight="true" outlineLevel="0" collapsed="false">
      <c r="A125" s="131"/>
      <c r="B125" s="137" t="s">
        <v>1197</v>
      </c>
      <c r="C125" s="138" t="s">
        <v>1381</v>
      </c>
      <c r="D125" s="131" t="s">
        <v>1386</v>
      </c>
      <c r="E125" s="136" t="s">
        <v>1284</v>
      </c>
      <c r="F125" s="136" t="s">
        <v>1284</v>
      </c>
      <c r="G125" s="136"/>
    </row>
    <row r="126" s="127" customFormat="true" ht="15.75" hidden="false" customHeight="true" outlineLevel="0" collapsed="false">
      <c r="A126" s="131" t="s">
        <v>1387</v>
      </c>
      <c r="B126" s="132" t="s">
        <v>1192</v>
      </c>
      <c r="C126" s="139" t="s">
        <v>15</v>
      </c>
      <c r="D126" s="140" t="s">
        <v>1388</v>
      </c>
      <c r="E126" s="141" t="s">
        <v>262</v>
      </c>
      <c r="F126" s="135" t="s">
        <v>1249</v>
      </c>
      <c r="G126" s="136" t="s">
        <v>1254</v>
      </c>
    </row>
    <row r="127" s="127" customFormat="true" ht="15.75" hidden="false" customHeight="true" outlineLevel="0" collapsed="false">
      <c r="A127" s="131"/>
      <c r="B127" s="132"/>
      <c r="C127" s="133" t="s">
        <v>1381</v>
      </c>
      <c r="D127" s="134" t="s">
        <v>1389</v>
      </c>
      <c r="E127" s="135" t="s">
        <v>1220</v>
      </c>
      <c r="F127" s="135"/>
      <c r="G127" s="135"/>
    </row>
    <row r="128" s="127" customFormat="true" ht="15.75" hidden="false" customHeight="true" outlineLevel="0" collapsed="false">
      <c r="A128" s="131"/>
      <c r="B128" s="137" t="s">
        <v>1197</v>
      </c>
      <c r="C128" s="138" t="s">
        <v>1381</v>
      </c>
      <c r="D128" s="131" t="s">
        <v>1390</v>
      </c>
      <c r="E128" s="136" t="s">
        <v>1284</v>
      </c>
      <c r="F128" s="136" t="s">
        <v>1284</v>
      </c>
      <c r="G128" s="136"/>
    </row>
    <row r="129" s="127" customFormat="true" ht="15.75" hidden="false" customHeight="true" outlineLevel="0" collapsed="false">
      <c r="A129" s="131" t="s">
        <v>1391</v>
      </c>
      <c r="B129" s="132" t="s">
        <v>1192</v>
      </c>
      <c r="C129" s="133" t="s">
        <v>1381</v>
      </c>
      <c r="D129" s="134" t="s">
        <v>1392</v>
      </c>
      <c r="E129" s="135" t="s">
        <v>1199</v>
      </c>
      <c r="F129" s="135" t="s">
        <v>1199</v>
      </c>
      <c r="G129" s="136" t="s">
        <v>1218</v>
      </c>
    </row>
    <row r="130" s="127" customFormat="true" ht="15.75" hidden="false" customHeight="true" outlineLevel="0" collapsed="false">
      <c r="A130" s="131"/>
      <c r="B130" s="137" t="s">
        <v>1197</v>
      </c>
      <c r="C130" s="138" t="s">
        <v>1381</v>
      </c>
      <c r="D130" s="131" t="s">
        <v>1393</v>
      </c>
      <c r="E130" s="136" t="s">
        <v>358</v>
      </c>
      <c r="F130" s="136" t="s">
        <v>358</v>
      </c>
      <c r="G130" s="136"/>
    </row>
    <row r="131" s="127" customFormat="true" ht="15.75" hidden="false" customHeight="true" outlineLevel="0" collapsed="false">
      <c r="A131" s="131" t="s">
        <v>1394</v>
      </c>
      <c r="B131" s="132" t="s">
        <v>1192</v>
      </c>
      <c r="C131" s="133" t="s">
        <v>1395</v>
      </c>
      <c r="D131" s="134" t="s">
        <v>1396</v>
      </c>
      <c r="E131" s="135" t="s">
        <v>1220</v>
      </c>
      <c r="F131" s="135" t="s">
        <v>1220</v>
      </c>
      <c r="G131" s="136" t="s">
        <v>1218</v>
      </c>
    </row>
    <row r="132" s="127" customFormat="true" ht="15.75" hidden="false" customHeight="true" outlineLevel="0" collapsed="false">
      <c r="A132" s="131"/>
      <c r="B132" s="137" t="s">
        <v>1197</v>
      </c>
      <c r="C132" s="138" t="s">
        <v>1395</v>
      </c>
      <c r="D132" s="131" t="s">
        <v>1397</v>
      </c>
      <c r="E132" s="136" t="s">
        <v>348</v>
      </c>
      <c r="F132" s="136" t="s">
        <v>348</v>
      </c>
      <c r="G132" s="136"/>
    </row>
    <row r="133" s="127" customFormat="true" ht="15.75" hidden="false" customHeight="true" outlineLevel="0" collapsed="false">
      <c r="A133" s="131" t="s">
        <v>1398</v>
      </c>
      <c r="B133" s="132" t="s">
        <v>1192</v>
      </c>
      <c r="C133" s="133" t="s">
        <v>1395</v>
      </c>
      <c r="D133" s="134" t="s">
        <v>1399</v>
      </c>
      <c r="E133" s="135" t="s">
        <v>1220</v>
      </c>
      <c r="F133" s="135" t="s">
        <v>1220</v>
      </c>
      <c r="G133" s="136" t="s">
        <v>1202</v>
      </c>
    </row>
    <row r="134" s="127" customFormat="true" ht="15.75" hidden="false" customHeight="true" outlineLevel="0" collapsed="false">
      <c r="A134" s="131"/>
      <c r="B134" s="137" t="s">
        <v>1197</v>
      </c>
      <c r="C134" s="138" t="s">
        <v>1395</v>
      </c>
      <c r="D134" s="131" t="s">
        <v>1400</v>
      </c>
      <c r="E134" s="136" t="s">
        <v>1284</v>
      </c>
      <c r="F134" s="136" t="s">
        <v>1284</v>
      </c>
      <c r="G134" s="136"/>
    </row>
    <row r="135" s="127" customFormat="true" ht="15.75" hidden="false" customHeight="true" outlineLevel="0" collapsed="false">
      <c r="A135" s="131" t="s">
        <v>1401</v>
      </c>
      <c r="B135" s="132" t="s">
        <v>1192</v>
      </c>
      <c r="C135" s="133" t="s">
        <v>1395</v>
      </c>
      <c r="D135" s="134" t="s">
        <v>1402</v>
      </c>
      <c r="E135" s="135" t="s">
        <v>1202</v>
      </c>
      <c r="F135" s="135" t="s">
        <v>1202</v>
      </c>
      <c r="G135" s="136" t="s">
        <v>1225</v>
      </c>
    </row>
    <row r="136" s="127" customFormat="true" ht="15.75" hidden="false" customHeight="true" outlineLevel="0" collapsed="false">
      <c r="A136" s="131"/>
      <c r="B136" s="137" t="s">
        <v>1197</v>
      </c>
      <c r="C136" s="138" t="s">
        <v>1395</v>
      </c>
      <c r="D136" s="131" t="s">
        <v>1403</v>
      </c>
      <c r="E136" s="136" t="s">
        <v>264</v>
      </c>
      <c r="F136" s="136" t="s">
        <v>264</v>
      </c>
      <c r="G136" s="136"/>
    </row>
    <row r="137" s="127" customFormat="true" ht="15.75" hidden="false" customHeight="true" outlineLevel="0" collapsed="false">
      <c r="A137" s="131" t="s">
        <v>1404</v>
      </c>
      <c r="B137" s="132" t="s">
        <v>1192</v>
      </c>
      <c r="C137" s="133" t="s">
        <v>1395</v>
      </c>
      <c r="D137" s="134" t="s">
        <v>1405</v>
      </c>
      <c r="E137" s="135" t="s">
        <v>1227</v>
      </c>
      <c r="F137" s="135" t="s">
        <v>1227</v>
      </c>
      <c r="G137" s="136" t="s">
        <v>1225</v>
      </c>
    </row>
    <row r="138" s="127" customFormat="true" ht="15.75" hidden="false" customHeight="true" outlineLevel="0" collapsed="false">
      <c r="A138" s="131"/>
      <c r="B138" s="137" t="s">
        <v>1197</v>
      </c>
      <c r="C138" s="138" t="s">
        <v>1395</v>
      </c>
      <c r="D138" s="131" t="s">
        <v>1406</v>
      </c>
      <c r="E138" s="136" t="s">
        <v>1284</v>
      </c>
      <c r="F138" s="136" t="s">
        <v>1284</v>
      </c>
      <c r="G138" s="136"/>
    </row>
    <row r="139" s="127" customFormat="true" ht="15.75" hidden="false" customHeight="true" outlineLevel="0" collapsed="false">
      <c r="A139" s="131" t="s">
        <v>1407</v>
      </c>
      <c r="B139" s="132" t="s">
        <v>1192</v>
      </c>
      <c r="C139" s="133" t="s">
        <v>1395</v>
      </c>
      <c r="D139" s="134" t="s">
        <v>1408</v>
      </c>
      <c r="E139" s="135" t="s">
        <v>1227</v>
      </c>
      <c r="F139" s="135" t="s">
        <v>1227</v>
      </c>
      <c r="G139" s="136" t="s">
        <v>1202</v>
      </c>
    </row>
    <row r="140" s="127" customFormat="true" ht="15.75" hidden="false" customHeight="true" outlineLevel="0" collapsed="false">
      <c r="A140" s="131"/>
      <c r="B140" s="137" t="s">
        <v>1197</v>
      </c>
      <c r="C140" s="138" t="s">
        <v>1395</v>
      </c>
      <c r="D140" s="131" t="s">
        <v>1409</v>
      </c>
      <c r="E140" s="136" t="s">
        <v>348</v>
      </c>
      <c r="F140" s="136" t="s">
        <v>348</v>
      </c>
      <c r="G140" s="136"/>
    </row>
    <row r="141" s="127" customFormat="true" ht="15.75" hidden="false" customHeight="true" outlineLevel="0" collapsed="false">
      <c r="A141" s="131" t="s">
        <v>1410</v>
      </c>
      <c r="B141" s="132" t="s">
        <v>1192</v>
      </c>
      <c r="C141" s="133" t="s">
        <v>77</v>
      </c>
      <c r="D141" s="134" t="s">
        <v>1411</v>
      </c>
      <c r="E141" s="135" t="s">
        <v>1241</v>
      </c>
      <c r="F141" s="135" t="s">
        <v>1241</v>
      </c>
      <c r="G141" s="136" t="s">
        <v>1241</v>
      </c>
    </row>
    <row r="142" s="127" customFormat="true" ht="15.75" hidden="false" customHeight="true" outlineLevel="0" collapsed="false">
      <c r="A142" s="131"/>
      <c r="B142" s="137" t="s">
        <v>1197</v>
      </c>
      <c r="C142" s="138"/>
      <c r="D142" s="131"/>
      <c r="E142" s="136"/>
      <c r="F142" s="136" t="s">
        <v>1263</v>
      </c>
      <c r="G142" s="136"/>
    </row>
    <row r="143" s="127" customFormat="true" ht="15.75" hidden="false" customHeight="true" outlineLevel="0" collapsed="false">
      <c r="A143" s="131" t="s">
        <v>1412</v>
      </c>
      <c r="B143" s="132" t="s">
        <v>1192</v>
      </c>
      <c r="C143" s="133" t="s">
        <v>77</v>
      </c>
      <c r="D143" s="134" t="s">
        <v>1413</v>
      </c>
      <c r="E143" s="135" t="s">
        <v>1202</v>
      </c>
      <c r="F143" s="135" t="s">
        <v>1202</v>
      </c>
      <c r="G143" s="136" t="s">
        <v>1202</v>
      </c>
    </row>
    <row r="144" s="127" customFormat="true" ht="15.75" hidden="false" customHeight="true" outlineLevel="0" collapsed="false">
      <c r="A144" s="131"/>
      <c r="B144" s="137" t="s">
        <v>1197</v>
      </c>
      <c r="C144" s="138"/>
      <c r="D144" s="131"/>
      <c r="E144" s="136"/>
      <c r="F144" s="136" t="s">
        <v>1263</v>
      </c>
      <c r="G144" s="136"/>
    </row>
    <row r="145" s="127" customFormat="true" ht="15.75" hidden="false" customHeight="true" outlineLevel="0" collapsed="false">
      <c r="A145" s="131" t="s">
        <v>1414</v>
      </c>
      <c r="B145" s="132" t="s">
        <v>1192</v>
      </c>
      <c r="C145" s="139" t="s">
        <v>15</v>
      </c>
      <c r="D145" s="140" t="s">
        <v>1415</v>
      </c>
      <c r="E145" s="141" t="s">
        <v>262</v>
      </c>
      <c r="F145" s="135" t="s">
        <v>1241</v>
      </c>
      <c r="G145" s="136" t="s">
        <v>1241</v>
      </c>
    </row>
    <row r="146" s="127" customFormat="true" ht="15.75" hidden="false" customHeight="true" outlineLevel="0" collapsed="false">
      <c r="A146" s="131"/>
      <c r="B146" s="132"/>
      <c r="C146" s="133" t="s">
        <v>77</v>
      </c>
      <c r="D146" s="134" t="s">
        <v>1416</v>
      </c>
      <c r="E146" s="135" t="s">
        <v>1227</v>
      </c>
      <c r="F146" s="135"/>
      <c r="G146" s="135"/>
    </row>
    <row r="147" s="127" customFormat="true" ht="15.75" hidden="false" customHeight="true" outlineLevel="0" collapsed="false">
      <c r="A147" s="131"/>
      <c r="B147" s="137" t="s">
        <v>1197</v>
      </c>
      <c r="C147" s="138"/>
      <c r="D147" s="131"/>
      <c r="E147" s="136"/>
      <c r="F147" s="136" t="s">
        <v>1263</v>
      </c>
      <c r="G147" s="136"/>
    </row>
    <row r="148" s="127" customFormat="true" ht="15.75" hidden="false" customHeight="true" outlineLevel="0" collapsed="false">
      <c r="A148" s="131" t="s">
        <v>1417</v>
      </c>
      <c r="B148" s="132" t="s">
        <v>1192</v>
      </c>
      <c r="C148" s="133" t="s">
        <v>1418</v>
      </c>
      <c r="D148" s="134" t="s">
        <v>1419</v>
      </c>
      <c r="E148" s="135" t="s">
        <v>1202</v>
      </c>
      <c r="F148" s="135" t="s">
        <v>1202</v>
      </c>
      <c r="G148" s="136" t="s">
        <v>1196</v>
      </c>
    </row>
    <row r="149" s="127" customFormat="true" ht="15.75" hidden="false" customHeight="true" outlineLevel="0" collapsed="false">
      <c r="A149" s="131"/>
      <c r="B149" s="137" t="s">
        <v>1197</v>
      </c>
      <c r="C149" s="138" t="s">
        <v>1418</v>
      </c>
      <c r="D149" s="131" t="s">
        <v>1420</v>
      </c>
      <c r="E149" s="136" t="s">
        <v>1231</v>
      </c>
      <c r="F149" s="136" t="s">
        <v>1231</v>
      </c>
      <c r="G149" s="136"/>
    </row>
    <row r="150" s="127" customFormat="true" ht="15.75" hidden="false" customHeight="true" outlineLevel="0" collapsed="false">
      <c r="A150" s="131" t="s">
        <v>1421</v>
      </c>
      <c r="B150" s="132" t="s">
        <v>1192</v>
      </c>
      <c r="C150" s="133"/>
      <c r="D150" s="134"/>
      <c r="E150" s="135"/>
      <c r="F150" s="135" t="s">
        <v>1263</v>
      </c>
      <c r="G150" s="136" t="s">
        <v>1284</v>
      </c>
    </row>
    <row r="151" s="127" customFormat="true" ht="15.75" hidden="false" customHeight="true" outlineLevel="0" collapsed="false">
      <c r="A151" s="131"/>
      <c r="B151" s="137" t="s">
        <v>1197</v>
      </c>
      <c r="C151" s="138" t="s">
        <v>1309</v>
      </c>
      <c r="D151" s="131" t="s">
        <v>1422</v>
      </c>
      <c r="E151" s="136" t="s">
        <v>1284</v>
      </c>
      <c r="F151" s="136" t="s">
        <v>1284</v>
      </c>
      <c r="G151" s="136"/>
    </row>
    <row r="152" s="127" customFormat="true" ht="15.75" hidden="false" customHeight="true" outlineLevel="0" collapsed="false">
      <c r="A152" s="131" t="s">
        <v>1423</v>
      </c>
      <c r="B152" s="132" t="s">
        <v>1192</v>
      </c>
      <c r="C152" s="133" t="s">
        <v>1418</v>
      </c>
      <c r="D152" s="134" t="s">
        <v>1424</v>
      </c>
      <c r="E152" s="135" t="s">
        <v>1195</v>
      </c>
      <c r="F152" s="135" t="s">
        <v>1195</v>
      </c>
      <c r="G152" s="136" t="s">
        <v>1196</v>
      </c>
    </row>
    <row r="153" s="127" customFormat="true" ht="15.75" hidden="false" customHeight="true" outlineLevel="0" collapsed="false">
      <c r="A153" s="131"/>
      <c r="B153" s="137" t="s">
        <v>1197</v>
      </c>
      <c r="C153" s="138" t="s">
        <v>1418</v>
      </c>
      <c r="D153" s="131" t="s">
        <v>1425</v>
      </c>
      <c r="E153" s="136" t="s">
        <v>1199</v>
      </c>
      <c r="F153" s="136" t="s">
        <v>1199</v>
      </c>
      <c r="G153" s="136"/>
    </row>
    <row r="154" s="127" customFormat="true" ht="15.75" hidden="false" customHeight="true" outlineLevel="0" collapsed="false">
      <c r="A154" s="131" t="s">
        <v>1426</v>
      </c>
      <c r="B154" s="132" t="s">
        <v>1192</v>
      </c>
      <c r="C154" s="133" t="s">
        <v>1418</v>
      </c>
      <c r="D154" s="134" t="s">
        <v>1427</v>
      </c>
      <c r="E154" s="135" t="s">
        <v>1220</v>
      </c>
      <c r="F154" s="135" t="s">
        <v>1220</v>
      </c>
      <c r="G154" s="136" t="s">
        <v>1220</v>
      </c>
    </row>
    <row r="155" s="127" customFormat="true" ht="15.75" hidden="false" customHeight="true" outlineLevel="0" collapsed="false">
      <c r="A155" s="131"/>
      <c r="B155" s="137" t="s">
        <v>1197</v>
      </c>
      <c r="C155" s="138"/>
      <c r="D155" s="131"/>
      <c r="E155" s="136"/>
      <c r="F155" s="136" t="s">
        <v>1263</v>
      </c>
      <c r="G155" s="136"/>
    </row>
    <row r="156" s="127" customFormat="true" ht="15.75" hidden="false" customHeight="true" outlineLevel="0" collapsed="false">
      <c r="A156" s="131" t="s">
        <v>1428</v>
      </c>
      <c r="B156" s="132" t="s">
        <v>1192</v>
      </c>
      <c r="C156" s="133" t="s">
        <v>1418</v>
      </c>
      <c r="D156" s="134" t="s">
        <v>1429</v>
      </c>
      <c r="E156" s="135" t="s">
        <v>1225</v>
      </c>
      <c r="F156" s="135" t="s">
        <v>1225</v>
      </c>
      <c r="G156" s="136" t="s">
        <v>1196</v>
      </c>
    </row>
    <row r="157" s="127" customFormat="true" ht="15.75" hidden="false" customHeight="true" outlineLevel="0" collapsed="false">
      <c r="A157" s="131"/>
      <c r="B157" s="137" t="s">
        <v>1197</v>
      </c>
      <c r="C157" s="138" t="s">
        <v>1418</v>
      </c>
      <c r="D157" s="131" t="s">
        <v>1430</v>
      </c>
      <c r="E157" s="136" t="s">
        <v>1284</v>
      </c>
      <c r="F157" s="136" t="s">
        <v>1284</v>
      </c>
      <c r="G157" s="136"/>
    </row>
    <row r="158" s="127" customFormat="true" ht="15.75" hidden="false" customHeight="true" outlineLevel="0" collapsed="false">
      <c r="A158" s="131" t="s">
        <v>1431</v>
      </c>
      <c r="B158" s="132" t="s">
        <v>1192</v>
      </c>
      <c r="C158" s="139" t="s">
        <v>15</v>
      </c>
      <c r="D158" s="140" t="s">
        <v>1432</v>
      </c>
      <c r="E158" s="141" t="s">
        <v>262</v>
      </c>
      <c r="F158" s="135" t="s">
        <v>1227</v>
      </c>
      <c r="G158" s="136" t="s">
        <v>1214</v>
      </c>
    </row>
    <row r="159" s="127" customFormat="true" ht="15.75" hidden="false" customHeight="true" outlineLevel="0" collapsed="false">
      <c r="A159" s="131"/>
      <c r="B159" s="132"/>
      <c r="C159" s="133" t="s">
        <v>1433</v>
      </c>
      <c r="D159" s="134" t="s">
        <v>1434</v>
      </c>
      <c r="E159" s="135" t="s">
        <v>1249</v>
      </c>
      <c r="F159" s="135"/>
      <c r="G159" s="135"/>
    </row>
    <row r="160" s="127" customFormat="true" ht="15.75" hidden="false" customHeight="true" outlineLevel="0" collapsed="false">
      <c r="A160" s="131"/>
      <c r="B160" s="137" t="s">
        <v>1197</v>
      </c>
      <c r="C160" s="138" t="s">
        <v>1433</v>
      </c>
      <c r="D160" s="131" t="s">
        <v>1435</v>
      </c>
      <c r="E160" s="136" t="s">
        <v>1295</v>
      </c>
      <c r="F160" s="136" t="s">
        <v>1295</v>
      </c>
      <c r="G160" s="136"/>
    </row>
    <row r="161" s="127" customFormat="true" ht="15.75" hidden="false" customHeight="true" outlineLevel="0" collapsed="false">
      <c r="A161" s="131" t="s">
        <v>1436</v>
      </c>
      <c r="B161" s="132" t="s">
        <v>1192</v>
      </c>
      <c r="C161" s="139" t="s">
        <v>15</v>
      </c>
      <c r="D161" s="140" t="s">
        <v>1437</v>
      </c>
      <c r="E161" s="141" t="s">
        <v>262</v>
      </c>
      <c r="F161" s="135" t="s">
        <v>1218</v>
      </c>
      <c r="G161" s="136" t="s">
        <v>1214</v>
      </c>
    </row>
    <row r="162" s="127" customFormat="true" ht="15.75" hidden="false" customHeight="true" outlineLevel="0" collapsed="false">
      <c r="A162" s="131"/>
      <c r="B162" s="132"/>
      <c r="C162" s="133" t="s">
        <v>1433</v>
      </c>
      <c r="D162" s="134" t="s">
        <v>1438</v>
      </c>
      <c r="E162" s="135" t="s">
        <v>1241</v>
      </c>
      <c r="F162" s="135"/>
      <c r="G162" s="135"/>
    </row>
    <row r="163" s="127" customFormat="true" ht="15.75" hidden="false" customHeight="true" outlineLevel="0" collapsed="false">
      <c r="A163" s="131"/>
      <c r="B163" s="137" t="s">
        <v>1197</v>
      </c>
      <c r="C163" s="138" t="s">
        <v>1433</v>
      </c>
      <c r="D163" s="131" t="s">
        <v>1439</v>
      </c>
      <c r="E163" s="136" t="s">
        <v>358</v>
      </c>
      <c r="F163" s="136" t="s">
        <v>358</v>
      </c>
      <c r="G163" s="136"/>
    </row>
    <row r="164" s="127" customFormat="true" ht="15.75" hidden="false" customHeight="true" outlineLevel="0" collapsed="false">
      <c r="A164" s="131" t="s">
        <v>1440</v>
      </c>
      <c r="B164" s="132" t="s">
        <v>1192</v>
      </c>
      <c r="C164" s="139" t="s">
        <v>15</v>
      </c>
      <c r="D164" s="140" t="s">
        <v>1441</v>
      </c>
      <c r="E164" s="141" t="s">
        <v>262</v>
      </c>
      <c r="F164" s="135" t="s">
        <v>1202</v>
      </c>
      <c r="G164" s="136" t="s">
        <v>1203</v>
      </c>
    </row>
    <row r="165" s="127" customFormat="true" ht="15.75" hidden="false" customHeight="true" outlineLevel="0" collapsed="false">
      <c r="A165" s="131"/>
      <c r="B165" s="132"/>
      <c r="C165" s="133" t="s">
        <v>1433</v>
      </c>
      <c r="D165" s="134" t="s">
        <v>1442</v>
      </c>
      <c r="E165" s="135" t="s">
        <v>1195</v>
      </c>
      <c r="F165" s="135"/>
      <c r="G165" s="135"/>
    </row>
    <row r="166" s="127" customFormat="true" ht="15.75" hidden="false" customHeight="true" outlineLevel="0" collapsed="false">
      <c r="A166" s="131"/>
      <c r="B166" s="137" t="s">
        <v>1197</v>
      </c>
      <c r="C166" s="138" t="s">
        <v>1433</v>
      </c>
      <c r="D166" s="131" t="s">
        <v>1443</v>
      </c>
      <c r="E166" s="136" t="s">
        <v>1199</v>
      </c>
      <c r="F166" s="136" t="s">
        <v>1199</v>
      </c>
      <c r="G166" s="136"/>
    </row>
    <row r="167" s="127" customFormat="true" ht="15.75" hidden="false" customHeight="true" outlineLevel="0" collapsed="false">
      <c r="A167" s="131" t="s">
        <v>1444</v>
      </c>
      <c r="B167" s="132" t="s">
        <v>1192</v>
      </c>
      <c r="C167" s="139" t="s">
        <v>15</v>
      </c>
      <c r="D167" s="140" t="s">
        <v>1445</v>
      </c>
      <c r="E167" s="141" t="s">
        <v>262</v>
      </c>
      <c r="F167" s="135" t="s">
        <v>1231</v>
      </c>
      <c r="G167" s="136" t="s">
        <v>1214</v>
      </c>
    </row>
    <row r="168" s="127" customFormat="true" ht="15.75" hidden="false" customHeight="true" outlineLevel="0" collapsed="false">
      <c r="A168" s="131"/>
      <c r="B168" s="132"/>
      <c r="C168" s="133" t="s">
        <v>1433</v>
      </c>
      <c r="D168" s="134" t="s">
        <v>1446</v>
      </c>
      <c r="E168" s="135" t="s">
        <v>1295</v>
      </c>
      <c r="F168" s="135"/>
      <c r="G168" s="135"/>
    </row>
    <row r="169" s="127" customFormat="true" ht="15.75" hidden="false" customHeight="true" outlineLevel="0" collapsed="false">
      <c r="A169" s="131"/>
      <c r="B169" s="137" t="s">
        <v>1197</v>
      </c>
      <c r="C169" s="138" t="s">
        <v>1433</v>
      </c>
      <c r="D169" s="131" t="s">
        <v>1447</v>
      </c>
      <c r="E169" s="136" t="s">
        <v>1249</v>
      </c>
      <c r="F169" s="136" t="s">
        <v>1249</v>
      </c>
      <c r="G169" s="136"/>
    </row>
    <row r="170" s="127" customFormat="true" ht="15.75" hidden="false" customHeight="true" outlineLevel="0" collapsed="false">
      <c r="A170" s="131" t="s">
        <v>1448</v>
      </c>
      <c r="B170" s="132" t="s">
        <v>1192</v>
      </c>
      <c r="C170" s="139" t="s">
        <v>15</v>
      </c>
      <c r="D170" s="140" t="s">
        <v>1449</v>
      </c>
      <c r="E170" s="141" t="s">
        <v>262</v>
      </c>
      <c r="F170" s="135" t="s">
        <v>1241</v>
      </c>
      <c r="G170" s="136" t="s">
        <v>1203</v>
      </c>
    </row>
    <row r="171" s="127" customFormat="true" ht="15.75" hidden="false" customHeight="true" outlineLevel="0" collapsed="false">
      <c r="A171" s="131"/>
      <c r="B171" s="132"/>
      <c r="C171" s="133" t="s">
        <v>1433</v>
      </c>
      <c r="D171" s="134" t="s">
        <v>1450</v>
      </c>
      <c r="E171" s="135" t="s">
        <v>1227</v>
      </c>
      <c r="F171" s="135"/>
      <c r="G171" s="135"/>
    </row>
    <row r="172" s="127" customFormat="true" ht="15.75" hidden="false" customHeight="true" outlineLevel="0" collapsed="false">
      <c r="A172" s="131"/>
      <c r="B172" s="137" t="s">
        <v>1197</v>
      </c>
      <c r="C172" s="138" t="s">
        <v>1433</v>
      </c>
      <c r="D172" s="131" t="s">
        <v>1451</v>
      </c>
      <c r="E172" s="136" t="s">
        <v>1227</v>
      </c>
      <c r="F172" s="136" t="s">
        <v>1227</v>
      </c>
      <c r="G172" s="136"/>
    </row>
    <row r="173" s="127" customFormat="true" ht="15.75" hidden="false" customHeight="true" outlineLevel="0" collapsed="false">
      <c r="A173" s="131" t="s">
        <v>1452</v>
      </c>
      <c r="B173" s="132" t="s">
        <v>1192</v>
      </c>
      <c r="C173" s="139" t="s">
        <v>15</v>
      </c>
      <c r="D173" s="140" t="s">
        <v>1453</v>
      </c>
      <c r="E173" s="141" t="s">
        <v>262</v>
      </c>
      <c r="F173" s="135" t="s">
        <v>1241</v>
      </c>
      <c r="G173" s="136" t="s">
        <v>1214</v>
      </c>
    </row>
    <row r="174" s="127" customFormat="true" ht="15.75" hidden="false" customHeight="true" outlineLevel="0" collapsed="false">
      <c r="A174" s="131"/>
      <c r="B174" s="132"/>
      <c r="C174" s="133" t="s">
        <v>1433</v>
      </c>
      <c r="D174" s="134" t="s">
        <v>1454</v>
      </c>
      <c r="E174" s="135" t="s">
        <v>1227</v>
      </c>
      <c r="F174" s="135"/>
      <c r="G174" s="135"/>
    </row>
    <row r="175" s="127" customFormat="true" ht="15.75" hidden="false" customHeight="true" outlineLevel="0" collapsed="false">
      <c r="A175" s="131"/>
      <c r="B175" s="137" t="s">
        <v>1197</v>
      </c>
      <c r="C175" s="138" t="s">
        <v>1433</v>
      </c>
      <c r="D175" s="131" t="s">
        <v>1455</v>
      </c>
      <c r="E175" s="136" t="s">
        <v>1284</v>
      </c>
      <c r="F175" s="136" t="s">
        <v>1284</v>
      </c>
      <c r="G175" s="136"/>
    </row>
    <row r="176" s="127" customFormat="true" ht="15.75" hidden="false" customHeight="true" outlineLevel="0" collapsed="false">
      <c r="A176" s="131" t="s">
        <v>1456</v>
      </c>
      <c r="B176" s="132" t="s">
        <v>1192</v>
      </c>
      <c r="C176" s="133" t="s">
        <v>1433</v>
      </c>
      <c r="D176" s="134" t="s">
        <v>1457</v>
      </c>
      <c r="E176" s="135" t="s">
        <v>1241</v>
      </c>
      <c r="F176" s="135" t="s">
        <v>1241</v>
      </c>
      <c r="G176" s="136" t="s">
        <v>1196</v>
      </c>
    </row>
    <row r="177" s="127" customFormat="true" ht="15.75" hidden="false" customHeight="true" outlineLevel="0" collapsed="false">
      <c r="A177" s="131"/>
      <c r="B177" s="137" t="s">
        <v>1197</v>
      </c>
      <c r="C177" s="138" t="s">
        <v>1433</v>
      </c>
      <c r="D177" s="131" t="s">
        <v>1458</v>
      </c>
      <c r="E177" s="136" t="s">
        <v>1249</v>
      </c>
      <c r="F177" s="136" t="s">
        <v>1249</v>
      </c>
      <c r="G177" s="136"/>
    </row>
    <row r="178" s="127" customFormat="true" ht="15.75" hidden="false" customHeight="true" outlineLevel="0" collapsed="false">
      <c r="A178" s="131" t="s">
        <v>1459</v>
      </c>
      <c r="B178" s="132" t="s">
        <v>1192</v>
      </c>
      <c r="C178" s="133" t="s">
        <v>1433</v>
      </c>
      <c r="D178" s="134" t="s">
        <v>1460</v>
      </c>
      <c r="E178" s="135" t="s">
        <v>1202</v>
      </c>
      <c r="F178" s="135" t="s">
        <v>1202</v>
      </c>
      <c r="G178" s="136" t="s">
        <v>1196</v>
      </c>
    </row>
    <row r="179" s="127" customFormat="true" ht="15.75" hidden="false" customHeight="true" outlineLevel="0" collapsed="false">
      <c r="A179" s="131"/>
      <c r="B179" s="137" t="s">
        <v>1197</v>
      </c>
      <c r="C179" s="138" t="s">
        <v>1433</v>
      </c>
      <c r="D179" s="131" t="s">
        <v>1461</v>
      </c>
      <c r="E179" s="136" t="s">
        <v>1231</v>
      </c>
      <c r="F179" s="136" t="s">
        <v>1231</v>
      </c>
      <c r="G179" s="136"/>
    </row>
    <row r="180" s="127" customFormat="true" ht="15.75" hidden="false" customHeight="true" outlineLevel="0" collapsed="false">
      <c r="A180" s="131" t="s">
        <v>1462</v>
      </c>
      <c r="B180" s="132" t="s">
        <v>1192</v>
      </c>
      <c r="C180" s="139" t="s">
        <v>15</v>
      </c>
      <c r="D180" s="140" t="s">
        <v>1463</v>
      </c>
      <c r="E180" s="141" t="s">
        <v>262</v>
      </c>
      <c r="F180" s="135" t="s">
        <v>1284</v>
      </c>
      <c r="G180" s="136" t="s">
        <v>1214</v>
      </c>
    </row>
    <row r="181" s="127" customFormat="true" ht="15.75" hidden="false" customHeight="true" outlineLevel="0" collapsed="false">
      <c r="A181" s="131"/>
      <c r="B181" s="132"/>
      <c r="C181" s="133" t="s">
        <v>1433</v>
      </c>
      <c r="D181" s="134" t="s">
        <v>1464</v>
      </c>
      <c r="E181" s="135" t="s">
        <v>358</v>
      </c>
      <c r="F181" s="135"/>
      <c r="G181" s="135"/>
    </row>
    <row r="182" s="127" customFormat="true" ht="15.75" hidden="false" customHeight="true" outlineLevel="0" collapsed="false">
      <c r="A182" s="131"/>
      <c r="B182" s="137" t="s">
        <v>1197</v>
      </c>
      <c r="C182" s="138" t="s">
        <v>1433</v>
      </c>
      <c r="D182" s="131" t="s">
        <v>1465</v>
      </c>
      <c r="E182" s="136" t="s">
        <v>1241</v>
      </c>
      <c r="F182" s="136" t="s">
        <v>1241</v>
      </c>
      <c r="G182" s="136"/>
    </row>
    <row r="183" s="127" customFormat="true" ht="15.75" hidden="false" customHeight="true" outlineLevel="0" collapsed="false">
      <c r="A183" s="131" t="s">
        <v>1466</v>
      </c>
      <c r="B183" s="132" t="s">
        <v>1192</v>
      </c>
      <c r="C183" s="139" t="s">
        <v>15</v>
      </c>
      <c r="D183" s="140" t="s">
        <v>1467</v>
      </c>
      <c r="E183" s="141" t="s">
        <v>262</v>
      </c>
      <c r="F183" s="135" t="s">
        <v>1249</v>
      </c>
      <c r="G183" s="136" t="s">
        <v>1214</v>
      </c>
    </row>
    <row r="184" s="127" customFormat="true" ht="15.75" hidden="false" customHeight="true" outlineLevel="0" collapsed="false">
      <c r="A184" s="131"/>
      <c r="B184" s="132"/>
      <c r="C184" s="133" t="s">
        <v>1433</v>
      </c>
      <c r="D184" s="134" t="s">
        <v>1468</v>
      </c>
      <c r="E184" s="135" t="s">
        <v>1220</v>
      </c>
      <c r="F184" s="135"/>
      <c r="G184" s="135"/>
    </row>
    <row r="185" s="127" customFormat="true" ht="15.75" hidden="false" customHeight="true" outlineLevel="0" collapsed="false">
      <c r="A185" s="131"/>
      <c r="B185" s="137" t="s">
        <v>1197</v>
      </c>
      <c r="C185" s="138" t="s">
        <v>1433</v>
      </c>
      <c r="D185" s="131" t="s">
        <v>1469</v>
      </c>
      <c r="E185" s="136" t="s">
        <v>1231</v>
      </c>
      <c r="F185" s="136" t="s">
        <v>1231</v>
      </c>
      <c r="G185" s="136"/>
    </row>
    <row r="186" s="127" customFormat="true" ht="15.75" hidden="false" customHeight="true" outlineLevel="0" collapsed="false">
      <c r="A186" s="131" t="s">
        <v>1470</v>
      </c>
      <c r="B186" s="132" t="s">
        <v>1192</v>
      </c>
      <c r="C186" s="139" t="s">
        <v>15</v>
      </c>
      <c r="D186" s="140" t="s">
        <v>1471</v>
      </c>
      <c r="E186" s="141" t="s">
        <v>262</v>
      </c>
      <c r="F186" s="135" t="s">
        <v>1241</v>
      </c>
      <c r="G186" s="136" t="s">
        <v>1214</v>
      </c>
    </row>
    <row r="187" s="127" customFormat="true" ht="15.75" hidden="false" customHeight="true" outlineLevel="0" collapsed="false">
      <c r="A187" s="131"/>
      <c r="B187" s="132"/>
      <c r="C187" s="133" t="s">
        <v>1433</v>
      </c>
      <c r="D187" s="134" t="s">
        <v>1472</v>
      </c>
      <c r="E187" s="135" t="s">
        <v>1227</v>
      </c>
      <c r="F187" s="135"/>
      <c r="G187" s="135"/>
    </row>
    <row r="188" s="127" customFormat="true" ht="15.75" hidden="false" customHeight="true" outlineLevel="0" collapsed="false">
      <c r="A188" s="131"/>
      <c r="B188" s="137" t="s">
        <v>1197</v>
      </c>
      <c r="C188" s="138" t="s">
        <v>1433</v>
      </c>
      <c r="D188" s="131" t="s">
        <v>1473</v>
      </c>
      <c r="E188" s="136" t="s">
        <v>1284</v>
      </c>
      <c r="F188" s="136" t="s">
        <v>1284</v>
      </c>
      <c r="G188" s="136"/>
    </row>
    <row r="189" s="127" customFormat="true" ht="15.75" hidden="false" customHeight="true" outlineLevel="0" collapsed="false">
      <c r="A189" s="131" t="s">
        <v>1474</v>
      </c>
      <c r="B189" s="132" t="s">
        <v>1192</v>
      </c>
      <c r="C189" s="133" t="s">
        <v>1433</v>
      </c>
      <c r="D189" s="134" t="s">
        <v>1475</v>
      </c>
      <c r="E189" s="135" t="s">
        <v>1218</v>
      </c>
      <c r="F189" s="135" t="s">
        <v>1218</v>
      </c>
      <c r="G189" s="136" t="s">
        <v>1196</v>
      </c>
    </row>
    <row r="190" s="127" customFormat="true" ht="15.75" hidden="false" customHeight="true" outlineLevel="0" collapsed="false">
      <c r="A190" s="131"/>
      <c r="B190" s="137" t="s">
        <v>1197</v>
      </c>
      <c r="C190" s="138" t="s">
        <v>1433</v>
      </c>
      <c r="D190" s="131" t="s">
        <v>1476</v>
      </c>
      <c r="E190" s="136" t="s">
        <v>1220</v>
      </c>
      <c r="F190" s="136" t="s">
        <v>1220</v>
      </c>
      <c r="G190" s="136"/>
    </row>
    <row r="191" s="127" customFormat="true" ht="15.75" hidden="false" customHeight="true" outlineLevel="0" collapsed="false">
      <c r="A191" s="131" t="s">
        <v>1477</v>
      </c>
      <c r="B191" s="132" t="s">
        <v>1192</v>
      </c>
      <c r="C191" s="139" t="s">
        <v>15</v>
      </c>
      <c r="D191" s="140" t="s">
        <v>1478</v>
      </c>
      <c r="E191" s="141" t="s">
        <v>262</v>
      </c>
      <c r="F191" s="135" t="s">
        <v>1249</v>
      </c>
      <c r="G191" s="136" t="s">
        <v>1254</v>
      </c>
    </row>
    <row r="192" s="127" customFormat="true" ht="15.75" hidden="false" customHeight="true" outlineLevel="0" collapsed="false">
      <c r="A192" s="131"/>
      <c r="B192" s="132"/>
      <c r="C192" s="133" t="s">
        <v>1479</v>
      </c>
      <c r="D192" s="134" t="s">
        <v>1480</v>
      </c>
      <c r="E192" s="135" t="s">
        <v>1220</v>
      </c>
      <c r="F192" s="135"/>
      <c r="G192" s="135"/>
    </row>
    <row r="193" s="127" customFormat="true" ht="15.75" hidden="false" customHeight="true" outlineLevel="0" collapsed="false">
      <c r="A193" s="131"/>
      <c r="B193" s="137" t="s">
        <v>1197</v>
      </c>
      <c r="C193" s="138" t="s">
        <v>1479</v>
      </c>
      <c r="D193" s="131" t="s">
        <v>1481</v>
      </c>
      <c r="E193" s="136" t="s">
        <v>1284</v>
      </c>
      <c r="F193" s="136" t="s">
        <v>1284</v>
      </c>
      <c r="G193" s="136"/>
    </row>
    <row r="194" s="127" customFormat="true" ht="15.75" hidden="false" customHeight="true" outlineLevel="0" collapsed="false">
      <c r="A194" s="131" t="s">
        <v>1482</v>
      </c>
      <c r="B194" s="132" t="s">
        <v>1192</v>
      </c>
      <c r="C194" s="139" t="s">
        <v>15</v>
      </c>
      <c r="D194" s="140" t="s">
        <v>1483</v>
      </c>
      <c r="E194" s="141" t="s">
        <v>262</v>
      </c>
      <c r="F194" s="135" t="s">
        <v>1195</v>
      </c>
      <c r="G194" s="136" t="s">
        <v>1254</v>
      </c>
    </row>
    <row r="195" s="127" customFormat="true" ht="15.75" hidden="false" customHeight="true" outlineLevel="0" collapsed="false">
      <c r="A195" s="131"/>
      <c r="B195" s="132"/>
      <c r="C195" s="133" t="s">
        <v>1479</v>
      </c>
      <c r="D195" s="134" t="s">
        <v>1484</v>
      </c>
      <c r="E195" s="135" t="s">
        <v>1218</v>
      </c>
      <c r="F195" s="135"/>
      <c r="G195" s="135"/>
    </row>
    <row r="196" s="127" customFormat="true" ht="15.75" hidden="false" customHeight="true" outlineLevel="0" collapsed="false">
      <c r="A196" s="131"/>
      <c r="B196" s="137" t="s">
        <v>1197</v>
      </c>
      <c r="C196" s="138" t="s">
        <v>1479</v>
      </c>
      <c r="D196" s="131" t="s">
        <v>1485</v>
      </c>
      <c r="E196" s="136" t="s">
        <v>264</v>
      </c>
      <c r="F196" s="136" t="s">
        <v>264</v>
      </c>
      <c r="G196" s="136"/>
    </row>
    <row r="197" s="127" customFormat="true" ht="15.75" hidden="false" customHeight="true" outlineLevel="0" collapsed="false">
      <c r="A197" s="131" t="s">
        <v>1486</v>
      </c>
      <c r="B197" s="132" t="s">
        <v>1192</v>
      </c>
      <c r="C197" s="139" t="s">
        <v>15</v>
      </c>
      <c r="D197" s="140" t="s">
        <v>1487</v>
      </c>
      <c r="E197" s="141" t="s">
        <v>262</v>
      </c>
      <c r="F197" s="135" t="s">
        <v>1227</v>
      </c>
      <c r="G197" s="136" t="s">
        <v>1254</v>
      </c>
    </row>
    <row r="198" s="127" customFormat="true" ht="15.75" hidden="false" customHeight="true" outlineLevel="0" collapsed="false">
      <c r="A198" s="131"/>
      <c r="B198" s="132"/>
      <c r="C198" s="133" t="s">
        <v>1479</v>
      </c>
      <c r="D198" s="134" t="s">
        <v>1488</v>
      </c>
      <c r="E198" s="135" t="s">
        <v>1249</v>
      </c>
      <c r="F198" s="135"/>
      <c r="G198" s="135"/>
    </row>
    <row r="199" s="127" customFormat="true" ht="15.75" hidden="false" customHeight="true" outlineLevel="0" collapsed="false">
      <c r="A199" s="131"/>
      <c r="B199" s="137" t="s">
        <v>1197</v>
      </c>
      <c r="C199" s="138" t="s">
        <v>1479</v>
      </c>
      <c r="D199" s="131" t="s">
        <v>1489</v>
      </c>
      <c r="E199" s="136" t="s">
        <v>358</v>
      </c>
      <c r="F199" s="136" t="s">
        <v>358</v>
      </c>
      <c r="G199" s="136"/>
    </row>
    <row r="200" s="127" customFormat="true" ht="15.75" hidden="false" customHeight="true" outlineLevel="0" collapsed="false">
      <c r="A200" s="131" t="s">
        <v>1490</v>
      </c>
      <c r="B200" s="132" t="s">
        <v>1192</v>
      </c>
      <c r="C200" s="139" t="s">
        <v>15</v>
      </c>
      <c r="D200" s="140" t="s">
        <v>1491</v>
      </c>
      <c r="E200" s="141" t="s">
        <v>262</v>
      </c>
      <c r="F200" s="135" t="s">
        <v>1195</v>
      </c>
      <c r="G200" s="136" t="s">
        <v>1492</v>
      </c>
    </row>
    <row r="201" s="127" customFormat="true" ht="15.75" hidden="false" customHeight="true" outlineLevel="0" collapsed="false">
      <c r="A201" s="131"/>
      <c r="B201" s="132"/>
      <c r="C201" s="133" t="s">
        <v>1479</v>
      </c>
      <c r="D201" s="134" t="s">
        <v>1493</v>
      </c>
      <c r="E201" s="135" t="s">
        <v>1218</v>
      </c>
      <c r="F201" s="135"/>
      <c r="G201" s="135"/>
    </row>
    <row r="202" s="127" customFormat="true" ht="15.75" hidden="false" customHeight="true" outlineLevel="0" collapsed="false">
      <c r="A202" s="131"/>
      <c r="B202" s="137" t="s">
        <v>1197</v>
      </c>
      <c r="C202" s="138" t="s">
        <v>1479</v>
      </c>
      <c r="D202" s="131" t="s">
        <v>1494</v>
      </c>
      <c r="E202" s="136" t="s">
        <v>1231</v>
      </c>
      <c r="F202" s="136" t="s">
        <v>1231</v>
      </c>
      <c r="G202" s="136"/>
    </row>
    <row r="203" s="127" customFormat="true" ht="15.75" hidden="false" customHeight="true" outlineLevel="0" collapsed="false">
      <c r="A203" s="131" t="s">
        <v>1495</v>
      </c>
      <c r="B203" s="132" t="s">
        <v>1192</v>
      </c>
      <c r="C203" s="139" t="s">
        <v>15</v>
      </c>
      <c r="D203" s="140" t="s">
        <v>1496</v>
      </c>
      <c r="E203" s="141" t="s">
        <v>262</v>
      </c>
      <c r="F203" s="135" t="s">
        <v>1227</v>
      </c>
      <c r="G203" s="136" t="s">
        <v>1492</v>
      </c>
    </row>
    <row r="204" s="127" customFormat="true" ht="15.75" hidden="false" customHeight="true" outlineLevel="0" collapsed="false">
      <c r="A204" s="131"/>
      <c r="B204" s="132"/>
      <c r="C204" s="133" t="s">
        <v>1479</v>
      </c>
      <c r="D204" s="134" t="s">
        <v>1497</v>
      </c>
      <c r="E204" s="135" t="s">
        <v>1249</v>
      </c>
      <c r="F204" s="135"/>
      <c r="G204" s="135"/>
    </row>
    <row r="205" s="127" customFormat="true" ht="15.75" hidden="false" customHeight="true" outlineLevel="0" collapsed="false">
      <c r="A205" s="131"/>
      <c r="B205" s="137" t="s">
        <v>1197</v>
      </c>
      <c r="C205" s="138" t="s">
        <v>1479</v>
      </c>
      <c r="D205" s="131" t="s">
        <v>1498</v>
      </c>
      <c r="E205" s="136" t="s">
        <v>1249</v>
      </c>
      <c r="F205" s="136" t="s">
        <v>1249</v>
      </c>
      <c r="G205" s="136"/>
    </row>
    <row r="206" s="127" customFormat="true" ht="15.75" hidden="false" customHeight="true" outlineLevel="0" collapsed="false">
      <c r="A206" s="131" t="s">
        <v>1499</v>
      </c>
      <c r="B206" s="132" t="s">
        <v>1192</v>
      </c>
      <c r="C206" s="139" t="s">
        <v>15</v>
      </c>
      <c r="D206" s="140" t="s">
        <v>1500</v>
      </c>
      <c r="E206" s="141" t="s">
        <v>262</v>
      </c>
      <c r="F206" s="135" t="s">
        <v>1249</v>
      </c>
      <c r="G206" s="136" t="s">
        <v>1254</v>
      </c>
    </row>
    <row r="207" s="127" customFormat="true" ht="15.75" hidden="false" customHeight="true" outlineLevel="0" collapsed="false">
      <c r="A207" s="131"/>
      <c r="B207" s="132"/>
      <c r="C207" s="133" t="s">
        <v>1479</v>
      </c>
      <c r="D207" s="134" t="s">
        <v>1501</v>
      </c>
      <c r="E207" s="135" t="s">
        <v>1220</v>
      </c>
      <c r="F207" s="135"/>
      <c r="G207" s="135"/>
    </row>
    <row r="208" s="127" customFormat="true" ht="15.75" hidden="false" customHeight="true" outlineLevel="0" collapsed="false">
      <c r="A208" s="131"/>
      <c r="B208" s="137" t="s">
        <v>1197</v>
      </c>
      <c r="C208" s="138" t="s">
        <v>1479</v>
      </c>
      <c r="D208" s="131" t="s">
        <v>1502</v>
      </c>
      <c r="E208" s="136" t="s">
        <v>1284</v>
      </c>
      <c r="F208" s="136" t="s">
        <v>1284</v>
      </c>
      <c r="G208" s="136"/>
    </row>
    <row r="209" s="127" customFormat="true" ht="15.75" hidden="false" customHeight="true" outlineLevel="0" collapsed="false">
      <c r="A209" s="131" t="s">
        <v>1503</v>
      </c>
      <c r="B209" s="132" t="s">
        <v>1192</v>
      </c>
      <c r="C209" s="139" t="s">
        <v>15</v>
      </c>
      <c r="D209" s="140" t="s">
        <v>1504</v>
      </c>
      <c r="E209" s="141" t="s">
        <v>262</v>
      </c>
      <c r="F209" s="135" t="s">
        <v>1225</v>
      </c>
      <c r="G209" s="136" t="s">
        <v>1492</v>
      </c>
    </row>
    <row r="210" s="127" customFormat="true" ht="15.75" hidden="false" customHeight="true" outlineLevel="0" collapsed="false">
      <c r="A210" s="131"/>
      <c r="B210" s="132"/>
      <c r="C210" s="133" t="s">
        <v>1479</v>
      </c>
      <c r="D210" s="134" t="s">
        <v>1505</v>
      </c>
      <c r="E210" s="135" t="s">
        <v>1254</v>
      </c>
      <c r="F210" s="135"/>
      <c r="G210" s="135"/>
    </row>
    <row r="211" s="127" customFormat="true" ht="15.75" hidden="false" customHeight="true" outlineLevel="0" collapsed="false">
      <c r="A211" s="131"/>
      <c r="B211" s="137" t="s">
        <v>1197</v>
      </c>
      <c r="C211" s="138" t="s">
        <v>1479</v>
      </c>
      <c r="D211" s="131" t="s">
        <v>1506</v>
      </c>
      <c r="E211" s="136" t="s">
        <v>358</v>
      </c>
      <c r="F211" s="136" t="s">
        <v>358</v>
      </c>
      <c r="G211" s="136"/>
    </row>
    <row r="212" s="127" customFormat="true" ht="15.75" hidden="false" customHeight="true" outlineLevel="0" collapsed="false">
      <c r="A212" s="131" t="s">
        <v>1507</v>
      </c>
      <c r="B212" s="132" t="s">
        <v>1192</v>
      </c>
      <c r="C212" s="133" t="s">
        <v>1479</v>
      </c>
      <c r="D212" s="134" t="s">
        <v>1508</v>
      </c>
      <c r="E212" s="135" t="s">
        <v>1249</v>
      </c>
      <c r="F212" s="135" t="s">
        <v>1249</v>
      </c>
      <c r="G212" s="136" t="s">
        <v>1317</v>
      </c>
    </row>
    <row r="213" s="127" customFormat="true" ht="15.75" hidden="false" customHeight="true" outlineLevel="0" collapsed="false">
      <c r="A213" s="131"/>
      <c r="B213" s="137" t="s">
        <v>1197</v>
      </c>
      <c r="C213" s="138" t="s">
        <v>1479</v>
      </c>
      <c r="D213" s="131" t="s">
        <v>1509</v>
      </c>
      <c r="E213" s="136" t="s">
        <v>1249</v>
      </c>
      <c r="F213" s="136" t="s">
        <v>1249</v>
      </c>
      <c r="G213" s="136"/>
    </row>
    <row r="214" s="127" customFormat="true" ht="15.75" hidden="false" customHeight="true" outlineLevel="0" collapsed="false">
      <c r="A214" s="131" t="s">
        <v>1510</v>
      </c>
      <c r="B214" s="132" t="s">
        <v>1192</v>
      </c>
      <c r="C214" s="133" t="s">
        <v>1479</v>
      </c>
      <c r="D214" s="134" t="s">
        <v>1511</v>
      </c>
      <c r="E214" s="135" t="s">
        <v>1231</v>
      </c>
      <c r="F214" s="135" t="s">
        <v>1231</v>
      </c>
      <c r="G214" s="136" t="s">
        <v>1202</v>
      </c>
    </row>
    <row r="215" s="127" customFormat="true" ht="15.75" hidden="false" customHeight="true" outlineLevel="0" collapsed="false">
      <c r="A215" s="131"/>
      <c r="B215" s="137" t="s">
        <v>1197</v>
      </c>
      <c r="C215" s="138" t="s">
        <v>1479</v>
      </c>
      <c r="D215" s="131" t="s">
        <v>1512</v>
      </c>
      <c r="E215" s="136" t="s">
        <v>1231</v>
      </c>
      <c r="F215" s="136" t="s">
        <v>1231</v>
      </c>
      <c r="G215" s="136"/>
    </row>
    <row r="216" s="127" customFormat="true" ht="15.75" hidden="false" customHeight="true" outlineLevel="0" collapsed="false">
      <c r="A216" s="131" t="s">
        <v>1513</v>
      </c>
      <c r="B216" s="132" t="s">
        <v>1192</v>
      </c>
      <c r="C216" s="139" t="s">
        <v>15</v>
      </c>
      <c r="D216" s="140" t="s">
        <v>1514</v>
      </c>
      <c r="E216" s="141" t="s">
        <v>262</v>
      </c>
      <c r="F216" s="135" t="s">
        <v>1220</v>
      </c>
      <c r="G216" s="136" t="s">
        <v>1254</v>
      </c>
    </row>
    <row r="217" s="127" customFormat="true" ht="15.75" hidden="false" customHeight="true" outlineLevel="0" collapsed="false">
      <c r="A217" s="131"/>
      <c r="B217" s="132"/>
      <c r="C217" s="133" t="s">
        <v>1479</v>
      </c>
      <c r="D217" s="134" t="s">
        <v>1515</v>
      </c>
      <c r="E217" s="135" t="s">
        <v>1199</v>
      </c>
      <c r="F217" s="135"/>
      <c r="G217" s="135"/>
    </row>
    <row r="218" s="127" customFormat="true" ht="15.75" hidden="false" customHeight="true" outlineLevel="0" collapsed="false">
      <c r="A218" s="131"/>
      <c r="B218" s="137" t="s">
        <v>1197</v>
      </c>
      <c r="C218" s="138" t="s">
        <v>1479</v>
      </c>
      <c r="D218" s="131" t="s">
        <v>1516</v>
      </c>
      <c r="E218" s="136" t="s">
        <v>1295</v>
      </c>
      <c r="F218" s="136" t="s">
        <v>1295</v>
      </c>
      <c r="G218" s="136"/>
    </row>
    <row r="219" s="127" customFormat="true" ht="15.75" hidden="false" customHeight="true" outlineLevel="0" collapsed="false">
      <c r="A219" s="131" t="s">
        <v>1517</v>
      </c>
      <c r="B219" s="132" t="s">
        <v>1192</v>
      </c>
      <c r="C219" s="133" t="s">
        <v>1479</v>
      </c>
      <c r="D219" s="134" t="s">
        <v>1518</v>
      </c>
      <c r="E219" s="135" t="s">
        <v>1199</v>
      </c>
      <c r="F219" s="135" t="s">
        <v>1199</v>
      </c>
      <c r="G219" s="136" t="s">
        <v>1212</v>
      </c>
    </row>
    <row r="220" s="127" customFormat="true" ht="15.75" hidden="false" customHeight="true" outlineLevel="0" collapsed="false">
      <c r="A220" s="131"/>
      <c r="B220" s="137" t="s">
        <v>1197</v>
      </c>
      <c r="C220" s="138" t="s">
        <v>1479</v>
      </c>
      <c r="D220" s="131" t="s">
        <v>1519</v>
      </c>
      <c r="E220" s="136" t="s">
        <v>1249</v>
      </c>
      <c r="F220" s="136" t="s">
        <v>1249</v>
      </c>
      <c r="G220" s="136"/>
    </row>
    <row r="221" s="127" customFormat="true" ht="15.75" hidden="false" customHeight="true" outlineLevel="0" collapsed="false">
      <c r="A221" s="131" t="s">
        <v>1520</v>
      </c>
      <c r="B221" s="132" t="s">
        <v>1192</v>
      </c>
      <c r="C221" s="139" t="s">
        <v>15</v>
      </c>
      <c r="D221" s="140" t="s">
        <v>1521</v>
      </c>
      <c r="E221" s="141" t="s">
        <v>262</v>
      </c>
      <c r="F221" s="135" t="s">
        <v>1220</v>
      </c>
      <c r="G221" s="136" t="s">
        <v>1202</v>
      </c>
    </row>
    <row r="222" s="127" customFormat="true" ht="15.75" hidden="false" customHeight="true" outlineLevel="0" collapsed="false">
      <c r="A222" s="131"/>
      <c r="B222" s="132"/>
      <c r="C222" s="133" t="s">
        <v>1479</v>
      </c>
      <c r="D222" s="134" t="s">
        <v>1522</v>
      </c>
      <c r="E222" s="135" t="s">
        <v>1199</v>
      </c>
      <c r="F222" s="135"/>
      <c r="G222" s="135"/>
    </row>
    <row r="223" s="127" customFormat="true" ht="15.75" hidden="false" customHeight="true" outlineLevel="0" collapsed="false">
      <c r="A223" s="131"/>
      <c r="B223" s="137" t="s">
        <v>1197</v>
      </c>
      <c r="C223" s="138" t="s">
        <v>1479</v>
      </c>
      <c r="D223" s="131" t="s">
        <v>1523</v>
      </c>
      <c r="E223" s="136" t="s">
        <v>1284</v>
      </c>
      <c r="F223" s="136" t="s">
        <v>1284</v>
      </c>
      <c r="G223" s="13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7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5" t="s">
        <v>263</v>
      </c>
      <c r="D5" s="25" t="s">
        <v>263</v>
      </c>
      <c r="E5" s="25" t="s">
        <v>263</v>
      </c>
      <c r="F5" s="25" t="s">
        <v>263</v>
      </c>
      <c r="G5" s="25" t="s">
        <v>263</v>
      </c>
      <c r="H5" s="25" t="s">
        <v>263</v>
      </c>
      <c r="I5" s="25" t="s">
        <v>263</v>
      </c>
      <c r="J5" s="25" t="s">
        <v>263</v>
      </c>
      <c r="K5" s="25" t="s">
        <v>263</v>
      </c>
      <c r="L5" s="25" t="s">
        <v>263</v>
      </c>
      <c r="M5" s="25" t="s">
        <v>263</v>
      </c>
      <c r="N5" s="25" t="s">
        <v>263</v>
      </c>
      <c r="O5" s="25" t="s">
        <v>263</v>
      </c>
      <c r="P5" s="25" t="s">
        <v>263</v>
      </c>
      <c r="Q5" s="25" t="s">
        <v>263</v>
      </c>
      <c r="R5" s="25" t="s">
        <v>263</v>
      </c>
      <c r="S5" s="25" t="s">
        <v>263</v>
      </c>
      <c r="T5" s="25" t="s">
        <v>263</v>
      </c>
      <c r="U5" s="25" t="s">
        <v>263</v>
      </c>
      <c r="V5" s="25" t="s">
        <v>263</v>
      </c>
      <c r="W5" s="25" t="s">
        <v>263</v>
      </c>
      <c r="X5" s="25" t="s">
        <v>263</v>
      </c>
      <c r="Y5" s="25" t="s">
        <v>263</v>
      </c>
      <c r="Z5" s="25" t="s">
        <v>263</v>
      </c>
      <c r="AA5" s="25" t="s">
        <v>263</v>
      </c>
      <c r="AB5" s="25" t="s">
        <v>263</v>
      </c>
      <c r="AC5" s="25" t="s">
        <v>263</v>
      </c>
      <c r="AD5" s="25" t="s">
        <v>263</v>
      </c>
      <c r="AE5" s="25" t="s">
        <v>263</v>
      </c>
      <c r="AF5" s="25" t="s">
        <v>263</v>
      </c>
      <c r="AG5" s="25" t="s">
        <v>263</v>
      </c>
      <c r="AH5" s="25" t="s">
        <v>263</v>
      </c>
      <c r="AI5" s="25" t="s">
        <v>263</v>
      </c>
      <c r="AJ5" s="25" t="s">
        <v>263</v>
      </c>
      <c r="AK5" s="25" t="s">
        <v>263</v>
      </c>
      <c r="AL5" s="25" t="s">
        <v>263</v>
      </c>
      <c r="AM5" s="25" t="s">
        <v>263</v>
      </c>
      <c r="AN5" s="25" t="s">
        <v>263</v>
      </c>
      <c r="AO5" s="25" t="s">
        <v>263</v>
      </c>
      <c r="AP5" s="25" t="s">
        <v>263</v>
      </c>
      <c r="AQ5" s="25" t="s">
        <v>263</v>
      </c>
    </row>
    <row r="6" s="4" customFormat="true" ht="29.25" hidden="false" customHeight="true" outlineLevel="0" collapsed="false">
      <c r="A6" s="23"/>
      <c r="B6" s="26" t="s">
        <v>264</v>
      </c>
      <c r="C6" s="25" t="s">
        <v>265</v>
      </c>
      <c r="D6" s="25" t="s">
        <v>266</v>
      </c>
      <c r="E6" s="25" t="s">
        <v>267</v>
      </c>
      <c r="F6" s="25" t="s">
        <v>268</v>
      </c>
      <c r="G6" s="25" t="s">
        <v>269</v>
      </c>
      <c r="H6" s="25" t="s">
        <v>270</v>
      </c>
      <c r="I6" s="25" t="s">
        <v>271</v>
      </c>
      <c r="J6" s="25" t="s">
        <v>272</v>
      </c>
      <c r="K6" s="25" t="s">
        <v>273</v>
      </c>
      <c r="L6" s="25" t="s">
        <v>274</v>
      </c>
      <c r="M6" s="25" t="s">
        <v>275</v>
      </c>
      <c r="N6" s="25" t="s">
        <v>276</v>
      </c>
      <c r="O6" s="25" t="s">
        <v>277</v>
      </c>
      <c r="P6" s="25" t="s">
        <v>278</v>
      </c>
      <c r="Q6" s="25" t="s">
        <v>279</v>
      </c>
      <c r="R6" s="25" t="s">
        <v>280</v>
      </c>
      <c r="S6" s="25" t="s">
        <v>281</v>
      </c>
      <c r="T6" s="25" t="s">
        <v>282</v>
      </c>
      <c r="U6" s="25" t="s">
        <v>283</v>
      </c>
      <c r="V6" s="25" t="s">
        <v>284</v>
      </c>
      <c r="W6" s="25" t="s">
        <v>285</v>
      </c>
      <c r="X6" s="25" t="s">
        <v>286</v>
      </c>
      <c r="Y6" s="25" t="s">
        <v>287</v>
      </c>
      <c r="Z6" s="25" t="s">
        <v>288</v>
      </c>
      <c r="AA6" s="25" t="s">
        <v>289</v>
      </c>
      <c r="AB6" s="25" t="s">
        <v>290</v>
      </c>
      <c r="AC6" s="25" t="s">
        <v>291</v>
      </c>
      <c r="AD6" s="25" t="s">
        <v>292</v>
      </c>
      <c r="AE6" s="25" t="s">
        <v>293</v>
      </c>
      <c r="AF6" s="25" t="s">
        <v>294</v>
      </c>
      <c r="AG6" s="25" t="s">
        <v>295</v>
      </c>
      <c r="AH6" s="25" t="s">
        <v>296</v>
      </c>
      <c r="AI6" s="25" t="s">
        <v>297</v>
      </c>
      <c r="AJ6" s="25" t="s">
        <v>298</v>
      </c>
      <c r="AK6" s="25" t="s">
        <v>299</v>
      </c>
      <c r="AL6" s="25" t="s">
        <v>300</v>
      </c>
      <c r="AM6" s="25" t="s">
        <v>301</v>
      </c>
      <c r="AN6" s="25" t="s">
        <v>302</v>
      </c>
      <c r="AO6" s="25" t="s">
        <v>303</v>
      </c>
      <c r="AP6" s="25" t="s">
        <v>304</v>
      </c>
      <c r="AQ6" s="25" t="s">
        <v>305</v>
      </c>
    </row>
    <row r="7" customFormat="false" ht="29.25" hidden="false" customHeight="true" outlineLevel="0" collapsed="false">
      <c r="A7" s="23"/>
      <c r="B7" s="24" t="s">
        <v>306</v>
      </c>
      <c r="C7" s="27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7" t="s">
        <v>313</v>
      </c>
      <c r="J7" s="27" t="s">
        <v>314</v>
      </c>
      <c r="K7" s="27" t="s">
        <v>315</v>
      </c>
      <c r="L7" s="27" t="s">
        <v>316</v>
      </c>
      <c r="M7" s="27" t="s">
        <v>317</v>
      </c>
      <c r="N7" s="27" t="s">
        <v>318</v>
      </c>
      <c r="O7" s="27" t="s">
        <v>319</v>
      </c>
      <c r="P7" s="27" t="s">
        <v>320</v>
      </c>
      <c r="Q7" s="27" t="s">
        <v>321</v>
      </c>
      <c r="R7" s="27" t="s">
        <v>322</v>
      </c>
      <c r="S7" s="27" t="s">
        <v>323</v>
      </c>
      <c r="T7" s="27" t="s">
        <v>324</v>
      </c>
      <c r="U7" s="27" t="s">
        <v>325</v>
      </c>
      <c r="V7" s="27" t="s">
        <v>326</v>
      </c>
      <c r="W7" s="27" t="s">
        <v>327</v>
      </c>
      <c r="X7" s="27" t="s">
        <v>328</v>
      </c>
      <c r="Y7" s="27" t="s">
        <v>329</v>
      </c>
      <c r="Z7" s="27" t="s">
        <v>330</v>
      </c>
      <c r="AA7" s="27" t="s">
        <v>331</v>
      </c>
      <c r="AB7" s="27" t="s">
        <v>332</v>
      </c>
      <c r="AC7" s="27" t="s">
        <v>333</v>
      </c>
      <c r="AD7" s="27" t="s">
        <v>334</v>
      </c>
      <c r="AE7" s="27" t="s">
        <v>335</v>
      </c>
      <c r="AF7" s="27" t="s">
        <v>336</v>
      </c>
      <c r="AG7" s="27" t="s">
        <v>337</v>
      </c>
      <c r="AH7" s="27" t="s">
        <v>338</v>
      </c>
      <c r="AI7" s="27" t="s">
        <v>339</v>
      </c>
      <c r="AJ7" s="27" t="s">
        <v>340</v>
      </c>
      <c r="AK7" s="27" t="s">
        <v>341</v>
      </c>
      <c r="AL7" s="27" t="s">
        <v>342</v>
      </c>
      <c r="AM7" s="27" t="s">
        <v>343</v>
      </c>
      <c r="AN7" s="27" t="s">
        <v>344</v>
      </c>
      <c r="AO7" s="27" t="s">
        <v>345</v>
      </c>
      <c r="AP7" s="27" t="s">
        <v>346</v>
      </c>
      <c r="AQ7" s="27" t="s">
        <v>347</v>
      </c>
    </row>
    <row r="8" customFormat="false" ht="29.25" hidden="false" customHeight="true" outlineLevel="0" collapsed="false">
      <c r="A8" s="23"/>
      <c r="B8" s="24" t="s">
        <v>348</v>
      </c>
      <c r="C8" s="27" t="s">
        <v>312</v>
      </c>
      <c r="D8" s="27" t="s">
        <v>349</v>
      </c>
      <c r="E8" s="27" t="s">
        <v>309</v>
      </c>
      <c r="F8" s="27" t="s">
        <v>308</v>
      </c>
      <c r="G8" s="27" t="s">
        <v>334</v>
      </c>
      <c r="H8" s="27" t="s">
        <v>350</v>
      </c>
      <c r="I8" s="27" t="s">
        <v>351</v>
      </c>
      <c r="J8" s="27" t="s">
        <v>345</v>
      </c>
      <c r="K8" s="27" t="s">
        <v>315</v>
      </c>
      <c r="L8" s="27" t="s">
        <v>323</v>
      </c>
      <c r="M8" s="27" t="s">
        <v>331</v>
      </c>
      <c r="N8" s="27" t="s">
        <v>310</v>
      </c>
      <c r="O8" s="27" t="s">
        <v>336</v>
      </c>
      <c r="P8" s="27" t="s">
        <v>326</v>
      </c>
      <c r="Q8" s="27" t="s">
        <v>324</v>
      </c>
      <c r="R8" s="27" t="s">
        <v>337</v>
      </c>
      <c r="S8" s="27" t="s">
        <v>325</v>
      </c>
      <c r="T8" s="27" t="s">
        <v>344</v>
      </c>
      <c r="U8" s="27" t="s">
        <v>339</v>
      </c>
      <c r="V8" s="27" t="s">
        <v>322</v>
      </c>
      <c r="W8" s="27" t="s">
        <v>333</v>
      </c>
      <c r="X8" s="27" t="s">
        <v>328</v>
      </c>
      <c r="Y8" s="27" t="s">
        <v>321</v>
      </c>
      <c r="Z8" s="27" t="s">
        <v>352</v>
      </c>
      <c r="AA8" s="27" t="s">
        <v>330</v>
      </c>
      <c r="AB8" s="27" t="s">
        <v>332</v>
      </c>
      <c r="AC8" s="27" t="s">
        <v>341</v>
      </c>
      <c r="AD8" s="27" t="s">
        <v>343</v>
      </c>
      <c r="AE8" s="27" t="s">
        <v>335</v>
      </c>
      <c r="AF8" s="27" t="s">
        <v>314</v>
      </c>
      <c r="AG8" s="27" t="s">
        <v>353</v>
      </c>
      <c r="AH8" s="27" t="s">
        <v>354</v>
      </c>
      <c r="AI8" s="27" t="s">
        <v>355</v>
      </c>
      <c r="AJ8" s="27" t="s">
        <v>340</v>
      </c>
      <c r="AK8" s="27" t="s">
        <v>356</v>
      </c>
      <c r="AL8" s="27" t="s">
        <v>338</v>
      </c>
      <c r="AM8" s="27" t="s">
        <v>313</v>
      </c>
      <c r="AN8" s="27" t="s">
        <v>357</v>
      </c>
      <c r="AO8" s="27" t="s">
        <v>347</v>
      </c>
      <c r="AP8" s="27" t="s">
        <v>346</v>
      </c>
      <c r="AQ8" s="27" t="s">
        <v>329</v>
      </c>
    </row>
    <row r="9" customFormat="false" ht="29.25" hidden="false" customHeight="true" outlineLevel="0" collapsed="false">
      <c r="A9" s="23"/>
      <c r="B9" s="28" t="s">
        <v>358</v>
      </c>
      <c r="C9" s="29" t="s">
        <v>312</v>
      </c>
      <c r="D9" s="29" t="s">
        <v>349</v>
      </c>
      <c r="E9" s="29" t="s">
        <v>319</v>
      </c>
      <c r="F9" s="29" t="s">
        <v>308</v>
      </c>
      <c r="G9" s="29" t="s">
        <v>334</v>
      </c>
      <c r="H9" s="29" t="s">
        <v>355</v>
      </c>
      <c r="I9" s="29" t="s">
        <v>351</v>
      </c>
      <c r="J9" s="29" t="s">
        <v>346</v>
      </c>
      <c r="K9" s="29" t="s">
        <v>323</v>
      </c>
      <c r="L9" s="29" t="s">
        <v>317</v>
      </c>
      <c r="M9" s="29" t="s">
        <v>331</v>
      </c>
      <c r="N9" s="29" t="s">
        <v>359</v>
      </c>
      <c r="O9" s="29" t="s">
        <v>336</v>
      </c>
      <c r="P9" s="29" t="s">
        <v>326</v>
      </c>
      <c r="Q9" s="29" t="s">
        <v>309</v>
      </c>
      <c r="R9" s="29" t="s">
        <v>324</v>
      </c>
      <c r="S9" s="29" t="s">
        <v>338</v>
      </c>
      <c r="T9" s="29" t="s">
        <v>339</v>
      </c>
      <c r="U9" s="29" t="s">
        <v>354</v>
      </c>
      <c r="V9" s="29" t="s">
        <v>335</v>
      </c>
      <c r="W9" s="29" t="s">
        <v>340</v>
      </c>
      <c r="X9" s="29" t="s">
        <v>341</v>
      </c>
      <c r="Y9" s="29" t="s">
        <v>325</v>
      </c>
      <c r="Z9" s="29" t="s">
        <v>352</v>
      </c>
      <c r="AA9" s="29" t="s">
        <v>321</v>
      </c>
      <c r="AB9" s="29" t="s">
        <v>320</v>
      </c>
      <c r="AC9" s="29" t="s">
        <v>313</v>
      </c>
      <c r="AD9" s="29" t="s">
        <v>343</v>
      </c>
      <c r="AE9" s="29" t="s">
        <v>357</v>
      </c>
      <c r="AF9" s="29" t="s">
        <v>314</v>
      </c>
      <c r="AG9" s="29" t="s">
        <v>342</v>
      </c>
      <c r="AH9" s="29" t="s">
        <v>353</v>
      </c>
      <c r="AI9" s="29" t="s">
        <v>350</v>
      </c>
      <c r="AJ9" s="29" t="s">
        <v>330</v>
      </c>
      <c r="AK9" s="29" t="s">
        <v>344</v>
      </c>
      <c r="AL9" s="29" t="s">
        <v>356</v>
      </c>
      <c r="AM9" s="29" t="s">
        <v>332</v>
      </c>
      <c r="AN9" s="29" t="s">
        <v>328</v>
      </c>
      <c r="AO9" s="29" t="s">
        <v>347</v>
      </c>
      <c r="AP9" s="29" t="s">
        <v>327</v>
      </c>
      <c r="AQ9" s="29" t="s">
        <v>329</v>
      </c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362</v>
      </c>
      <c r="E10" s="27" t="s">
        <v>308</v>
      </c>
      <c r="F10" s="27" t="s">
        <v>363</v>
      </c>
      <c r="G10" s="27" t="s">
        <v>312</v>
      </c>
      <c r="H10" s="27" t="s">
        <v>355</v>
      </c>
      <c r="I10" s="27" t="s">
        <v>350</v>
      </c>
      <c r="J10" s="27" t="s">
        <v>345</v>
      </c>
      <c r="K10" s="27" t="s">
        <v>318</v>
      </c>
      <c r="L10" s="27" t="s">
        <v>332</v>
      </c>
      <c r="M10" s="27" t="s">
        <v>364</v>
      </c>
      <c r="N10" s="27" t="s">
        <v>307</v>
      </c>
      <c r="O10" s="27" t="s">
        <v>326</v>
      </c>
      <c r="P10" s="27" t="s">
        <v>327</v>
      </c>
      <c r="Q10" s="27" t="s">
        <v>365</v>
      </c>
      <c r="R10" s="27" t="s">
        <v>366</v>
      </c>
      <c r="S10" s="27" t="s">
        <v>323</v>
      </c>
      <c r="T10" s="27" t="s">
        <v>367</v>
      </c>
      <c r="U10" s="27" t="s">
        <v>354</v>
      </c>
      <c r="V10" s="27" t="s">
        <v>368</v>
      </c>
      <c r="W10" s="27" t="s">
        <v>369</v>
      </c>
      <c r="X10" s="27" t="s">
        <v>322</v>
      </c>
      <c r="Y10" s="27" t="s">
        <v>370</v>
      </c>
      <c r="Z10" s="27" t="s">
        <v>371</v>
      </c>
      <c r="AA10" s="27" t="s">
        <v>342</v>
      </c>
      <c r="AB10" s="27" t="s">
        <v>372</v>
      </c>
      <c r="AC10" s="27" t="s">
        <v>346</v>
      </c>
      <c r="AD10" s="27" t="s">
        <v>334</v>
      </c>
      <c r="AE10" s="27" t="s">
        <v>373</v>
      </c>
      <c r="AF10" s="27" t="s">
        <v>374</v>
      </c>
      <c r="AG10" s="27" t="s">
        <v>339</v>
      </c>
      <c r="AH10" s="27" t="s">
        <v>375</v>
      </c>
      <c r="AI10" s="27" t="s">
        <v>376</v>
      </c>
      <c r="AJ10" s="27" t="s">
        <v>377</v>
      </c>
      <c r="AK10" s="27" t="s">
        <v>356</v>
      </c>
      <c r="AL10" s="27" t="s">
        <v>343</v>
      </c>
      <c r="AM10" s="27" t="s">
        <v>378</v>
      </c>
      <c r="AN10" s="27" t="s">
        <v>379</v>
      </c>
      <c r="AO10" s="27" t="s">
        <v>352</v>
      </c>
      <c r="AP10" s="27" t="s">
        <v>329</v>
      </c>
      <c r="AQ10" s="27" t="s">
        <v>380</v>
      </c>
    </row>
    <row r="11" customFormat="false" ht="29.25" hidden="false" customHeight="true" outlineLevel="0" collapsed="false">
      <c r="A11" s="23"/>
      <c r="B11" s="24" t="s">
        <v>264</v>
      </c>
      <c r="C11" s="27" t="s">
        <v>362</v>
      </c>
      <c r="D11" s="27" t="s">
        <v>361</v>
      </c>
      <c r="E11" s="27" t="s">
        <v>308</v>
      </c>
      <c r="F11" s="27" t="s">
        <v>363</v>
      </c>
      <c r="G11" s="27" t="s">
        <v>312</v>
      </c>
      <c r="H11" s="27" t="s">
        <v>355</v>
      </c>
      <c r="I11" s="27" t="s">
        <v>346</v>
      </c>
      <c r="J11" s="27" t="s">
        <v>381</v>
      </c>
      <c r="K11" s="27" t="s">
        <v>382</v>
      </c>
      <c r="L11" s="27" t="s">
        <v>332</v>
      </c>
      <c r="M11" s="27" t="s">
        <v>364</v>
      </c>
      <c r="N11" s="27" t="s">
        <v>307</v>
      </c>
      <c r="O11" s="27" t="s">
        <v>326</v>
      </c>
      <c r="P11" s="27" t="s">
        <v>311</v>
      </c>
      <c r="Q11" s="27" t="s">
        <v>329</v>
      </c>
      <c r="R11" s="27" t="s">
        <v>366</v>
      </c>
      <c r="S11" s="27" t="s">
        <v>323</v>
      </c>
      <c r="T11" s="27" t="s">
        <v>327</v>
      </c>
      <c r="U11" s="27" t="s">
        <v>354</v>
      </c>
      <c r="V11" s="27" t="s">
        <v>368</v>
      </c>
      <c r="W11" s="27" t="s">
        <v>333</v>
      </c>
      <c r="X11" s="27" t="s">
        <v>380</v>
      </c>
      <c r="Y11" s="27" t="s">
        <v>370</v>
      </c>
      <c r="Z11" s="27" t="s">
        <v>371</v>
      </c>
      <c r="AA11" s="27" t="s">
        <v>377</v>
      </c>
      <c r="AB11" s="27" t="s">
        <v>372</v>
      </c>
      <c r="AC11" s="27" t="s">
        <v>328</v>
      </c>
      <c r="AD11" s="27" t="s">
        <v>334</v>
      </c>
      <c r="AE11" s="27" t="s">
        <v>373</v>
      </c>
      <c r="AF11" s="27" t="s">
        <v>342</v>
      </c>
      <c r="AG11" s="27" t="s">
        <v>339</v>
      </c>
      <c r="AH11" s="27" t="s">
        <v>375</v>
      </c>
      <c r="AI11" s="27" t="s">
        <v>350</v>
      </c>
      <c r="AJ11" s="27" t="s">
        <v>369</v>
      </c>
      <c r="AK11" s="27" t="s">
        <v>356</v>
      </c>
      <c r="AL11" s="27" t="s">
        <v>343</v>
      </c>
      <c r="AM11" s="27" t="s">
        <v>378</v>
      </c>
      <c r="AN11" s="27" t="s">
        <v>379</v>
      </c>
      <c r="AO11" s="27" t="s">
        <v>345</v>
      </c>
      <c r="AP11" s="27" t="s">
        <v>374</v>
      </c>
      <c r="AQ11" s="27" t="s">
        <v>383</v>
      </c>
    </row>
    <row r="12" customFormat="false" ht="29.25" hidden="false" customHeight="true" outlineLevel="0" collapsed="false">
      <c r="A12" s="23"/>
      <c r="B12" s="24" t="s">
        <v>306</v>
      </c>
      <c r="C12" s="27" t="s">
        <v>367</v>
      </c>
      <c r="D12" s="27" t="s">
        <v>374</v>
      </c>
      <c r="E12" s="27" t="s">
        <v>361</v>
      </c>
      <c r="F12" s="27" t="s">
        <v>311</v>
      </c>
      <c r="G12" s="27" t="s">
        <v>363</v>
      </c>
      <c r="H12" s="27" t="s">
        <v>312</v>
      </c>
      <c r="I12" s="27" t="s">
        <v>362</v>
      </c>
      <c r="J12" s="27" t="s">
        <v>379</v>
      </c>
      <c r="K12" s="27" t="s">
        <v>313</v>
      </c>
      <c r="L12" s="27" t="s">
        <v>383</v>
      </c>
      <c r="M12" s="27" t="s">
        <v>323</v>
      </c>
      <c r="N12" s="27" t="s">
        <v>327</v>
      </c>
      <c r="O12" s="27" t="s">
        <v>375</v>
      </c>
      <c r="P12" s="27" t="s">
        <v>326</v>
      </c>
      <c r="Q12" s="27" t="s">
        <v>381</v>
      </c>
      <c r="R12" s="27" t="s">
        <v>365</v>
      </c>
      <c r="S12" s="27" t="s">
        <v>352</v>
      </c>
      <c r="T12" s="27" t="s">
        <v>364</v>
      </c>
      <c r="U12" s="27" t="s">
        <v>366</v>
      </c>
      <c r="V12" s="27" t="s">
        <v>368</v>
      </c>
      <c r="W12" s="27" t="s">
        <v>333</v>
      </c>
      <c r="X12" s="27" t="s">
        <v>369</v>
      </c>
      <c r="Y12" s="27" t="s">
        <v>321</v>
      </c>
      <c r="Z12" s="27" t="s">
        <v>371</v>
      </c>
      <c r="AA12" s="27" t="s">
        <v>377</v>
      </c>
      <c r="AB12" s="27" t="s">
        <v>332</v>
      </c>
      <c r="AC12" s="27" t="s">
        <v>372</v>
      </c>
      <c r="AD12" s="27" t="s">
        <v>343</v>
      </c>
      <c r="AE12" s="27" t="s">
        <v>318</v>
      </c>
      <c r="AF12" s="27" t="s">
        <v>373</v>
      </c>
      <c r="AG12" s="27" t="s">
        <v>346</v>
      </c>
      <c r="AH12" s="27" t="s">
        <v>376</v>
      </c>
      <c r="AI12" s="27" t="s">
        <v>350</v>
      </c>
      <c r="AJ12" s="27" t="s">
        <v>342</v>
      </c>
      <c r="AK12" s="27" t="s">
        <v>378</v>
      </c>
      <c r="AL12" s="27" t="s">
        <v>356</v>
      </c>
      <c r="AM12" s="27" t="s">
        <v>322</v>
      </c>
      <c r="AN12" s="27" t="s">
        <v>328</v>
      </c>
      <c r="AO12" s="27" t="s">
        <v>345</v>
      </c>
      <c r="AP12" s="27" t="s">
        <v>380</v>
      </c>
      <c r="AQ12" s="27" t="s">
        <v>307</v>
      </c>
    </row>
    <row r="13" customFormat="false" ht="29.25" hidden="false" customHeight="true" outlineLevel="0" collapsed="false">
      <c r="A13" s="23"/>
      <c r="B13" s="24" t="s">
        <v>348</v>
      </c>
      <c r="C13" s="27" t="s">
        <v>381</v>
      </c>
      <c r="D13" s="27" t="s">
        <v>308</v>
      </c>
      <c r="E13" s="27" t="s">
        <v>311</v>
      </c>
      <c r="F13" s="27" t="s">
        <v>312</v>
      </c>
      <c r="G13" s="27" t="s">
        <v>321</v>
      </c>
      <c r="H13" s="27" t="s">
        <v>384</v>
      </c>
      <c r="I13" s="27" t="s">
        <v>334</v>
      </c>
      <c r="J13" s="27" t="s">
        <v>374</v>
      </c>
      <c r="K13" s="27" t="s">
        <v>383</v>
      </c>
      <c r="L13" s="27" t="s">
        <v>365</v>
      </c>
      <c r="M13" s="27" t="s">
        <v>323</v>
      </c>
      <c r="N13" s="27" t="s">
        <v>318</v>
      </c>
      <c r="O13" s="27" t="s">
        <v>375</v>
      </c>
      <c r="P13" s="27" t="s">
        <v>326</v>
      </c>
      <c r="Q13" s="27" t="s">
        <v>356</v>
      </c>
      <c r="R13" s="27" t="s">
        <v>354</v>
      </c>
      <c r="S13" s="27" t="s">
        <v>364</v>
      </c>
      <c r="T13" s="27" t="s">
        <v>339</v>
      </c>
      <c r="U13" s="27" t="s">
        <v>367</v>
      </c>
      <c r="V13" s="27" t="s">
        <v>362</v>
      </c>
      <c r="W13" s="27" t="s">
        <v>328</v>
      </c>
      <c r="X13" s="27" t="s">
        <v>333</v>
      </c>
      <c r="Y13" s="27" t="s">
        <v>329</v>
      </c>
      <c r="Z13" s="27" t="s">
        <v>377</v>
      </c>
      <c r="AA13" s="27" t="s">
        <v>363</v>
      </c>
      <c r="AB13" s="27" t="s">
        <v>350</v>
      </c>
      <c r="AC13" s="27" t="s">
        <v>372</v>
      </c>
      <c r="AD13" s="27" t="s">
        <v>380</v>
      </c>
      <c r="AE13" s="27" t="s">
        <v>345</v>
      </c>
      <c r="AF13" s="27" t="s">
        <v>373</v>
      </c>
      <c r="AG13" s="27" t="s">
        <v>342</v>
      </c>
      <c r="AH13" s="27" t="s">
        <v>355</v>
      </c>
      <c r="AI13" s="27" t="s">
        <v>385</v>
      </c>
      <c r="AJ13" s="27" t="s">
        <v>376</v>
      </c>
      <c r="AK13" s="27" t="s">
        <v>378</v>
      </c>
      <c r="AL13" s="27" t="s">
        <v>322</v>
      </c>
      <c r="AM13" s="27" t="s">
        <v>332</v>
      </c>
      <c r="AN13" s="27" t="s">
        <v>352</v>
      </c>
      <c r="AO13" s="27" t="s">
        <v>335</v>
      </c>
      <c r="AP13" s="27" t="s">
        <v>366</v>
      </c>
      <c r="AQ13" s="27" t="s">
        <v>307</v>
      </c>
    </row>
    <row r="14" customFormat="false" ht="29.25" hidden="false" customHeight="true" outlineLevel="0" collapsed="false">
      <c r="A14" s="23"/>
      <c r="B14" s="28" t="s">
        <v>358</v>
      </c>
      <c r="C14" s="29" t="s">
        <v>307</v>
      </c>
      <c r="D14" s="29" t="s">
        <v>308</v>
      </c>
      <c r="E14" s="29" t="s">
        <v>367</v>
      </c>
      <c r="F14" s="29" t="s">
        <v>312</v>
      </c>
      <c r="G14" s="29" t="s">
        <v>384</v>
      </c>
      <c r="H14" s="29" t="s">
        <v>362</v>
      </c>
      <c r="I14" s="29" t="s">
        <v>334</v>
      </c>
      <c r="J14" s="29" t="s">
        <v>332</v>
      </c>
      <c r="K14" s="29" t="s">
        <v>383</v>
      </c>
      <c r="L14" s="29" t="s">
        <v>323</v>
      </c>
      <c r="M14" s="29" t="s">
        <v>327</v>
      </c>
      <c r="N14" s="29" t="s">
        <v>343</v>
      </c>
      <c r="O14" s="29" t="s">
        <v>313</v>
      </c>
      <c r="P14" s="29" t="s">
        <v>365</v>
      </c>
      <c r="Q14" s="29" t="s">
        <v>356</v>
      </c>
      <c r="R14" s="29" t="s">
        <v>354</v>
      </c>
      <c r="S14" s="29" t="s">
        <v>364</v>
      </c>
      <c r="T14" s="29" t="s">
        <v>361</v>
      </c>
      <c r="U14" s="29" t="s">
        <v>380</v>
      </c>
      <c r="V14" s="29" t="s">
        <v>326</v>
      </c>
      <c r="W14" s="29" t="s">
        <v>386</v>
      </c>
      <c r="X14" s="29" t="s">
        <v>333</v>
      </c>
      <c r="Y14" s="29" t="s">
        <v>329</v>
      </c>
      <c r="Z14" s="29" t="s">
        <v>377</v>
      </c>
      <c r="AA14" s="29" t="s">
        <v>363</v>
      </c>
      <c r="AB14" s="29" t="s">
        <v>350</v>
      </c>
      <c r="AC14" s="29" t="s">
        <v>339</v>
      </c>
      <c r="AD14" s="29" t="s">
        <v>379</v>
      </c>
      <c r="AE14" s="29" t="s">
        <v>342</v>
      </c>
      <c r="AF14" s="29" t="s">
        <v>387</v>
      </c>
      <c r="AG14" s="29" t="s">
        <v>376</v>
      </c>
      <c r="AH14" s="29" t="s">
        <v>355</v>
      </c>
      <c r="AI14" s="29" t="s">
        <v>385</v>
      </c>
      <c r="AJ14" s="29" t="s">
        <v>345</v>
      </c>
      <c r="AK14" s="29" t="s">
        <v>328</v>
      </c>
      <c r="AL14" s="29" t="s">
        <v>322</v>
      </c>
      <c r="AM14" s="29" t="s">
        <v>388</v>
      </c>
      <c r="AN14" s="29" t="s">
        <v>352</v>
      </c>
      <c r="AO14" s="29" t="s">
        <v>335</v>
      </c>
      <c r="AP14" s="29" t="s">
        <v>366</v>
      </c>
      <c r="AQ14" s="29" t="s">
        <v>369</v>
      </c>
    </row>
    <row r="15" customFormat="false" ht="29.25" hidden="false" customHeight="true" outlineLevel="0" collapsed="false">
      <c r="A15" s="23" t="s">
        <v>389</v>
      </c>
      <c r="B15" s="24" t="s">
        <v>262</v>
      </c>
      <c r="C15" s="27" t="s">
        <v>315</v>
      </c>
      <c r="D15" s="27" t="s">
        <v>361</v>
      </c>
      <c r="E15" s="27" t="s">
        <v>373</v>
      </c>
      <c r="F15" s="27" t="s">
        <v>363</v>
      </c>
      <c r="G15" s="27" t="s">
        <v>381</v>
      </c>
      <c r="H15" s="27" t="s">
        <v>319</v>
      </c>
      <c r="I15" s="27" t="s">
        <v>316</v>
      </c>
      <c r="J15" s="27" t="s">
        <v>314</v>
      </c>
      <c r="K15" s="27" t="s">
        <v>390</v>
      </c>
      <c r="L15" s="27" t="s">
        <v>391</v>
      </c>
      <c r="M15" s="27" t="s">
        <v>365</v>
      </c>
      <c r="N15" s="27" t="s">
        <v>331</v>
      </c>
      <c r="O15" s="27" t="s">
        <v>311</v>
      </c>
      <c r="P15" s="27" t="s">
        <v>347</v>
      </c>
      <c r="Q15" s="27" t="s">
        <v>392</v>
      </c>
      <c r="R15" s="27" t="s">
        <v>337</v>
      </c>
      <c r="S15" s="27" t="s">
        <v>393</v>
      </c>
      <c r="T15" s="27" t="s">
        <v>394</v>
      </c>
      <c r="U15" s="27" t="s">
        <v>330</v>
      </c>
      <c r="V15" s="27" t="s">
        <v>326</v>
      </c>
      <c r="W15" s="27" t="s">
        <v>340</v>
      </c>
      <c r="X15" s="27" t="s">
        <v>327</v>
      </c>
      <c r="Y15" s="27" t="s">
        <v>329</v>
      </c>
      <c r="Z15" s="27" t="s">
        <v>342</v>
      </c>
      <c r="AA15" s="27" t="s">
        <v>362</v>
      </c>
      <c r="AB15" s="27" t="s">
        <v>349</v>
      </c>
      <c r="AC15" s="27" t="s">
        <v>395</v>
      </c>
      <c r="AD15" s="27" t="s">
        <v>380</v>
      </c>
      <c r="AE15" s="27" t="s">
        <v>345</v>
      </c>
      <c r="AF15" s="27" t="s">
        <v>357</v>
      </c>
      <c r="AG15" s="27" t="s">
        <v>325</v>
      </c>
      <c r="AH15" s="27" t="s">
        <v>354</v>
      </c>
      <c r="AI15" s="27" t="s">
        <v>350</v>
      </c>
      <c r="AJ15" s="27" t="s">
        <v>375</v>
      </c>
      <c r="AK15" s="27" t="s">
        <v>341</v>
      </c>
      <c r="AL15" s="27" t="s">
        <v>396</v>
      </c>
      <c r="AM15" s="27" t="s">
        <v>343</v>
      </c>
      <c r="AN15" s="27" t="s">
        <v>378</v>
      </c>
      <c r="AO15" s="27" t="s">
        <v>370</v>
      </c>
      <c r="AP15" s="27" t="s">
        <v>324</v>
      </c>
      <c r="AQ15" s="27" t="s">
        <v>374</v>
      </c>
    </row>
    <row r="16" customFormat="false" ht="29.25" hidden="false" customHeight="true" outlineLevel="0" collapsed="false">
      <c r="A16" s="23"/>
      <c r="B16" s="24" t="s">
        <v>264</v>
      </c>
      <c r="C16" s="27" t="s">
        <v>315</v>
      </c>
      <c r="D16" s="27" t="s">
        <v>361</v>
      </c>
      <c r="E16" s="27" t="s">
        <v>373</v>
      </c>
      <c r="F16" s="27" t="s">
        <v>394</v>
      </c>
      <c r="G16" s="27" t="s">
        <v>397</v>
      </c>
      <c r="H16" s="27" t="s">
        <v>381</v>
      </c>
      <c r="I16" s="27" t="s">
        <v>357</v>
      </c>
      <c r="J16" s="27" t="s">
        <v>316</v>
      </c>
      <c r="K16" s="27" t="s">
        <v>365</v>
      </c>
      <c r="L16" s="27" t="s">
        <v>390</v>
      </c>
      <c r="M16" s="27" t="s">
        <v>319</v>
      </c>
      <c r="N16" s="27" t="s">
        <v>398</v>
      </c>
      <c r="O16" s="27" t="s">
        <v>331</v>
      </c>
      <c r="P16" s="27" t="s">
        <v>347</v>
      </c>
      <c r="Q16" s="27" t="s">
        <v>399</v>
      </c>
      <c r="R16" s="27" t="s">
        <v>337</v>
      </c>
      <c r="S16" s="27" t="s">
        <v>393</v>
      </c>
      <c r="T16" s="27" t="s">
        <v>330</v>
      </c>
      <c r="U16" s="27" t="s">
        <v>380</v>
      </c>
      <c r="V16" s="27" t="s">
        <v>326</v>
      </c>
      <c r="W16" s="27" t="s">
        <v>340</v>
      </c>
      <c r="X16" s="27" t="s">
        <v>328</v>
      </c>
      <c r="Y16" s="27" t="s">
        <v>392</v>
      </c>
      <c r="Z16" s="27" t="s">
        <v>395</v>
      </c>
      <c r="AA16" s="27" t="s">
        <v>396</v>
      </c>
      <c r="AB16" s="27" t="s">
        <v>350</v>
      </c>
      <c r="AC16" s="27" t="s">
        <v>327</v>
      </c>
      <c r="AD16" s="27" t="s">
        <v>374</v>
      </c>
      <c r="AE16" s="27" t="s">
        <v>345</v>
      </c>
      <c r="AF16" s="27" t="s">
        <v>314</v>
      </c>
      <c r="AG16" s="27" t="s">
        <v>362</v>
      </c>
      <c r="AH16" s="27" t="s">
        <v>354</v>
      </c>
      <c r="AI16" s="27" t="s">
        <v>325</v>
      </c>
      <c r="AJ16" s="27" t="s">
        <v>375</v>
      </c>
      <c r="AK16" s="27" t="s">
        <v>341</v>
      </c>
      <c r="AL16" s="27" t="s">
        <v>342</v>
      </c>
      <c r="AM16" s="27" t="s">
        <v>343</v>
      </c>
      <c r="AN16" s="27" t="s">
        <v>378</v>
      </c>
      <c r="AO16" s="27" t="s">
        <v>370</v>
      </c>
      <c r="AP16" s="27" t="s">
        <v>349</v>
      </c>
      <c r="AQ16" s="27" t="s">
        <v>329</v>
      </c>
    </row>
    <row r="17" customFormat="false" ht="29.25" hidden="false" customHeight="true" outlineLevel="0" collapsed="false">
      <c r="A17" s="23"/>
      <c r="B17" s="24" t="s">
        <v>306</v>
      </c>
      <c r="C17" s="27" t="s">
        <v>373</v>
      </c>
      <c r="D17" s="27" t="s">
        <v>391</v>
      </c>
      <c r="E17" s="27" t="s">
        <v>361</v>
      </c>
      <c r="F17" s="27" t="s">
        <v>394</v>
      </c>
      <c r="G17" s="27" t="s">
        <v>316</v>
      </c>
      <c r="H17" s="27" t="s">
        <v>400</v>
      </c>
      <c r="I17" s="27" t="s">
        <v>351</v>
      </c>
      <c r="J17" s="27" t="s">
        <v>390</v>
      </c>
      <c r="K17" s="27" t="s">
        <v>327</v>
      </c>
      <c r="L17" s="27" t="s">
        <v>323</v>
      </c>
      <c r="M17" s="27" t="s">
        <v>359</v>
      </c>
      <c r="N17" s="27" t="s">
        <v>319</v>
      </c>
      <c r="O17" s="27" t="s">
        <v>326</v>
      </c>
      <c r="P17" s="27" t="s">
        <v>375</v>
      </c>
      <c r="Q17" s="27" t="s">
        <v>399</v>
      </c>
      <c r="R17" s="27" t="s">
        <v>354</v>
      </c>
      <c r="S17" s="27" t="s">
        <v>393</v>
      </c>
      <c r="T17" s="27" t="s">
        <v>370</v>
      </c>
      <c r="U17" s="27" t="s">
        <v>378</v>
      </c>
      <c r="V17" s="27" t="s">
        <v>380</v>
      </c>
      <c r="W17" s="27" t="s">
        <v>365</v>
      </c>
      <c r="X17" s="27" t="s">
        <v>401</v>
      </c>
      <c r="Y17" s="27" t="s">
        <v>392</v>
      </c>
      <c r="Z17" s="27" t="s">
        <v>396</v>
      </c>
      <c r="AA17" s="27" t="s">
        <v>363</v>
      </c>
      <c r="AB17" s="27" t="s">
        <v>395</v>
      </c>
      <c r="AC17" s="27" t="s">
        <v>341</v>
      </c>
      <c r="AD17" s="27" t="s">
        <v>398</v>
      </c>
      <c r="AE17" s="27" t="s">
        <v>357</v>
      </c>
      <c r="AF17" s="27" t="s">
        <v>314</v>
      </c>
      <c r="AG17" s="27" t="s">
        <v>337</v>
      </c>
      <c r="AH17" s="27" t="s">
        <v>325</v>
      </c>
      <c r="AI17" s="27" t="s">
        <v>362</v>
      </c>
      <c r="AJ17" s="27" t="s">
        <v>340</v>
      </c>
      <c r="AK17" s="27" t="s">
        <v>328</v>
      </c>
      <c r="AL17" s="27" t="s">
        <v>330</v>
      </c>
      <c r="AM17" s="27" t="s">
        <v>315</v>
      </c>
      <c r="AN17" s="27" t="s">
        <v>324</v>
      </c>
      <c r="AO17" s="27" t="s">
        <v>374</v>
      </c>
      <c r="AP17" s="27" t="s">
        <v>349</v>
      </c>
      <c r="AQ17" s="27" t="s">
        <v>329</v>
      </c>
    </row>
    <row r="18" customFormat="false" ht="29.25" hidden="false" customHeight="true" outlineLevel="0" collapsed="false">
      <c r="A18" s="23"/>
      <c r="B18" s="24" t="s">
        <v>348</v>
      </c>
      <c r="C18" s="27" t="s">
        <v>373</v>
      </c>
      <c r="D18" s="27" t="s">
        <v>381</v>
      </c>
      <c r="E18" s="27" t="s">
        <v>361</v>
      </c>
      <c r="F18" s="27" t="s">
        <v>316</v>
      </c>
      <c r="G18" s="27" t="s">
        <v>363</v>
      </c>
      <c r="H18" s="27" t="s">
        <v>390</v>
      </c>
      <c r="I18" s="27" t="s">
        <v>351</v>
      </c>
      <c r="J18" s="27" t="s">
        <v>345</v>
      </c>
      <c r="K18" s="27" t="s">
        <v>319</v>
      </c>
      <c r="L18" s="27" t="s">
        <v>323</v>
      </c>
      <c r="M18" s="27" t="s">
        <v>331</v>
      </c>
      <c r="N18" s="27" t="s">
        <v>343</v>
      </c>
      <c r="O18" s="27" t="s">
        <v>398</v>
      </c>
      <c r="P18" s="27" t="s">
        <v>375</v>
      </c>
      <c r="Q18" s="27" t="s">
        <v>399</v>
      </c>
      <c r="R18" s="27" t="s">
        <v>330</v>
      </c>
      <c r="S18" s="27" t="s">
        <v>397</v>
      </c>
      <c r="T18" s="27" t="s">
        <v>370</v>
      </c>
      <c r="U18" s="27" t="s">
        <v>378</v>
      </c>
      <c r="V18" s="27" t="s">
        <v>365</v>
      </c>
      <c r="W18" s="27" t="s">
        <v>324</v>
      </c>
      <c r="X18" s="27" t="s">
        <v>341</v>
      </c>
      <c r="Y18" s="27" t="s">
        <v>310</v>
      </c>
      <c r="Z18" s="27" t="s">
        <v>326</v>
      </c>
      <c r="AA18" s="27" t="s">
        <v>325</v>
      </c>
      <c r="AB18" s="27" t="s">
        <v>327</v>
      </c>
      <c r="AC18" s="27" t="s">
        <v>328</v>
      </c>
      <c r="AD18" s="27" t="s">
        <v>340</v>
      </c>
      <c r="AE18" s="27" t="s">
        <v>374</v>
      </c>
      <c r="AF18" s="27" t="s">
        <v>354</v>
      </c>
      <c r="AG18" s="27" t="s">
        <v>401</v>
      </c>
      <c r="AH18" s="27" t="s">
        <v>315</v>
      </c>
      <c r="AI18" s="27" t="s">
        <v>337</v>
      </c>
      <c r="AJ18" s="27" t="s">
        <v>342</v>
      </c>
      <c r="AK18" s="27" t="s">
        <v>395</v>
      </c>
      <c r="AL18" s="27" t="s">
        <v>314</v>
      </c>
      <c r="AM18" s="27" t="s">
        <v>396</v>
      </c>
      <c r="AN18" s="27" t="s">
        <v>392</v>
      </c>
      <c r="AO18" s="27" t="s">
        <v>391</v>
      </c>
      <c r="AP18" s="27" t="s">
        <v>329</v>
      </c>
      <c r="AQ18" s="27" t="s">
        <v>380</v>
      </c>
    </row>
    <row r="19" customFormat="false" ht="29.25" hidden="false" customHeight="true" outlineLevel="0" collapsed="false">
      <c r="A19" s="23"/>
      <c r="B19" s="28" t="s">
        <v>358</v>
      </c>
      <c r="C19" s="29" t="s">
        <v>361</v>
      </c>
      <c r="D19" s="29" t="s">
        <v>316</v>
      </c>
      <c r="E19" s="29" t="s">
        <v>362</v>
      </c>
      <c r="F19" s="29" t="s">
        <v>374</v>
      </c>
      <c r="G19" s="29" t="s">
        <v>363</v>
      </c>
      <c r="H19" s="29" t="s">
        <v>351</v>
      </c>
      <c r="I19" s="29" t="s">
        <v>390</v>
      </c>
      <c r="J19" s="29" t="s">
        <v>311</v>
      </c>
      <c r="K19" s="29" t="s">
        <v>323</v>
      </c>
      <c r="L19" s="29" t="s">
        <v>381</v>
      </c>
      <c r="M19" s="29" t="s">
        <v>331</v>
      </c>
      <c r="N19" s="29" t="s">
        <v>343</v>
      </c>
      <c r="O19" s="29" t="s">
        <v>398</v>
      </c>
      <c r="P19" s="29" t="s">
        <v>319</v>
      </c>
      <c r="Q19" s="29" t="s">
        <v>329</v>
      </c>
      <c r="R19" s="29" t="s">
        <v>310</v>
      </c>
      <c r="S19" s="29" t="s">
        <v>397</v>
      </c>
      <c r="T19" s="29" t="s">
        <v>365</v>
      </c>
      <c r="U19" s="29" t="s">
        <v>394</v>
      </c>
      <c r="V19" s="29" t="s">
        <v>396</v>
      </c>
      <c r="W19" s="29" t="s">
        <v>342</v>
      </c>
      <c r="X19" s="29" t="s">
        <v>341</v>
      </c>
      <c r="Y19" s="29" t="s">
        <v>327</v>
      </c>
      <c r="Z19" s="29" t="s">
        <v>326</v>
      </c>
      <c r="AA19" s="29" t="s">
        <v>395</v>
      </c>
      <c r="AB19" s="29" t="s">
        <v>344</v>
      </c>
      <c r="AC19" s="29" t="s">
        <v>328</v>
      </c>
      <c r="AD19" s="29" t="s">
        <v>340</v>
      </c>
      <c r="AE19" s="29" t="s">
        <v>387</v>
      </c>
      <c r="AF19" s="29" t="s">
        <v>325</v>
      </c>
      <c r="AG19" s="29" t="s">
        <v>354</v>
      </c>
      <c r="AH19" s="29" t="s">
        <v>315</v>
      </c>
      <c r="AI19" s="29" t="s">
        <v>337</v>
      </c>
      <c r="AJ19" s="29" t="s">
        <v>345</v>
      </c>
      <c r="AK19" s="29" t="s">
        <v>330</v>
      </c>
      <c r="AL19" s="29" t="s">
        <v>314</v>
      </c>
      <c r="AM19" s="29" t="s">
        <v>324</v>
      </c>
      <c r="AN19" s="29" t="s">
        <v>357</v>
      </c>
      <c r="AO19" s="29" t="s">
        <v>380</v>
      </c>
      <c r="AP19" s="29" t="s">
        <v>391</v>
      </c>
      <c r="AQ19" s="29" t="s">
        <v>401</v>
      </c>
    </row>
    <row r="20" customFormat="false" ht="29.25" hidden="false" customHeight="true" outlineLevel="0" collapsed="false">
      <c r="A20" s="23" t="s">
        <v>402</v>
      </c>
      <c r="B20" s="24" t="s">
        <v>262</v>
      </c>
      <c r="C20" s="27" t="s">
        <v>361</v>
      </c>
      <c r="D20" s="27" t="s">
        <v>349</v>
      </c>
      <c r="E20" s="27" t="s">
        <v>367</v>
      </c>
      <c r="F20" s="27" t="s">
        <v>391</v>
      </c>
      <c r="G20" s="27" t="s">
        <v>397</v>
      </c>
      <c r="H20" s="27" t="s">
        <v>350</v>
      </c>
      <c r="I20" s="27" t="s">
        <v>351</v>
      </c>
      <c r="J20" s="27" t="s">
        <v>332</v>
      </c>
      <c r="K20" s="27" t="s">
        <v>398</v>
      </c>
      <c r="L20" s="27" t="s">
        <v>403</v>
      </c>
      <c r="M20" s="27" t="s">
        <v>317</v>
      </c>
      <c r="N20" s="27" t="s">
        <v>385</v>
      </c>
      <c r="O20" s="27" t="s">
        <v>319</v>
      </c>
      <c r="P20" s="27" t="s">
        <v>326</v>
      </c>
      <c r="Q20" s="27" t="s">
        <v>356</v>
      </c>
      <c r="R20" s="27" t="s">
        <v>393</v>
      </c>
      <c r="S20" s="27" t="s">
        <v>370</v>
      </c>
      <c r="T20" s="27" t="s">
        <v>394</v>
      </c>
      <c r="U20" s="27" t="s">
        <v>339</v>
      </c>
      <c r="V20" s="27" t="s">
        <v>335</v>
      </c>
      <c r="W20" s="27" t="s">
        <v>401</v>
      </c>
      <c r="X20" s="27" t="s">
        <v>369</v>
      </c>
      <c r="Y20" s="27" t="s">
        <v>392</v>
      </c>
      <c r="Z20" s="27" t="s">
        <v>377</v>
      </c>
      <c r="AA20" s="27" t="s">
        <v>331</v>
      </c>
      <c r="AB20" s="27" t="s">
        <v>324</v>
      </c>
      <c r="AC20" s="27" t="s">
        <v>333</v>
      </c>
      <c r="AD20" s="27" t="s">
        <v>316</v>
      </c>
      <c r="AE20" s="27" t="s">
        <v>357</v>
      </c>
      <c r="AF20" s="27" t="s">
        <v>354</v>
      </c>
      <c r="AG20" s="27" t="s">
        <v>372</v>
      </c>
      <c r="AH20" s="27" t="s">
        <v>315</v>
      </c>
      <c r="AI20" s="27" t="s">
        <v>404</v>
      </c>
      <c r="AJ20" s="27" t="s">
        <v>340</v>
      </c>
      <c r="AK20" s="27" t="s">
        <v>384</v>
      </c>
      <c r="AL20" s="27" t="s">
        <v>338</v>
      </c>
      <c r="AM20" s="27" t="s">
        <v>343</v>
      </c>
      <c r="AN20" s="27" t="s">
        <v>366</v>
      </c>
      <c r="AO20" s="27" t="s">
        <v>379</v>
      </c>
      <c r="AP20" s="27" t="s">
        <v>329</v>
      </c>
      <c r="AQ20" s="27" t="s">
        <v>396</v>
      </c>
    </row>
    <row r="21" customFormat="false" ht="29.25" hidden="false" customHeight="true" outlineLevel="0" collapsed="false">
      <c r="A21" s="23"/>
      <c r="B21" s="24" t="s">
        <v>264</v>
      </c>
      <c r="C21" s="27" t="s">
        <v>316</v>
      </c>
      <c r="D21" s="27" t="s">
        <v>349</v>
      </c>
      <c r="E21" s="27" t="s">
        <v>367</v>
      </c>
      <c r="F21" s="27" t="s">
        <v>308</v>
      </c>
      <c r="G21" s="27" t="s">
        <v>397</v>
      </c>
      <c r="H21" s="27" t="s">
        <v>350</v>
      </c>
      <c r="I21" s="27" t="s">
        <v>382</v>
      </c>
      <c r="J21" s="27" t="s">
        <v>332</v>
      </c>
      <c r="K21" s="27" t="s">
        <v>315</v>
      </c>
      <c r="L21" s="27" t="s">
        <v>403</v>
      </c>
      <c r="M21" s="27" t="s">
        <v>390</v>
      </c>
      <c r="N21" s="27" t="s">
        <v>391</v>
      </c>
      <c r="O21" s="27" t="s">
        <v>326</v>
      </c>
      <c r="P21" s="27" t="s">
        <v>317</v>
      </c>
      <c r="Q21" s="27" t="s">
        <v>356</v>
      </c>
      <c r="R21" s="27" t="s">
        <v>393</v>
      </c>
      <c r="S21" s="27" t="s">
        <v>370</v>
      </c>
      <c r="T21" s="27" t="s">
        <v>364</v>
      </c>
      <c r="U21" s="27" t="s">
        <v>394</v>
      </c>
      <c r="V21" s="27" t="s">
        <v>335</v>
      </c>
      <c r="W21" s="27" t="s">
        <v>328</v>
      </c>
      <c r="X21" s="27" t="s">
        <v>324</v>
      </c>
      <c r="Y21" s="27" t="s">
        <v>392</v>
      </c>
      <c r="Z21" s="27" t="s">
        <v>377</v>
      </c>
      <c r="AA21" s="27" t="s">
        <v>331</v>
      </c>
      <c r="AB21" s="27" t="s">
        <v>398</v>
      </c>
      <c r="AC21" s="27" t="s">
        <v>333</v>
      </c>
      <c r="AD21" s="27" t="s">
        <v>340</v>
      </c>
      <c r="AE21" s="27" t="s">
        <v>351</v>
      </c>
      <c r="AF21" s="27" t="s">
        <v>354</v>
      </c>
      <c r="AG21" s="27" t="s">
        <v>372</v>
      </c>
      <c r="AH21" s="27" t="s">
        <v>404</v>
      </c>
      <c r="AI21" s="27" t="s">
        <v>339</v>
      </c>
      <c r="AJ21" s="27" t="s">
        <v>319</v>
      </c>
      <c r="AK21" s="27" t="s">
        <v>384</v>
      </c>
      <c r="AL21" s="27" t="s">
        <v>330</v>
      </c>
      <c r="AM21" s="27" t="s">
        <v>338</v>
      </c>
      <c r="AN21" s="27" t="s">
        <v>366</v>
      </c>
      <c r="AO21" s="27" t="s">
        <v>379</v>
      </c>
      <c r="AP21" s="27" t="s">
        <v>329</v>
      </c>
      <c r="AQ21" s="27" t="s">
        <v>369</v>
      </c>
    </row>
    <row r="22" customFormat="false" ht="29.25" hidden="false" customHeight="true" outlineLevel="0" collapsed="false">
      <c r="A22" s="23"/>
      <c r="B22" s="24" t="s">
        <v>306</v>
      </c>
      <c r="C22" s="27" t="s">
        <v>379</v>
      </c>
      <c r="D22" s="27" t="s">
        <v>367</v>
      </c>
      <c r="E22" s="27" t="s">
        <v>319</v>
      </c>
      <c r="F22" s="27" t="s">
        <v>363</v>
      </c>
      <c r="G22" s="27" t="s">
        <v>372</v>
      </c>
      <c r="H22" s="27" t="s">
        <v>384</v>
      </c>
      <c r="I22" s="27" t="s">
        <v>350</v>
      </c>
      <c r="J22" s="27" t="s">
        <v>391</v>
      </c>
      <c r="K22" s="27" t="s">
        <v>315</v>
      </c>
      <c r="L22" s="27" t="s">
        <v>398</v>
      </c>
      <c r="M22" s="27" t="s">
        <v>323</v>
      </c>
      <c r="N22" s="27" t="s">
        <v>390</v>
      </c>
      <c r="O22" s="27" t="s">
        <v>317</v>
      </c>
      <c r="P22" s="27" t="s">
        <v>313</v>
      </c>
      <c r="Q22" s="27" t="s">
        <v>401</v>
      </c>
      <c r="R22" s="27" t="s">
        <v>393</v>
      </c>
      <c r="S22" s="27" t="s">
        <v>364</v>
      </c>
      <c r="T22" s="27" t="s">
        <v>361</v>
      </c>
      <c r="U22" s="27" t="s">
        <v>394</v>
      </c>
      <c r="V22" s="27" t="s">
        <v>324</v>
      </c>
      <c r="W22" s="27" t="s">
        <v>328</v>
      </c>
      <c r="X22" s="27" t="s">
        <v>370</v>
      </c>
      <c r="Y22" s="27" t="s">
        <v>338</v>
      </c>
      <c r="Z22" s="27" t="s">
        <v>326</v>
      </c>
      <c r="AA22" s="27" t="s">
        <v>377</v>
      </c>
      <c r="AB22" s="27" t="s">
        <v>349</v>
      </c>
      <c r="AC22" s="27" t="s">
        <v>339</v>
      </c>
      <c r="AD22" s="27" t="s">
        <v>340</v>
      </c>
      <c r="AE22" s="27" t="s">
        <v>351</v>
      </c>
      <c r="AF22" s="27" t="s">
        <v>357</v>
      </c>
      <c r="AG22" s="27" t="s">
        <v>308</v>
      </c>
      <c r="AH22" s="27" t="s">
        <v>404</v>
      </c>
      <c r="AI22" s="27" t="s">
        <v>385</v>
      </c>
      <c r="AJ22" s="27" t="s">
        <v>369</v>
      </c>
      <c r="AK22" s="27" t="s">
        <v>396</v>
      </c>
      <c r="AL22" s="27" t="s">
        <v>314</v>
      </c>
      <c r="AM22" s="27" t="s">
        <v>330</v>
      </c>
      <c r="AN22" s="27" t="s">
        <v>392</v>
      </c>
      <c r="AO22" s="27" t="s">
        <v>335</v>
      </c>
      <c r="AP22" s="27" t="s">
        <v>366</v>
      </c>
      <c r="AQ22" s="27" t="s">
        <v>347</v>
      </c>
    </row>
    <row r="23" customFormat="false" ht="29.25" hidden="false" customHeight="true" outlineLevel="0" collapsed="false">
      <c r="A23" s="23"/>
      <c r="B23" s="24" t="s">
        <v>348</v>
      </c>
      <c r="C23" s="27" t="s">
        <v>367</v>
      </c>
      <c r="D23" s="27" t="s">
        <v>316</v>
      </c>
      <c r="E23" s="27" t="s">
        <v>394</v>
      </c>
      <c r="F23" s="27" t="s">
        <v>363</v>
      </c>
      <c r="G23" s="27" t="s">
        <v>372</v>
      </c>
      <c r="H23" s="27" t="s">
        <v>385</v>
      </c>
      <c r="I23" s="27" t="s">
        <v>350</v>
      </c>
      <c r="J23" s="27" t="s">
        <v>314</v>
      </c>
      <c r="K23" s="27" t="s">
        <v>323</v>
      </c>
      <c r="L23" s="27" t="s">
        <v>398</v>
      </c>
      <c r="M23" s="27" t="s">
        <v>364</v>
      </c>
      <c r="N23" s="27" t="s">
        <v>331</v>
      </c>
      <c r="O23" s="27" t="s">
        <v>317</v>
      </c>
      <c r="P23" s="27" t="s">
        <v>390</v>
      </c>
      <c r="Q23" s="27" t="s">
        <v>329</v>
      </c>
      <c r="R23" s="27" t="s">
        <v>369</v>
      </c>
      <c r="S23" s="27" t="s">
        <v>330</v>
      </c>
      <c r="T23" s="27" t="s">
        <v>361</v>
      </c>
      <c r="U23" s="27" t="s">
        <v>366</v>
      </c>
      <c r="V23" s="27" t="s">
        <v>403</v>
      </c>
      <c r="W23" s="27" t="s">
        <v>340</v>
      </c>
      <c r="X23" s="27" t="s">
        <v>370</v>
      </c>
      <c r="Y23" s="27" t="s">
        <v>356</v>
      </c>
      <c r="Z23" s="27" t="s">
        <v>392</v>
      </c>
      <c r="AA23" s="27" t="s">
        <v>339</v>
      </c>
      <c r="AB23" s="27" t="s">
        <v>349</v>
      </c>
      <c r="AC23" s="27" t="s">
        <v>328</v>
      </c>
      <c r="AD23" s="27" t="s">
        <v>401</v>
      </c>
      <c r="AE23" s="27" t="s">
        <v>319</v>
      </c>
      <c r="AF23" s="27" t="s">
        <v>336</v>
      </c>
      <c r="AG23" s="27" t="s">
        <v>308</v>
      </c>
      <c r="AH23" s="27" t="s">
        <v>354</v>
      </c>
      <c r="AI23" s="27" t="s">
        <v>337</v>
      </c>
      <c r="AJ23" s="27" t="s">
        <v>377</v>
      </c>
      <c r="AK23" s="27" t="s">
        <v>344</v>
      </c>
      <c r="AL23" s="27" t="s">
        <v>343</v>
      </c>
      <c r="AM23" s="27" t="s">
        <v>332</v>
      </c>
      <c r="AN23" s="27" t="s">
        <v>396</v>
      </c>
      <c r="AO23" s="27" t="s">
        <v>324</v>
      </c>
      <c r="AP23" s="27" t="s">
        <v>391</v>
      </c>
      <c r="AQ23" s="27" t="s">
        <v>347</v>
      </c>
    </row>
    <row r="24" customFormat="false" ht="29.25" hidden="false" customHeight="true" outlineLevel="0" collapsed="false">
      <c r="A24" s="23"/>
      <c r="B24" s="28" t="s">
        <v>358</v>
      </c>
      <c r="C24" s="29" t="s">
        <v>315</v>
      </c>
      <c r="D24" s="29" t="s">
        <v>361</v>
      </c>
      <c r="E24" s="29" t="s">
        <v>308</v>
      </c>
      <c r="F24" s="29" t="s">
        <v>394</v>
      </c>
      <c r="G24" s="29" t="s">
        <v>384</v>
      </c>
      <c r="H24" s="29" t="s">
        <v>351</v>
      </c>
      <c r="I24" s="29" t="s">
        <v>316</v>
      </c>
      <c r="J24" s="29" t="s">
        <v>314</v>
      </c>
      <c r="K24" s="29" t="s">
        <v>323</v>
      </c>
      <c r="L24" s="29" t="s">
        <v>317</v>
      </c>
      <c r="M24" s="29" t="s">
        <v>364</v>
      </c>
      <c r="N24" s="29" t="s">
        <v>331</v>
      </c>
      <c r="O24" s="29" t="s">
        <v>390</v>
      </c>
      <c r="P24" s="29" t="s">
        <v>347</v>
      </c>
      <c r="Q24" s="29" t="s">
        <v>329</v>
      </c>
      <c r="R24" s="29" t="s">
        <v>369</v>
      </c>
      <c r="S24" s="29" t="s">
        <v>338</v>
      </c>
      <c r="T24" s="29" t="s">
        <v>367</v>
      </c>
      <c r="U24" s="29" t="s">
        <v>366</v>
      </c>
      <c r="V24" s="29" t="s">
        <v>403</v>
      </c>
      <c r="W24" s="29" t="s">
        <v>340</v>
      </c>
      <c r="X24" s="29" t="s">
        <v>396</v>
      </c>
      <c r="Y24" s="29" t="s">
        <v>356</v>
      </c>
      <c r="Z24" s="29" t="s">
        <v>392</v>
      </c>
      <c r="AA24" s="29" t="s">
        <v>339</v>
      </c>
      <c r="AB24" s="29" t="s">
        <v>344</v>
      </c>
      <c r="AC24" s="29" t="s">
        <v>313</v>
      </c>
      <c r="AD24" s="29" t="s">
        <v>385</v>
      </c>
      <c r="AE24" s="29" t="s">
        <v>398</v>
      </c>
      <c r="AF24" s="29" t="s">
        <v>336</v>
      </c>
      <c r="AG24" s="29" t="s">
        <v>354</v>
      </c>
      <c r="AH24" s="29" t="s">
        <v>401</v>
      </c>
      <c r="AI24" s="29" t="s">
        <v>337</v>
      </c>
      <c r="AJ24" s="29" t="s">
        <v>377</v>
      </c>
      <c r="AK24" s="29" t="s">
        <v>330</v>
      </c>
      <c r="AL24" s="29" t="s">
        <v>343</v>
      </c>
      <c r="AM24" s="29" t="s">
        <v>332</v>
      </c>
      <c r="AN24" s="29" t="s">
        <v>328</v>
      </c>
      <c r="AO24" s="29" t="s">
        <v>391</v>
      </c>
      <c r="AP24" s="29" t="s">
        <v>349</v>
      </c>
      <c r="AQ24" s="29" t="s">
        <v>324</v>
      </c>
    </row>
    <row r="25" customFormat="false" ht="29.25" hidden="false" customHeight="true" outlineLevel="0" collapsed="false">
      <c r="A25" s="23" t="s">
        <v>405</v>
      </c>
      <c r="B25" s="24" t="s">
        <v>262</v>
      </c>
      <c r="C25" s="27" t="s">
        <v>374</v>
      </c>
      <c r="D25" s="27" t="s">
        <v>373</v>
      </c>
      <c r="E25" s="27" t="s">
        <v>394</v>
      </c>
      <c r="F25" s="27" t="s">
        <v>309</v>
      </c>
      <c r="G25" s="27" t="s">
        <v>334</v>
      </c>
      <c r="H25" s="27" t="s">
        <v>319</v>
      </c>
      <c r="I25" s="27" t="s">
        <v>372</v>
      </c>
      <c r="J25" s="27" t="s">
        <v>327</v>
      </c>
      <c r="K25" s="27" t="s">
        <v>364</v>
      </c>
      <c r="L25" s="27" t="s">
        <v>403</v>
      </c>
      <c r="M25" s="27" t="s">
        <v>375</v>
      </c>
      <c r="N25" s="27" t="s">
        <v>307</v>
      </c>
      <c r="O25" s="27" t="s">
        <v>331</v>
      </c>
      <c r="P25" s="27" t="s">
        <v>336</v>
      </c>
      <c r="Q25" s="27" t="s">
        <v>392</v>
      </c>
      <c r="R25" s="27" t="s">
        <v>366</v>
      </c>
      <c r="S25" s="27" t="s">
        <v>352</v>
      </c>
      <c r="T25" s="27" t="s">
        <v>406</v>
      </c>
      <c r="U25" s="27" t="s">
        <v>365</v>
      </c>
      <c r="V25" s="27" t="s">
        <v>378</v>
      </c>
      <c r="W25" s="27" t="s">
        <v>333</v>
      </c>
      <c r="X25" s="27" t="s">
        <v>322</v>
      </c>
      <c r="Y25" s="27" t="s">
        <v>338</v>
      </c>
      <c r="Z25" s="27" t="s">
        <v>362</v>
      </c>
      <c r="AA25" s="27" t="s">
        <v>370</v>
      </c>
      <c r="AB25" s="27" t="s">
        <v>349</v>
      </c>
      <c r="AC25" s="27" t="s">
        <v>398</v>
      </c>
      <c r="AD25" s="27" t="s">
        <v>401</v>
      </c>
      <c r="AE25" s="27" t="s">
        <v>335</v>
      </c>
      <c r="AF25" s="27" t="s">
        <v>318</v>
      </c>
      <c r="AG25" s="27" t="s">
        <v>308</v>
      </c>
      <c r="AH25" s="27" t="s">
        <v>315</v>
      </c>
      <c r="AI25" s="27" t="s">
        <v>355</v>
      </c>
      <c r="AJ25" s="27" t="s">
        <v>340</v>
      </c>
      <c r="AK25" s="27" t="s">
        <v>356</v>
      </c>
      <c r="AL25" s="27" t="s">
        <v>386</v>
      </c>
      <c r="AM25" s="27" t="s">
        <v>332</v>
      </c>
      <c r="AN25" s="27" t="s">
        <v>379</v>
      </c>
      <c r="AO25" s="27" t="s">
        <v>396</v>
      </c>
      <c r="AP25" s="27" t="s">
        <v>388</v>
      </c>
      <c r="AQ25" s="27" t="s">
        <v>347</v>
      </c>
    </row>
    <row r="26" customFormat="false" ht="29.25" hidden="false" customHeight="true" outlineLevel="0" collapsed="false">
      <c r="A26" s="23"/>
      <c r="B26" s="24" t="s">
        <v>264</v>
      </c>
      <c r="C26" s="27" t="s">
        <v>315</v>
      </c>
      <c r="D26" s="27" t="s">
        <v>373</v>
      </c>
      <c r="E26" s="27" t="s">
        <v>394</v>
      </c>
      <c r="F26" s="27" t="s">
        <v>309</v>
      </c>
      <c r="G26" s="27" t="s">
        <v>334</v>
      </c>
      <c r="H26" s="27" t="s">
        <v>374</v>
      </c>
      <c r="I26" s="27" t="s">
        <v>372</v>
      </c>
      <c r="J26" s="27" t="s">
        <v>398</v>
      </c>
      <c r="K26" s="27" t="s">
        <v>357</v>
      </c>
      <c r="L26" s="27" t="s">
        <v>403</v>
      </c>
      <c r="M26" s="27" t="s">
        <v>375</v>
      </c>
      <c r="N26" s="27" t="s">
        <v>307</v>
      </c>
      <c r="O26" s="27" t="s">
        <v>331</v>
      </c>
      <c r="P26" s="27" t="s">
        <v>336</v>
      </c>
      <c r="Q26" s="27" t="s">
        <v>392</v>
      </c>
      <c r="R26" s="27" t="s">
        <v>366</v>
      </c>
      <c r="S26" s="27" t="s">
        <v>364</v>
      </c>
      <c r="T26" s="27" t="s">
        <v>406</v>
      </c>
      <c r="U26" s="27" t="s">
        <v>362</v>
      </c>
      <c r="V26" s="27" t="s">
        <v>378</v>
      </c>
      <c r="W26" s="27" t="s">
        <v>333</v>
      </c>
      <c r="X26" s="27" t="s">
        <v>341</v>
      </c>
      <c r="Y26" s="27" t="s">
        <v>365</v>
      </c>
      <c r="Z26" s="27" t="s">
        <v>338</v>
      </c>
      <c r="AA26" s="27" t="s">
        <v>370</v>
      </c>
      <c r="AB26" s="27" t="s">
        <v>349</v>
      </c>
      <c r="AC26" s="27" t="s">
        <v>346</v>
      </c>
      <c r="AD26" s="27" t="s">
        <v>379</v>
      </c>
      <c r="AE26" s="27" t="s">
        <v>335</v>
      </c>
      <c r="AF26" s="27" t="s">
        <v>318</v>
      </c>
      <c r="AG26" s="27" t="s">
        <v>308</v>
      </c>
      <c r="AH26" s="27" t="s">
        <v>401</v>
      </c>
      <c r="AI26" s="27" t="s">
        <v>355</v>
      </c>
      <c r="AJ26" s="27" t="s">
        <v>340</v>
      </c>
      <c r="AK26" s="27" t="s">
        <v>386</v>
      </c>
      <c r="AL26" s="27" t="s">
        <v>322</v>
      </c>
      <c r="AM26" s="27" t="s">
        <v>332</v>
      </c>
      <c r="AN26" s="27" t="s">
        <v>352</v>
      </c>
      <c r="AO26" s="27" t="s">
        <v>347</v>
      </c>
      <c r="AP26" s="27" t="s">
        <v>396</v>
      </c>
      <c r="AQ26" s="27" t="s">
        <v>327</v>
      </c>
    </row>
    <row r="27" customFormat="false" ht="29.25" hidden="false" customHeight="true" outlineLevel="0" collapsed="false">
      <c r="A27" s="23"/>
      <c r="B27" s="24" t="s">
        <v>306</v>
      </c>
      <c r="C27" s="27" t="s">
        <v>307</v>
      </c>
      <c r="D27" s="27" t="s">
        <v>349</v>
      </c>
      <c r="E27" s="27" t="s">
        <v>309</v>
      </c>
      <c r="F27" s="27" t="s">
        <v>308</v>
      </c>
      <c r="G27" s="27" t="s">
        <v>362</v>
      </c>
      <c r="H27" s="27" t="s">
        <v>372</v>
      </c>
      <c r="I27" s="27" t="s">
        <v>379</v>
      </c>
      <c r="J27" s="27" t="s">
        <v>346</v>
      </c>
      <c r="K27" s="27" t="s">
        <v>318</v>
      </c>
      <c r="L27" s="27" t="s">
        <v>327</v>
      </c>
      <c r="M27" s="27" t="s">
        <v>331</v>
      </c>
      <c r="N27" s="27" t="s">
        <v>319</v>
      </c>
      <c r="O27" s="27" t="s">
        <v>357</v>
      </c>
      <c r="P27" s="27" t="s">
        <v>398</v>
      </c>
      <c r="Q27" s="27" t="s">
        <v>321</v>
      </c>
      <c r="R27" s="27" t="s">
        <v>365</v>
      </c>
      <c r="S27" s="27" t="s">
        <v>364</v>
      </c>
      <c r="T27" s="27" t="s">
        <v>406</v>
      </c>
      <c r="U27" s="27" t="s">
        <v>394</v>
      </c>
      <c r="V27" s="27" t="s">
        <v>335</v>
      </c>
      <c r="W27" s="27" t="s">
        <v>340</v>
      </c>
      <c r="X27" s="27" t="s">
        <v>341</v>
      </c>
      <c r="Y27" s="27" t="s">
        <v>396</v>
      </c>
      <c r="Z27" s="27" t="s">
        <v>338</v>
      </c>
      <c r="AA27" s="27" t="s">
        <v>388</v>
      </c>
      <c r="AB27" s="27" t="s">
        <v>332</v>
      </c>
      <c r="AC27" s="27" t="s">
        <v>333</v>
      </c>
      <c r="AD27" s="27" t="s">
        <v>373</v>
      </c>
      <c r="AE27" s="27" t="s">
        <v>322</v>
      </c>
      <c r="AF27" s="27" t="s">
        <v>336</v>
      </c>
      <c r="AG27" s="27" t="s">
        <v>386</v>
      </c>
      <c r="AH27" s="27" t="s">
        <v>355</v>
      </c>
      <c r="AI27" s="27" t="s">
        <v>375</v>
      </c>
      <c r="AJ27" s="27" t="s">
        <v>377</v>
      </c>
      <c r="AK27" s="27" t="s">
        <v>320</v>
      </c>
      <c r="AL27" s="27" t="s">
        <v>356</v>
      </c>
      <c r="AM27" s="27" t="s">
        <v>315</v>
      </c>
      <c r="AN27" s="27" t="s">
        <v>366</v>
      </c>
      <c r="AO27" s="27" t="s">
        <v>352</v>
      </c>
      <c r="AP27" s="27" t="s">
        <v>370</v>
      </c>
      <c r="AQ27" s="27" t="s">
        <v>383</v>
      </c>
    </row>
    <row r="28" customFormat="false" ht="29.25" hidden="false" customHeight="true" outlineLevel="0" collapsed="false">
      <c r="A28" s="23"/>
      <c r="B28" s="24" t="s">
        <v>348</v>
      </c>
      <c r="C28" s="27" t="s">
        <v>307</v>
      </c>
      <c r="D28" s="27" t="s">
        <v>349</v>
      </c>
      <c r="E28" s="27" t="s">
        <v>308</v>
      </c>
      <c r="F28" s="27" t="s">
        <v>321</v>
      </c>
      <c r="G28" s="27" t="s">
        <v>374</v>
      </c>
      <c r="H28" s="27" t="s">
        <v>372</v>
      </c>
      <c r="I28" s="27" t="s">
        <v>334</v>
      </c>
      <c r="J28" s="27" t="s">
        <v>379</v>
      </c>
      <c r="K28" s="27" t="s">
        <v>319</v>
      </c>
      <c r="L28" s="27" t="s">
        <v>383</v>
      </c>
      <c r="M28" s="27" t="s">
        <v>357</v>
      </c>
      <c r="N28" s="27" t="s">
        <v>331</v>
      </c>
      <c r="O28" s="27" t="s">
        <v>365</v>
      </c>
      <c r="P28" s="27" t="s">
        <v>347</v>
      </c>
      <c r="Q28" s="27" t="s">
        <v>362</v>
      </c>
      <c r="R28" s="27" t="s">
        <v>386</v>
      </c>
      <c r="S28" s="27" t="s">
        <v>327</v>
      </c>
      <c r="T28" s="27" t="s">
        <v>364</v>
      </c>
      <c r="U28" s="27" t="s">
        <v>394</v>
      </c>
      <c r="V28" s="27" t="s">
        <v>403</v>
      </c>
      <c r="W28" s="27" t="s">
        <v>340</v>
      </c>
      <c r="X28" s="27" t="s">
        <v>333</v>
      </c>
      <c r="Y28" s="27" t="s">
        <v>356</v>
      </c>
      <c r="Z28" s="27" t="s">
        <v>392</v>
      </c>
      <c r="AA28" s="27" t="s">
        <v>377</v>
      </c>
      <c r="AB28" s="27" t="s">
        <v>332</v>
      </c>
      <c r="AC28" s="27" t="s">
        <v>341</v>
      </c>
      <c r="AD28" s="27" t="s">
        <v>373</v>
      </c>
      <c r="AE28" s="27" t="s">
        <v>322</v>
      </c>
      <c r="AF28" s="27" t="s">
        <v>398</v>
      </c>
      <c r="AG28" s="27" t="s">
        <v>401</v>
      </c>
      <c r="AH28" s="27" t="s">
        <v>355</v>
      </c>
      <c r="AI28" s="27" t="s">
        <v>375</v>
      </c>
      <c r="AJ28" s="27" t="s">
        <v>330</v>
      </c>
      <c r="AK28" s="27" t="s">
        <v>320</v>
      </c>
      <c r="AL28" s="27" t="s">
        <v>378</v>
      </c>
      <c r="AM28" s="27" t="s">
        <v>315</v>
      </c>
      <c r="AN28" s="27" t="s">
        <v>366</v>
      </c>
      <c r="AO28" s="27" t="s">
        <v>335</v>
      </c>
      <c r="AP28" s="27" t="s">
        <v>370</v>
      </c>
      <c r="AQ28" s="27" t="s">
        <v>388</v>
      </c>
    </row>
    <row r="29" customFormat="false" ht="29.25" hidden="false" customHeight="true" outlineLevel="0" collapsed="false">
      <c r="A29" s="23"/>
      <c r="B29" s="28" t="s">
        <v>358</v>
      </c>
      <c r="C29" s="29" t="s">
        <v>357</v>
      </c>
      <c r="D29" s="29" t="s">
        <v>379</v>
      </c>
      <c r="E29" s="29" t="s">
        <v>308</v>
      </c>
      <c r="F29" s="29" t="s">
        <v>394</v>
      </c>
      <c r="G29" s="29" t="s">
        <v>321</v>
      </c>
      <c r="H29" s="29" t="s">
        <v>355</v>
      </c>
      <c r="I29" s="29" t="s">
        <v>334</v>
      </c>
      <c r="J29" s="29" t="s">
        <v>398</v>
      </c>
      <c r="K29" s="29" t="s">
        <v>315</v>
      </c>
      <c r="L29" s="29" t="s">
        <v>332</v>
      </c>
      <c r="M29" s="29" t="s">
        <v>319</v>
      </c>
      <c r="N29" s="29" t="s">
        <v>331</v>
      </c>
      <c r="O29" s="29" t="s">
        <v>327</v>
      </c>
      <c r="P29" s="29" t="s">
        <v>347</v>
      </c>
      <c r="Q29" s="29" t="s">
        <v>407</v>
      </c>
      <c r="R29" s="29" t="s">
        <v>322</v>
      </c>
      <c r="S29" s="29" t="s">
        <v>365</v>
      </c>
      <c r="T29" s="29" t="s">
        <v>364</v>
      </c>
      <c r="U29" s="29" t="s">
        <v>366</v>
      </c>
      <c r="V29" s="29" t="s">
        <v>403</v>
      </c>
      <c r="W29" s="29" t="s">
        <v>396</v>
      </c>
      <c r="X29" s="29" t="s">
        <v>333</v>
      </c>
      <c r="Y29" s="29" t="s">
        <v>356</v>
      </c>
      <c r="Z29" s="29" t="s">
        <v>388</v>
      </c>
      <c r="AA29" s="29" t="s">
        <v>377</v>
      </c>
      <c r="AB29" s="29" t="s">
        <v>320</v>
      </c>
      <c r="AC29" s="29" t="s">
        <v>341</v>
      </c>
      <c r="AD29" s="29" t="s">
        <v>340</v>
      </c>
      <c r="AE29" s="29" t="s">
        <v>318</v>
      </c>
      <c r="AF29" s="29" t="s">
        <v>352</v>
      </c>
      <c r="AG29" s="29" t="s">
        <v>346</v>
      </c>
      <c r="AH29" s="29" t="s">
        <v>338</v>
      </c>
      <c r="AI29" s="29" t="s">
        <v>386</v>
      </c>
      <c r="AJ29" s="29" t="s">
        <v>374</v>
      </c>
      <c r="AK29" s="29" t="s">
        <v>362</v>
      </c>
      <c r="AL29" s="29" t="s">
        <v>378</v>
      </c>
      <c r="AM29" s="29" t="s">
        <v>330</v>
      </c>
      <c r="AN29" s="29" t="s">
        <v>392</v>
      </c>
      <c r="AO29" s="29" t="s">
        <v>335</v>
      </c>
      <c r="AP29" s="29" t="s">
        <v>349</v>
      </c>
      <c r="AQ29" s="29" t="s">
        <v>307</v>
      </c>
    </row>
    <row r="30" customFormat="false" ht="29.25" hidden="false" customHeight="true" outlineLevel="0" collapsed="false">
      <c r="A30" s="23" t="s">
        <v>408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17" activePane="bottomRight" state="frozen"/>
      <selection pane="topLeft" activeCell="A1" activeCellId="0" sqref="A1"/>
      <selection pane="topRight" activeCell="AB1" activeCellId="0" sqref="AB1"/>
      <selection pane="bottomLeft" activeCell="A17" activeCellId="0" sqref="A17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7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7" t="s">
        <v>379</v>
      </c>
      <c r="D5" s="27" t="s">
        <v>312</v>
      </c>
      <c r="E5" s="27" t="s">
        <v>361</v>
      </c>
      <c r="F5" s="27" t="s">
        <v>316</v>
      </c>
      <c r="G5" s="27" t="s">
        <v>321</v>
      </c>
      <c r="H5" s="36" t="s">
        <v>409</v>
      </c>
      <c r="I5" s="27" t="s">
        <v>350</v>
      </c>
      <c r="J5" s="27" t="s">
        <v>314</v>
      </c>
      <c r="K5" s="36" t="s">
        <v>409</v>
      </c>
      <c r="L5" s="36" t="s">
        <v>409</v>
      </c>
      <c r="M5" s="27" t="s">
        <v>323</v>
      </c>
      <c r="N5" s="27" t="s">
        <v>385</v>
      </c>
      <c r="O5" s="27" t="s">
        <v>336</v>
      </c>
      <c r="P5" s="27" t="s">
        <v>320</v>
      </c>
      <c r="Q5" s="27" t="s">
        <v>329</v>
      </c>
      <c r="R5" s="27" t="s">
        <v>366</v>
      </c>
      <c r="S5" s="27" t="s">
        <v>397</v>
      </c>
      <c r="T5" s="27" t="s">
        <v>367</v>
      </c>
      <c r="U5" s="27" t="s">
        <v>407</v>
      </c>
      <c r="V5" s="27" t="s">
        <v>403</v>
      </c>
      <c r="W5" s="27" t="s">
        <v>369</v>
      </c>
      <c r="X5" s="27" t="s">
        <v>410</v>
      </c>
      <c r="Y5" s="27" t="s">
        <v>392</v>
      </c>
      <c r="Z5" s="27" t="s">
        <v>326</v>
      </c>
      <c r="AA5" s="27" t="s">
        <v>331</v>
      </c>
      <c r="AB5" s="27" t="s">
        <v>395</v>
      </c>
      <c r="AC5" s="27" t="s">
        <v>328</v>
      </c>
      <c r="AD5" s="27" t="s">
        <v>340</v>
      </c>
      <c r="AE5" s="27" t="s">
        <v>351</v>
      </c>
      <c r="AF5" s="27" t="s">
        <v>354</v>
      </c>
      <c r="AG5" s="27" t="s">
        <v>337</v>
      </c>
      <c r="AH5" s="27" t="s">
        <v>315</v>
      </c>
      <c r="AI5" s="27" t="s">
        <v>355</v>
      </c>
      <c r="AJ5" s="27" t="s">
        <v>345</v>
      </c>
      <c r="AK5" s="27" t="s">
        <v>325</v>
      </c>
      <c r="AL5" s="27" t="s">
        <v>356</v>
      </c>
      <c r="AM5" s="27" t="s">
        <v>338</v>
      </c>
      <c r="AN5" s="27" t="s">
        <v>388</v>
      </c>
      <c r="AO5" s="27" t="s">
        <v>347</v>
      </c>
      <c r="AP5" s="27" t="s">
        <v>349</v>
      </c>
      <c r="AQ5" s="27" t="s">
        <v>307</v>
      </c>
    </row>
    <row r="6" customFormat="false" ht="29.25" hidden="false" customHeight="true" outlineLevel="0" collapsed="false">
      <c r="A6" s="23"/>
      <c r="B6" s="24" t="s">
        <v>264</v>
      </c>
      <c r="C6" s="27" t="s">
        <v>315</v>
      </c>
      <c r="D6" s="27" t="s">
        <v>312</v>
      </c>
      <c r="E6" s="27" t="s">
        <v>361</v>
      </c>
      <c r="F6" s="27" t="s">
        <v>321</v>
      </c>
      <c r="G6" s="27" t="s">
        <v>363</v>
      </c>
      <c r="H6" s="36" t="s">
        <v>409</v>
      </c>
      <c r="I6" s="27" t="s">
        <v>350</v>
      </c>
      <c r="J6" s="27" t="s">
        <v>332</v>
      </c>
      <c r="K6" s="36" t="s">
        <v>409</v>
      </c>
      <c r="L6" s="36" t="s">
        <v>409</v>
      </c>
      <c r="M6" s="27" t="s">
        <v>323</v>
      </c>
      <c r="N6" s="27" t="s">
        <v>385</v>
      </c>
      <c r="O6" s="27" t="s">
        <v>320</v>
      </c>
      <c r="P6" s="27" t="s">
        <v>336</v>
      </c>
      <c r="Q6" s="27" t="s">
        <v>329</v>
      </c>
      <c r="R6" s="27" t="s">
        <v>366</v>
      </c>
      <c r="S6" s="27" t="s">
        <v>397</v>
      </c>
      <c r="T6" s="27" t="s">
        <v>407</v>
      </c>
      <c r="U6" s="27" t="s">
        <v>367</v>
      </c>
      <c r="V6" s="27" t="s">
        <v>403</v>
      </c>
      <c r="W6" s="27" t="s">
        <v>328</v>
      </c>
      <c r="X6" s="27" t="s">
        <v>410</v>
      </c>
      <c r="Y6" s="27" t="s">
        <v>356</v>
      </c>
      <c r="Z6" s="27" t="s">
        <v>326</v>
      </c>
      <c r="AA6" s="27" t="s">
        <v>331</v>
      </c>
      <c r="AB6" s="27" t="s">
        <v>349</v>
      </c>
      <c r="AC6" s="27" t="s">
        <v>316</v>
      </c>
      <c r="AD6" s="27" t="s">
        <v>340</v>
      </c>
      <c r="AE6" s="27" t="s">
        <v>351</v>
      </c>
      <c r="AF6" s="27" t="s">
        <v>314</v>
      </c>
      <c r="AG6" s="27" t="s">
        <v>354</v>
      </c>
      <c r="AH6" s="27" t="s">
        <v>355</v>
      </c>
      <c r="AI6" s="27" t="s">
        <v>337</v>
      </c>
      <c r="AJ6" s="27" t="s">
        <v>345</v>
      </c>
      <c r="AK6" s="27" t="s">
        <v>341</v>
      </c>
      <c r="AL6" s="27" t="s">
        <v>338</v>
      </c>
      <c r="AM6" s="27" t="s">
        <v>313</v>
      </c>
      <c r="AN6" s="27" t="s">
        <v>392</v>
      </c>
      <c r="AO6" s="27" t="s">
        <v>347</v>
      </c>
      <c r="AP6" s="27" t="s">
        <v>369</v>
      </c>
      <c r="AQ6" s="27" t="s">
        <v>307</v>
      </c>
    </row>
    <row r="7" customFormat="false" ht="29.25" hidden="false" customHeight="true" outlineLevel="0" collapsed="false">
      <c r="A7" s="23"/>
      <c r="B7" s="24" t="s">
        <v>306</v>
      </c>
      <c r="C7" s="36" t="s">
        <v>409</v>
      </c>
      <c r="D7" s="36" t="s">
        <v>409</v>
      </c>
      <c r="E7" s="36" t="s">
        <v>409</v>
      </c>
      <c r="F7" s="27" t="s">
        <v>321</v>
      </c>
      <c r="G7" s="27" t="s">
        <v>397</v>
      </c>
      <c r="H7" s="27" t="s">
        <v>350</v>
      </c>
      <c r="I7" s="27" t="s">
        <v>379</v>
      </c>
      <c r="J7" s="27" t="s">
        <v>332</v>
      </c>
      <c r="K7" s="27" t="s">
        <v>315</v>
      </c>
      <c r="L7" s="27" t="s">
        <v>403</v>
      </c>
      <c r="M7" s="27" t="s">
        <v>385</v>
      </c>
      <c r="N7" s="27" t="s">
        <v>307</v>
      </c>
      <c r="O7" s="27" t="s">
        <v>320</v>
      </c>
      <c r="P7" s="27" t="s">
        <v>336</v>
      </c>
      <c r="Q7" s="27" t="s">
        <v>356</v>
      </c>
      <c r="R7" s="27" t="s">
        <v>312</v>
      </c>
      <c r="S7" s="27" t="s">
        <v>323</v>
      </c>
      <c r="T7" s="27" t="s">
        <v>361</v>
      </c>
      <c r="U7" s="27" t="s">
        <v>367</v>
      </c>
      <c r="V7" s="27" t="s">
        <v>326</v>
      </c>
      <c r="W7" s="27" t="s">
        <v>328</v>
      </c>
      <c r="X7" s="27" t="s">
        <v>410</v>
      </c>
      <c r="Y7" s="27" t="s">
        <v>329</v>
      </c>
      <c r="Z7" s="27" t="s">
        <v>338</v>
      </c>
      <c r="AA7" s="27" t="s">
        <v>363</v>
      </c>
      <c r="AB7" s="27" t="s">
        <v>349</v>
      </c>
      <c r="AC7" s="27" t="s">
        <v>395</v>
      </c>
      <c r="AD7" s="27" t="s">
        <v>316</v>
      </c>
      <c r="AE7" s="27" t="s">
        <v>345</v>
      </c>
      <c r="AF7" s="27" t="s">
        <v>325</v>
      </c>
      <c r="AG7" s="27" t="s">
        <v>354</v>
      </c>
      <c r="AH7" s="27" t="s">
        <v>355</v>
      </c>
      <c r="AI7" s="27" t="s">
        <v>337</v>
      </c>
      <c r="AJ7" s="27" t="s">
        <v>340</v>
      </c>
      <c r="AK7" s="27" t="s">
        <v>341</v>
      </c>
      <c r="AL7" s="27" t="s">
        <v>314</v>
      </c>
      <c r="AM7" s="27" t="s">
        <v>313</v>
      </c>
      <c r="AN7" s="27" t="s">
        <v>392</v>
      </c>
      <c r="AO7" s="27" t="s">
        <v>388</v>
      </c>
      <c r="AP7" s="27" t="s">
        <v>366</v>
      </c>
      <c r="AQ7" s="27" t="s">
        <v>369</v>
      </c>
    </row>
    <row r="8" customFormat="false" ht="29.25" hidden="false" customHeight="true" outlineLevel="0" collapsed="false">
      <c r="A8" s="23"/>
      <c r="B8" s="24" t="s">
        <v>34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29.25" hidden="false" customHeight="true" outlineLevel="0" collapsed="false">
      <c r="A9" s="23"/>
      <c r="B9" s="28" t="s">
        <v>35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400</v>
      </c>
      <c r="E10" s="27" t="s">
        <v>312</v>
      </c>
      <c r="F10" s="27" t="s">
        <v>362</v>
      </c>
      <c r="G10" s="27" t="s">
        <v>363</v>
      </c>
      <c r="H10" s="27" t="s">
        <v>350</v>
      </c>
      <c r="I10" s="27" t="s">
        <v>346</v>
      </c>
      <c r="J10" s="27" t="s">
        <v>379</v>
      </c>
      <c r="K10" s="27" t="s">
        <v>318</v>
      </c>
      <c r="L10" s="27" t="s">
        <v>323</v>
      </c>
      <c r="M10" s="27" t="s">
        <v>317</v>
      </c>
      <c r="N10" s="36" t="s">
        <v>409</v>
      </c>
      <c r="O10" s="36" t="s">
        <v>409</v>
      </c>
      <c r="P10" s="36" t="s">
        <v>409</v>
      </c>
      <c r="Q10" s="27" t="s">
        <v>356</v>
      </c>
      <c r="R10" s="27" t="s">
        <v>337</v>
      </c>
      <c r="S10" s="27" t="s">
        <v>364</v>
      </c>
      <c r="T10" s="27" t="s">
        <v>339</v>
      </c>
      <c r="U10" s="27" t="s">
        <v>394</v>
      </c>
      <c r="V10" s="27" t="s">
        <v>322</v>
      </c>
      <c r="W10" s="27" t="s">
        <v>328</v>
      </c>
      <c r="X10" s="27" t="s">
        <v>333</v>
      </c>
      <c r="Y10" s="27" t="s">
        <v>410</v>
      </c>
      <c r="Z10" s="27" t="s">
        <v>392</v>
      </c>
      <c r="AA10" s="27" t="s">
        <v>371</v>
      </c>
      <c r="AB10" s="27" t="s">
        <v>384</v>
      </c>
      <c r="AC10" s="27" t="s">
        <v>391</v>
      </c>
      <c r="AD10" s="27" t="s">
        <v>334</v>
      </c>
      <c r="AE10" s="27" t="s">
        <v>345</v>
      </c>
      <c r="AF10" s="27" t="s">
        <v>354</v>
      </c>
      <c r="AG10" s="27" t="s">
        <v>308</v>
      </c>
      <c r="AH10" s="27" t="s">
        <v>385</v>
      </c>
      <c r="AI10" s="27" t="s">
        <v>355</v>
      </c>
      <c r="AJ10" s="27" t="s">
        <v>369</v>
      </c>
      <c r="AK10" s="27" t="s">
        <v>341</v>
      </c>
      <c r="AL10" s="27" t="s">
        <v>342</v>
      </c>
      <c r="AM10" s="27" t="s">
        <v>343</v>
      </c>
      <c r="AN10" s="27" t="s">
        <v>366</v>
      </c>
      <c r="AO10" s="27" t="s">
        <v>380</v>
      </c>
      <c r="AP10" s="27" t="s">
        <v>329</v>
      </c>
      <c r="AQ10" s="27" t="s">
        <v>307</v>
      </c>
    </row>
    <row r="11" customFormat="false" ht="29.25" hidden="false" customHeight="true" outlineLevel="0" collapsed="false">
      <c r="A11" s="23"/>
      <c r="B11" s="24" t="s">
        <v>264</v>
      </c>
      <c r="C11" s="27" t="s">
        <v>400</v>
      </c>
      <c r="D11" s="27" t="s">
        <v>379</v>
      </c>
      <c r="E11" s="27" t="s">
        <v>394</v>
      </c>
      <c r="F11" s="27" t="s">
        <v>372</v>
      </c>
      <c r="G11" s="27" t="s">
        <v>363</v>
      </c>
      <c r="H11" s="27" t="s">
        <v>350</v>
      </c>
      <c r="I11" s="27" t="s">
        <v>312</v>
      </c>
      <c r="J11" s="27" t="s">
        <v>346</v>
      </c>
      <c r="K11" s="27" t="s">
        <v>323</v>
      </c>
      <c r="L11" s="27" t="s">
        <v>317</v>
      </c>
      <c r="M11" s="27" t="s">
        <v>385</v>
      </c>
      <c r="N11" s="36" t="s">
        <v>409</v>
      </c>
      <c r="O11" s="36" t="s">
        <v>409</v>
      </c>
      <c r="P11" s="36" t="s">
        <v>409</v>
      </c>
      <c r="Q11" s="27" t="s">
        <v>378</v>
      </c>
      <c r="R11" s="27" t="s">
        <v>337</v>
      </c>
      <c r="S11" s="27" t="s">
        <v>397</v>
      </c>
      <c r="T11" s="27" t="s">
        <v>364</v>
      </c>
      <c r="U11" s="27" t="s">
        <v>366</v>
      </c>
      <c r="V11" s="27" t="s">
        <v>322</v>
      </c>
      <c r="W11" s="27" t="s">
        <v>352</v>
      </c>
      <c r="X11" s="27" t="s">
        <v>328</v>
      </c>
      <c r="Y11" s="27" t="s">
        <v>410</v>
      </c>
      <c r="Z11" s="27" t="s">
        <v>326</v>
      </c>
      <c r="AA11" s="27" t="s">
        <v>371</v>
      </c>
      <c r="AB11" s="27" t="s">
        <v>384</v>
      </c>
      <c r="AC11" s="27" t="s">
        <v>333</v>
      </c>
      <c r="AD11" s="27" t="s">
        <v>334</v>
      </c>
      <c r="AE11" s="27" t="s">
        <v>345</v>
      </c>
      <c r="AF11" s="27" t="s">
        <v>354</v>
      </c>
      <c r="AG11" s="27" t="s">
        <v>308</v>
      </c>
      <c r="AH11" s="27" t="s">
        <v>362</v>
      </c>
      <c r="AI11" s="27" t="s">
        <v>355</v>
      </c>
      <c r="AJ11" s="27" t="s">
        <v>377</v>
      </c>
      <c r="AK11" s="27" t="s">
        <v>341</v>
      </c>
      <c r="AL11" s="27" t="s">
        <v>356</v>
      </c>
      <c r="AM11" s="27" t="s">
        <v>343</v>
      </c>
      <c r="AN11" s="27" t="s">
        <v>392</v>
      </c>
      <c r="AO11" s="27" t="s">
        <v>335</v>
      </c>
      <c r="AP11" s="27" t="s">
        <v>369</v>
      </c>
      <c r="AQ11" s="27" t="s">
        <v>329</v>
      </c>
    </row>
    <row r="12" customFormat="false" ht="29.25" hidden="false" customHeight="true" outlineLevel="0" collapsed="false">
      <c r="A12" s="23"/>
      <c r="B12" s="24" t="s">
        <v>306</v>
      </c>
      <c r="C12" s="27" t="s">
        <v>307</v>
      </c>
      <c r="D12" s="27" t="s">
        <v>361</v>
      </c>
      <c r="E12" s="27" t="s">
        <v>394</v>
      </c>
      <c r="F12" s="27" t="s">
        <v>372</v>
      </c>
      <c r="G12" s="27" t="s">
        <v>397</v>
      </c>
      <c r="H12" s="27" t="s">
        <v>355</v>
      </c>
      <c r="I12" s="27" t="s">
        <v>312</v>
      </c>
      <c r="J12" s="27" t="s">
        <v>345</v>
      </c>
      <c r="K12" s="27" t="s">
        <v>323</v>
      </c>
      <c r="L12" s="27" t="s">
        <v>400</v>
      </c>
      <c r="M12" s="27" t="s">
        <v>385</v>
      </c>
      <c r="N12" s="27" t="s">
        <v>318</v>
      </c>
      <c r="O12" s="27" t="s">
        <v>317</v>
      </c>
      <c r="P12" s="27" t="s">
        <v>391</v>
      </c>
      <c r="Q12" s="27" t="s">
        <v>378</v>
      </c>
      <c r="R12" s="27" t="s">
        <v>362</v>
      </c>
      <c r="S12" s="27" t="s">
        <v>380</v>
      </c>
      <c r="T12" s="27" t="s">
        <v>364</v>
      </c>
      <c r="U12" s="27" t="s">
        <v>366</v>
      </c>
      <c r="V12" s="27" t="s">
        <v>326</v>
      </c>
      <c r="W12" s="27" t="s">
        <v>369</v>
      </c>
      <c r="X12" s="27" t="s">
        <v>328</v>
      </c>
      <c r="Y12" s="27" t="s">
        <v>410</v>
      </c>
      <c r="Z12" s="27" t="s">
        <v>342</v>
      </c>
      <c r="AA12" s="27" t="s">
        <v>371</v>
      </c>
      <c r="AB12" s="27" t="s">
        <v>350</v>
      </c>
      <c r="AC12" s="27" t="s">
        <v>333</v>
      </c>
      <c r="AD12" s="27" t="s">
        <v>343</v>
      </c>
      <c r="AE12" s="27" t="s">
        <v>335</v>
      </c>
      <c r="AF12" s="27" t="s">
        <v>352</v>
      </c>
      <c r="AG12" s="27" t="s">
        <v>339</v>
      </c>
      <c r="AH12" s="27" t="s">
        <v>354</v>
      </c>
      <c r="AI12" s="27" t="s">
        <v>337</v>
      </c>
      <c r="AJ12" s="27" t="s">
        <v>377</v>
      </c>
      <c r="AK12" s="27" t="s">
        <v>384</v>
      </c>
      <c r="AL12" s="27" t="s">
        <v>356</v>
      </c>
      <c r="AM12" s="27" t="s">
        <v>322</v>
      </c>
      <c r="AN12" s="27" t="s">
        <v>392</v>
      </c>
      <c r="AO12" s="27" t="s">
        <v>379</v>
      </c>
      <c r="AP12" s="27" t="s">
        <v>346</v>
      </c>
      <c r="AQ12" s="27" t="s">
        <v>329</v>
      </c>
    </row>
    <row r="13" customFormat="false" ht="29.25" hidden="false" customHeight="true" outlineLevel="0" collapsed="false">
      <c r="A13" s="23"/>
      <c r="B13" s="24" t="s">
        <v>34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9.25" hidden="false" customHeight="true" outlineLevel="0" collapsed="false">
      <c r="A14" s="23"/>
      <c r="B14" s="28" t="s">
        <v>35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89</v>
      </c>
      <c r="B15" s="24" t="s">
        <v>262</v>
      </c>
      <c r="C15" s="27" t="s">
        <v>361</v>
      </c>
      <c r="D15" s="27" t="s">
        <v>367</v>
      </c>
      <c r="E15" s="27" t="s">
        <v>312</v>
      </c>
      <c r="F15" s="36" t="s">
        <v>409</v>
      </c>
      <c r="G15" s="36" t="s">
        <v>409</v>
      </c>
      <c r="H15" s="27" t="s">
        <v>384</v>
      </c>
      <c r="I15" s="27" t="s">
        <v>350</v>
      </c>
      <c r="J15" s="27" t="s">
        <v>314</v>
      </c>
      <c r="K15" s="27" t="s">
        <v>364</v>
      </c>
      <c r="L15" s="27" t="s">
        <v>316</v>
      </c>
      <c r="M15" s="27" t="s">
        <v>310</v>
      </c>
      <c r="N15" s="27" t="s">
        <v>398</v>
      </c>
      <c r="O15" s="27" t="s">
        <v>390</v>
      </c>
      <c r="P15" s="27" t="s">
        <v>319</v>
      </c>
      <c r="Q15" s="27" t="s">
        <v>365</v>
      </c>
      <c r="R15" s="27" t="s">
        <v>354</v>
      </c>
      <c r="S15" s="27" t="s">
        <v>323</v>
      </c>
      <c r="T15" s="27" t="s">
        <v>394</v>
      </c>
      <c r="U15" s="27" t="s">
        <v>339</v>
      </c>
      <c r="V15" s="27" t="s">
        <v>386</v>
      </c>
      <c r="W15" s="27" t="s">
        <v>352</v>
      </c>
      <c r="X15" s="27" t="s">
        <v>380</v>
      </c>
      <c r="Y15" s="27" t="s">
        <v>392</v>
      </c>
      <c r="Z15" s="27" t="s">
        <v>325</v>
      </c>
      <c r="AA15" s="27" t="s">
        <v>363</v>
      </c>
      <c r="AB15" s="27" t="s">
        <v>324</v>
      </c>
      <c r="AC15" s="27" t="s">
        <v>391</v>
      </c>
      <c r="AD15" s="27" t="s">
        <v>407</v>
      </c>
      <c r="AE15" s="27" t="s">
        <v>351</v>
      </c>
      <c r="AF15" s="27" t="s">
        <v>342</v>
      </c>
      <c r="AG15" s="27" t="s">
        <v>337</v>
      </c>
      <c r="AH15" s="27" t="s">
        <v>315</v>
      </c>
      <c r="AI15" s="27" t="s">
        <v>401</v>
      </c>
      <c r="AJ15" s="27" t="s">
        <v>320</v>
      </c>
      <c r="AK15" s="27" t="s">
        <v>328</v>
      </c>
      <c r="AL15" s="27" t="s">
        <v>374</v>
      </c>
      <c r="AM15" s="27" t="s">
        <v>338</v>
      </c>
      <c r="AN15" s="27" t="s">
        <v>344</v>
      </c>
      <c r="AO15" s="27" t="s">
        <v>387</v>
      </c>
      <c r="AP15" s="27" t="s">
        <v>349</v>
      </c>
      <c r="AQ15" s="27" t="s">
        <v>347</v>
      </c>
    </row>
    <row r="16" customFormat="false" ht="29.25" hidden="false" customHeight="true" outlineLevel="0" collapsed="false">
      <c r="A16" s="23"/>
      <c r="B16" s="24" t="s">
        <v>264</v>
      </c>
      <c r="C16" s="27" t="s">
        <v>361</v>
      </c>
      <c r="D16" s="27" t="s">
        <v>367</v>
      </c>
      <c r="E16" s="27" t="s">
        <v>310</v>
      </c>
      <c r="F16" s="27" t="s">
        <v>309</v>
      </c>
      <c r="G16" s="27" t="s">
        <v>316</v>
      </c>
      <c r="H16" s="27" t="s">
        <v>351</v>
      </c>
      <c r="I16" s="36" t="s">
        <v>409</v>
      </c>
      <c r="J16" s="36" t="s">
        <v>409</v>
      </c>
      <c r="K16" s="27" t="s">
        <v>364</v>
      </c>
      <c r="L16" s="27" t="s">
        <v>375</v>
      </c>
      <c r="M16" s="36" t="s">
        <v>409</v>
      </c>
      <c r="N16" s="27" t="s">
        <v>343</v>
      </c>
      <c r="O16" s="27" t="s">
        <v>331</v>
      </c>
      <c r="P16" s="27" t="s">
        <v>390</v>
      </c>
      <c r="Q16" s="27" t="s">
        <v>401</v>
      </c>
      <c r="R16" s="27" t="s">
        <v>324</v>
      </c>
      <c r="S16" s="27" t="s">
        <v>323</v>
      </c>
      <c r="T16" s="27" t="s">
        <v>394</v>
      </c>
      <c r="U16" s="27" t="s">
        <v>354</v>
      </c>
      <c r="V16" s="27" t="s">
        <v>380</v>
      </c>
      <c r="W16" s="27" t="s">
        <v>352</v>
      </c>
      <c r="X16" s="27" t="s">
        <v>365</v>
      </c>
      <c r="Y16" s="27" t="s">
        <v>338</v>
      </c>
      <c r="Z16" s="27" t="s">
        <v>392</v>
      </c>
      <c r="AA16" s="27" t="s">
        <v>363</v>
      </c>
      <c r="AB16" s="27" t="s">
        <v>407</v>
      </c>
      <c r="AC16" s="27" t="s">
        <v>391</v>
      </c>
      <c r="AD16" s="27" t="s">
        <v>374</v>
      </c>
      <c r="AE16" s="27" t="s">
        <v>342</v>
      </c>
      <c r="AF16" s="27" t="s">
        <v>314</v>
      </c>
      <c r="AG16" s="27" t="s">
        <v>337</v>
      </c>
      <c r="AH16" s="27" t="s">
        <v>386</v>
      </c>
      <c r="AI16" s="27" t="s">
        <v>339</v>
      </c>
      <c r="AJ16" s="27" t="s">
        <v>320</v>
      </c>
      <c r="AK16" s="27" t="s">
        <v>328</v>
      </c>
      <c r="AL16" s="27" t="s">
        <v>325</v>
      </c>
      <c r="AM16" s="27" t="s">
        <v>315</v>
      </c>
      <c r="AN16" s="27" t="s">
        <v>387</v>
      </c>
      <c r="AO16" s="27" t="s">
        <v>345</v>
      </c>
      <c r="AP16" s="27" t="s">
        <v>349</v>
      </c>
      <c r="AQ16" s="27" t="s">
        <v>347</v>
      </c>
    </row>
    <row r="17" customFormat="false" ht="29.25" hidden="false" customHeight="true" outlineLevel="0" collapsed="false">
      <c r="A17" s="23"/>
      <c r="B17" s="24" t="s">
        <v>306</v>
      </c>
      <c r="C17" s="27" t="s">
        <v>367</v>
      </c>
      <c r="D17" s="27" t="s">
        <v>361</v>
      </c>
      <c r="E17" s="27" t="s">
        <v>394</v>
      </c>
      <c r="F17" s="27" t="s">
        <v>363</v>
      </c>
      <c r="G17" s="27" t="s">
        <v>384</v>
      </c>
      <c r="H17" s="27" t="s">
        <v>351</v>
      </c>
      <c r="I17" s="36" t="s">
        <v>409</v>
      </c>
      <c r="J17" s="36" t="s">
        <v>409</v>
      </c>
      <c r="K17" s="27" t="s">
        <v>398</v>
      </c>
      <c r="L17" s="27" t="s">
        <v>375</v>
      </c>
      <c r="M17" s="36" t="s">
        <v>409</v>
      </c>
      <c r="N17" s="27" t="s">
        <v>390</v>
      </c>
      <c r="O17" s="27" t="s">
        <v>331</v>
      </c>
      <c r="P17" s="27" t="s">
        <v>347</v>
      </c>
      <c r="Q17" s="27" t="s">
        <v>324</v>
      </c>
      <c r="R17" s="27" t="s">
        <v>337</v>
      </c>
      <c r="S17" s="27" t="s">
        <v>325</v>
      </c>
      <c r="T17" s="27" t="s">
        <v>344</v>
      </c>
      <c r="U17" s="27" t="s">
        <v>312</v>
      </c>
      <c r="V17" s="27" t="s">
        <v>309</v>
      </c>
      <c r="W17" s="27" t="s">
        <v>342</v>
      </c>
      <c r="X17" s="27" t="s">
        <v>328</v>
      </c>
      <c r="Y17" s="27" t="s">
        <v>310</v>
      </c>
      <c r="Z17" s="27" t="s">
        <v>392</v>
      </c>
      <c r="AA17" s="27" t="s">
        <v>339</v>
      </c>
      <c r="AB17" s="27" t="s">
        <v>391</v>
      </c>
      <c r="AC17" s="27" t="s">
        <v>316</v>
      </c>
      <c r="AD17" s="27" t="s">
        <v>387</v>
      </c>
      <c r="AE17" s="27" t="s">
        <v>319</v>
      </c>
      <c r="AF17" s="27" t="s">
        <v>407</v>
      </c>
      <c r="AG17" s="27" t="s">
        <v>354</v>
      </c>
      <c r="AH17" s="27" t="s">
        <v>338</v>
      </c>
      <c r="AI17" s="27" t="s">
        <v>350</v>
      </c>
      <c r="AJ17" s="27" t="s">
        <v>386</v>
      </c>
      <c r="AK17" s="27" t="s">
        <v>320</v>
      </c>
      <c r="AL17" s="27" t="s">
        <v>314</v>
      </c>
      <c r="AM17" s="27" t="s">
        <v>315</v>
      </c>
      <c r="AN17" s="27" t="s">
        <v>374</v>
      </c>
      <c r="AO17" s="27" t="s">
        <v>345</v>
      </c>
      <c r="AP17" s="27" t="s">
        <v>380</v>
      </c>
      <c r="AQ17" s="27" t="s">
        <v>401</v>
      </c>
    </row>
    <row r="18" customFormat="false" ht="29.25" hidden="false" customHeight="true" outlineLevel="0" collapsed="false">
      <c r="A18" s="23"/>
      <c r="B18" s="24" t="s">
        <v>34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29.25" hidden="false" customHeight="true" outlineLevel="0" collapsed="false">
      <c r="A19" s="23"/>
      <c r="B19" s="28" t="s">
        <v>35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402</v>
      </c>
      <c r="B20" s="24" t="s">
        <v>262</v>
      </c>
      <c r="C20" s="27" t="s">
        <v>379</v>
      </c>
      <c r="D20" s="27" t="s">
        <v>308</v>
      </c>
      <c r="E20" s="27" t="s">
        <v>357</v>
      </c>
      <c r="F20" s="27" t="s">
        <v>394</v>
      </c>
      <c r="G20" s="27" t="s">
        <v>397</v>
      </c>
      <c r="H20" s="27" t="s">
        <v>391</v>
      </c>
      <c r="I20" s="27" t="s">
        <v>334</v>
      </c>
      <c r="J20" s="27" t="s">
        <v>316</v>
      </c>
      <c r="K20" s="27" t="s">
        <v>390</v>
      </c>
      <c r="L20" s="27" t="s">
        <v>403</v>
      </c>
      <c r="M20" s="27" t="s">
        <v>364</v>
      </c>
      <c r="N20" s="27" t="s">
        <v>331</v>
      </c>
      <c r="O20" s="27" t="s">
        <v>336</v>
      </c>
      <c r="P20" s="27" t="s">
        <v>317</v>
      </c>
      <c r="Q20" s="27" t="s">
        <v>392</v>
      </c>
      <c r="R20" s="27" t="s">
        <v>354</v>
      </c>
      <c r="S20" s="27" t="s">
        <v>388</v>
      </c>
      <c r="T20" s="27" t="s">
        <v>361</v>
      </c>
      <c r="U20" s="27" t="s">
        <v>406</v>
      </c>
      <c r="V20" s="27" t="s">
        <v>309</v>
      </c>
      <c r="W20" s="27" t="s">
        <v>333</v>
      </c>
      <c r="X20" s="27" t="s">
        <v>341</v>
      </c>
      <c r="Y20" s="27" t="s">
        <v>329</v>
      </c>
      <c r="Z20" s="27" t="s">
        <v>377</v>
      </c>
      <c r="AA20" s="27" t="s">
        <v>321</v>
      </c>
      <c r="AB20" s="27" t="s">
        <v>332</v>
      </c>
      <c r="AC20" s="27" t="s">
        <v>328</v>
      </c>
      <c r="AD20" s="27" t="s">
        <v>343</v>
      </c>
      <c r="AE20" s="27" t="s">
        <v>351</v>
      </c>
      <c r="AF20" s="27" t="s">
        <v>374</v>
      </c>
      <c r="AG20" s="27" t="s">
        <v>337</v>
      </c>
      <c r="AH20" s="27" t="s">
        <v>385</v>
      </c>
      <c r="AI20" s="27" t="s">
        <v>404</v>
      </c>
      <c r="AJ20" s="27" t="s">
        <v>362</v>
      </c>
      <c r="AK20" s="36" t="s">
        <v>409</v>
      </c>
      <c r="AL20" s="36" t="s">
        <v>409</v>
      </c>
      <c r="AM20" s="27" t="s">
        <v>315</v>
      </c>
      <c r="AN20" s="27" t="s">
        <v>344</v>
      </c>
      <c r="AO20" s="27" t="s">
        <v>345</v>
      </c>
      <c r="AP20" s="27" t="s">
        <v>369</v>
      </c>
      <c r="AQ20" s="27" t="s">
        <v>380</v>
      </c>
    </row>
    <row r="21" customFormat="false" ht="29.25" hidden="false" customHeight="true" outlineLevel="0" collapsed="false">
      <c r="A21" s="23"/>
      <c r="B21" s="24" t="s">
        <v>264</v>
      </c>
      <c r="C21" s="27" t="s">
        <v>315</v>
      </c>
      <c r="D21" s="27" t="s">
        <v>308</v>
      </c>
      <c r="E21" s="27" t="s">
        <v>374</v>
      </c>
      <c r="F21" s="27" t="s">
        <v>394</v>
      </c>
      <c r="G21" s="27" t="s">
        <v>334</v>
      </c>
      <c r="H21" s="27" t="s">
        <v>390</v>
      </c>
      <c r="I21" s="27" t="s">
        <v>379</v>
      </c>
      <c r="J21" s="27" t="s">
        <v>372</v>
      </c>
      <c r="K21" s="27" t="s">
        <v>364</v>
      </c>
      <c r="L21" s="27" t="s">
        <v>332</v>
      </c>
      <c r="M21" s="27" t="s">
        <v>331</v>
      </c>
      <c r="N21" s="27" t="s">
        <v>375</v>
      </c>
      <c r="O21" s="27" t="s">
        <v>336</v>
      </c>
      <c r="P21" s="27" t="s">
        <v>317</v>
      </c>
      <c r="Q21" s="27" t="s">
        <v>392</v>
      </c>
      <c r="R21" s="27" t="s">
        <v>354</v>
      </c>
      <c r="S21" s="27" t="s">
        <v>397</v>
      </c>
      <c r="T21" s="27" t="s">
        <v>361</v>
      </c>
      <c r="U21" s="27" t="s">
        <v>406</v>
      </c>
      <c r="V21" s="27" t="s">
        <v>309</v>
      </c>
      <c r="W21" s="27" t="s">
        <v>378</v>
      </c>
      <c r="X21" s="27" t="s">
        <v>333</v>
      </c>
      <c r="Y21" s="27" t="s">
        <v>388</v>
      </c>
      <c r="Z21" s="27" t="s">
        <v>377</v>
      </c>
      <c r="AA21" s="27" t="s">
        <v>321</v>
      </c>
      <c r="AB21" s="27" t="s">
        <v>391</v>
      </c>
      <c r="AC21" s="27" t="s">
        <v>341</v>
      </c>
      <c r="AD21" s="27" t="s">
        <v>343</v>
      </c>
      <c r="AE21" s="27" t="s">
        <v>351</v>
      </c>
      <c r="AF21" s="27" t="s">
        <v>357</v>
      </c>
      <c r="AG21" s="27" t="s">
        <v>337</v>
      </c>
      <c r="AH21" s="27" t="s">
        <v>385</v>
      </c>
      <c r="AI21" s="27" t="s">
        <v>404</v>
      </c>
      <c r="AJ21" s="27" t="s">
        <v>345</v>
      </c>
      <c r="AK21" s="27" t="s">
        <v>328</v>
      </c>
      <c r="AL21" s="27" t="s">
        <v>362</v>
      </c>
      <c r="AM21" s="36" t="s">
        <v>409</v>
      </c>
      <c r="AN21" s="36" t="s">
        <v>409</v>
      </c>
      <c r="AO21" s="36" t="s">
        <v>409</v>
      </c>
      <c r="AP21" s="27" t="s">
        <v>380</v>
      </c>
      <c r="AQ21" s="27" t="s">
        <v>370</v>
      </c>
    </row>
    <row r="22" customFormat="false" ht="29.25" hidden="false" customHeight="true" outlineLevel="0" collapsed="false">
      <c r="A22" s="23"/>
      <c r="B22" s="24" t="s">
        <v>306</v>
      </c>
      <c r="C22" s="27" t="s">
        <v>316</v>
      </c>
      <c r="D22" s="27" t="s">
        <v>379</v>
      </c>
      <c r="E22" s="27" t="s">
        <v>361</v>
      </c>
      <c r="F22" s="27" t="s">
        <v>308</v>
      </c>
      <c r="G22" s="27" t="s">
        <v>357</v>
      </c>
      <c r="H22" s="27" t="s">
        <v>385</v>
      </c>
      <c r="I22" s="27" t="s">
        <v>390</v>
      </c>
      <c r="J22" s="27" t="s">
        <v>372</v>
      </c>
      <c r="K22" s="27" t="s">
        <v>364</v>
      </c>
      <c r="L22" s="27" t="s">
        <v>332</v>
      </c>
      <c r="M22" s="27" t="s">
        <v>323</v>
      </c>
      <c r="N22" s="27" t="s">
        <v>375</v>
      </c>
      <c r="O22" s="27" t="s">
        <v>331</v>
      </c>
      <c r="P22" s="27" t="s">
        <v>336</v>
      </c>
      <c r="Q22" s="27" t="s">
        <v>309</v>
      </c>
      <c r="R22" s="27" t="s">
        <v>337</v>
      </c>
      <c r="S22" s="27" t="s">
        <v>397</v>
      </c>
      <c r="T22" s="27" t="s">
        <v>394</v>
      </c>
      <c r="U22" s="27" t="s">
        <v>406</v>
      </c>
      <c r="V22" s="27" t="s">
        <v>403</v>
      </c>
      <c r="W22" s="27" t="s">
        <v>378</v>
      </c>
      <c r="X22" s="27" t="s">
        <v>369</v>
      </c>
      <c r="Y22" s="27" t="s">
        <v>321</v>
      </c>
      <c r="Z22" s="27" t="s">
        <v>392</v>
      </c>
      <c r="AA22" s="27" t="s">
        <v>377</v>
      </c>
      <c r="AB22" s="27" t="s">
        <v>391</v>
      </c>
      <c r="AC22" s="27" t="s">
        <v>341</v>
      </c>
      <c r="AD22" s="27" t="s">
        <v>334</v>
      </c>
      <c r="AE22" s="36" t="s">
        <v>409</v>
      </c>
      <c r="AF22" s="36" t="s">
        <v>409</v>
      </c>
      <c r="AG22" s="27" t="s">
        <v>354</v>
      </c>
      <c r="AH22" s="27" t="s">
        <v>404</v>
      </c>
      <c r="AI22" s="27" t="s">
        <v>374</v>
      </c>
      <c r="AJ22" s="27" t="s">
        <v>345</v>
      </c>
      <c r="AK22" s="27" t="s">
        <v>344</v>
      </c>
      <c r="AL22" s="27" t="s">
        <v>343</v>
      </c>
      <c r="AM22" s="27" t="s">
        <v>362</v>
      </c>
      <c r="AN22" s="27" t="s">
        <v>328</v>
      </c>
      <c r="AO22" s="27" t="s">
        <v>380</v>
      </c>
      <c r="AP22" s="27" t="s">
        <v>329</v>
      </c>
      <c r="AQ22" s="27" t="s">
        <v>370</v>
      </c>
    </row>
    <row r="23" customFormat="false" ht="29.25" hidden="false" customHeight="true" outlineLevel="0" collapsed="false">
      <c r="A23" s="23"/>
      <c r="B23" s="24" t="s">
        <v>34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9.25" hidden="false" customHeight="true" outlineLevel="0" collapsed="false">
      <c r="A24" s="23"/>
      <c r="B24" s="28" t="s">
        <v>35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29.25" hidden="false" customHeight="true" outlineLevel="0" collapsed="false">
      <c r="A25" s="23" t="s">
        <v>405</v>
      </c>
      <c r="B25" s="24" t="s">
        <v>262</v>
      </c>
      <c r="C25" s="27"/>
      <c r="D25" s="27"/>
      <c r="E25" s="27"/>
      <c r="F25" s="27"/>
      <c r="G25" s="27"/>
      <c r="H25" s="27" t="s">
        <v>351</v>
      </c>
      <c r="I25" s="27" t="s">
        <v>374</v>
      </c>
      <c r="J25" s="27" t="s">
        <v>390</v>
      </c>
      <c r="K25" s="27" t="s">
        <v>383</v>
      </c>
      <c r="L25" s="27" t="s">
        <v>323</v>
      </c>
      <c r="M25" s="27" t="s">
        <v>398</v>
      </c>
      <c r="N25" s="27" t="s">
        <v>343</v>
      </c>
      <c r="O25" s="27" t="s">
        <v>320</v>
      </c>
      <c r="P25" s="27" t="s">
        <v>326</v>
      </c>
      <c r="Q25" s="27" t="s">
        <v>392</v>
      </c>
      <c r="R25" s="27" t="s">
        <v>330</v>
      </c>
      <c r="S25" s="27" t="s">
        <v>365</v>
      </c>
      <c r="T25" s="27" t="s">
        <v>312</v>
      </c>
      <c r="U25" s="27" t="s">
        <v>394</v>
      </c>
      <c r="V25" s="27" t="s">
        <v>335</v>
      </c>
      <c r="W25" s="27" t="s">
        <v>368</v>
      </c>
      <c r="X25" s="27" t="s">
        <v>322</v>
      </c>
      <c r="Y25" s="27" t="s">
        <v>356</v>
      </c>
      <c r="Z25" s="27" t="s">
        <v>352</v>
      </c>
      <c r="AA25" s="27" t="s">
        <v>331</v>
      </c>
      <c r="AB25" s="27" t="s">
        <v>350</v>
      </c>
      <c r="AC25" s="27" t="s">
        <v>341</v>
      </c>
      <c r="AD25" s="27" t="s">
        <v>385</v>
      </c>
      <c r="AE25" s="27" t="s">
        <v>407</v>
      </c>
      <c r="AF25" s="27" t="s">
        <v>336</v>
      </c>
      <c r="AG25" s="27" t="s">
        <v>342</v>
      </c>
      <c r="AH25" s="27" t="s">
        <v>354</v>
      </c>
      <c r="AI25" s="27" t="s">
        <v>401</v>
      </c>
      <c r="AJ25" s="36" t="s">
        <v>409</v>
      </c>
      <c r="AK25" s="27" t="s">
        <v>328</v>
      </c>
      <c r="AL25" s="27" t="s">
        <v>314</v>
      </c>
      <c r="AM25" s="27" t="s">
        <v>315</v>
      </c>
      <c r="AN25" s="27" t="s">
        <v>366</v>
      </c>
      <c r="AO25" s="27" t="s">
        <v>347</v>
      </c>
      <c r="AP25" s="36" t="s">
        <v>409</v>
      </c>
      <c r="AQ25" s="36" t="s">
        <v>409</v>
      </c>
    </row>
    <row r="26" customFormat="false" ht="29.25" hidden="false" customHeight="true" outlineLevel="0" collapsed="false">
      <c r="A26" s="23"/>
      <c r="B26" s="24" t="s">
        <v>264</v>
      </c>
      <c r="C26" s="27"/>
      <c r="D26" s="27"/>
      <c r="E26" s="27"/>
      <c r="F26" s="27"/>
      <c r="G26" s="27"/>
      <c r="H26" s="27" t="s">
        <v>351</v>
      </c>
      <c r="I26" s="27" t="s">
        <v>346</v>
      </c>
      <c r="J26" s="27" t="s">
        <v>345</v>
      </c>
      <c r="K26" s="27" t="s">
        <v>375</v>
      </c>
      <c r="L26" s="27" t="s">
        <v>390</v>
      </c>
      <c r="M26" s="27" t="s">
        <v>398</v>
      </c>
      <c r="N26" s="27" t="s">
        <v>343</v>
      </c>
      <c r="O26" s="27" t="s">
        <v>326</v>
      </c>
      <c r="P26" s="27" t="s">
        <v>320</v>
      </c>
      <c r="Q26" s="27" t="s">
        <v>392</v>
      </c>
      <c r="R26" s="27" t="s">
        <v>378</v>
      </c>
      <c r="S26" s="27" t="s">
        <v>312</v>
      </c>
      <c r="T26" s="27" t="s">
        <v>394</v>
      </c>
      <c r="U26" s="27" t="s">
        <v>354</v>
      </c>
      <c r="V26" s="27" t="s">
        <v>335</v>
      </c>
      <c r="W26" s="27" t="s">
        <v>368</v>
      </c>
      <c r="X26" s="27" t="s">
        <v>341</v>
      </c>
      <c r="Y26" s="27" t="s">
        <v>330</v>
      </c>
      <c r="Z26" s="27" t="s">
        <v>370</v>
      </c>
      <c r="AA26" s="27" t="s">
        <v>331</v>
      </c>
      <c r="AB26" s="27" t="s">
        <v>350</v>
      </c>
      <c r="AC26" s="27" t="s">
        <v>407</v>
      </c>
      <c r="AD26" s="27" t="s">
        <v>401</v>
      </c>
      <c r="AE26" s="27" t="s">
        <v>374</v>
      </c>
      <c r="AF26" s="27" t="s">
        <v>336</v>
      </c>
      <c r="AG26" s="36" t="s">
        <v>409</v>
      </c>
      <c r="AH26" s="36" t="s">
        <v>409</v>
      </c>
      <c r="AI26" s="36" t="s">
        <v>409</v>
      </c>
      <c r="AJ26" s="27" t="s">
        <v>342</v>
      </c>
      <c r="AK26" s="27" t="s">
        <v>356</v>
      </c>
      <c r="AL26" s="27" t="s">
        <v>314</v>
      </c>
      <c r="AM26" s="27" t="s">
        <v>322</v>
      </c>
      <c r="AN26" s="27" t="s">
        <v>328</v>
      </c>
      <c r="AO26" s="27" t="s">
        <v>347</v>
      </c>
      <c r="AP26" s="27" t="s">
        <v>366</v>
      </c>
      <c r="AQ26" s="27" t="s">
        <v>383</v>
      </c>
    </row>
    <row r="27" customFormat="false" ht="29.25" hidden="false" customHeight="true" outlineLevel="0" collapsed="false">
      <c r="A27" s="23"/>
      <c r="B27" s="24" t="s">
        <v>306</v>
      </c>
      <c r="C27" s="27"/>
      <c r="D27" s="27"/>
      <c r="E27" s="27"/>
      <c r="F27" s="27"/>
      <c r="G27" s="27"/>
      <c r="H27" s="27" t="s">
        <v>385</v>
      </c>
      <c r="I27" s="27" t="s">
        <v>351</v>
      </c>
      <c r="J27" s="27" t="s">
        <v>345</v>
      </c>
      <c r="K27" s="27" t="s">
        <v>375</v>
      </c>
      <c r="L27" s="27" t="s">
        <v>383</v>
      </c>
      <c r="M27" s="27" t="s">
        <v>390</v>
      </c>
      <c r="N27" s="27" t="s">
        <v>365</v>
      </c>
      <c r="O27" s="27" t="s">
        <v>326</v>
      </c>
      <c r="P27" s="27" t="s">
        <v>398</v>
      </c>
      <c r="Q27" s="27" t="s">
        <v>312</v>
      </c>
      <c r="R27" s="27" t="s">
        <v>378</v>
      </c>
      <c r="S27" s="27" t="s">
        <v>330</v>
      </c>
      <c r="T27" s="27" t="s">
        <v>394</v>
      </c>
      <c r="U27" s="27" t="s">
        <v>354</v>
      </c>
      <c r="V27" s="27" t="s">
        <v>401</v>
      </c>
      <c r="W27" s="27" t="s">
        <v>368</v>
      </c>
      <c r="X27" s="27" t="s">
        <v>407</v>
      </c>
      <c r="Y27" s="27" t="s">
        <v>392</v>
      </c>
      <c r="Z27" s="27" t="s">
        <v>370</v>
      </c>
      <c r="AA27" s="27" t="s">
        <v>342</v>
      </c>
      <c r="AB27" s="36" t="s">
        <v>409</v>
      </c>
      <c r="AC27" s="36" t="s">
        <v>409</v>
      </c>
      <c r="AD27" s="36" t="s">
        <v>409</v>
      </c>
      <c r="AE27" s="27" t="s">
        <v>335</v>
      </c>
      <c r="AF27" s="27" t="s">
        <v>314</v>
      </c>
      <c r="AG27" s="27" t="s">
        <v>346</v>
      </c>
      <c r="AH27" s="27" t="s">
        <v>315</v>
      </c>
      <c r="AI27" s="27" t="s">
        <v>350</v>
      </c>
      <c r="AJ27" s="27" t="s">
        <v>320</v>
      </c>
      <c r="AK27" s="27" t="s">
        <v>356</v>
      </c>
      <c r="AL27" s="27" t="s">
        <v>343</v>
      </c>
      <c r="AM27" s="27" t="s">
        <v>374</v>
      </c>
      <c r="AN27" s="27" t="s">
        <v>328</v>
      </c>
      <c r="AO27" s="27" t="s">
        <v>352</v>
      </c>
      <c r="AP27" s="27" t="s">
        <v>366</v>
      </c>
      <c r="AQ27" s="27" t="s">
        <v>347</v>
      </c>
    </row>
    <row r="28" customFormat="false" ht="29.25" hidden="false" customHeight="true" outlineLevel="0" collapsed="false">
      <c r="A28" s="23"/>
      <c r="B28" s="24" t="s">
        <v>34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29.25" hidden="false" customHeight="true" outlineLevel="0" collapsed="false">
      <c r="A29" s="23"/>
      <c r="B29" s="28" t="s">
        <v>3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29.25" hidden="false" customHeight="true" outlineLevel="0" collapsed="false">
      <c r="A30" s="23" t="s">
        <v>408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37" width="27.99"/>
    <col collapsed="false" customWidth="true" hidden="false" outlineLevel="0" max="31" min="2" style="37" width="16.5"/>
    <col collapsed="false" customWidth="false" hidden="false" outlineLevel="0" max="257" min="32" style="37" width="9.32"/>
  </cols>
  <sheetData>
    <row r="1" s="38" customFormat="true" ht="14.25" hidden="false" customHeight="true" outlineLevel="0" collapsed="false">
      <c r="B1" s="38" t="s">
        <v>0</v>
      </c>
      <c r="K1" s="39" t="s">
        <v>256</v>
      </c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38" customFormat="true" ht="16.5" hidden="false" customHeight="true" outlineLevel="0" collapsed="false">
      <c r="B2" s="38" t="s">
        <v>1</v>
      </c>
      <c r="D2" s="5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4.25" hidden="false" customHeight="true" outlineLevel="0" collapsed="false">
      <c r="P3" s="40"/>
    </row>
    <row r="4" customFormat="false" ht="12" hidden="false" customHeight="true" outlineLevel="0" collapsed="false">
      <c r="A4" s="41"/>
      <c r="B4" s="42" t="s">
        <v>261</v>
      </c>
      <c r="C4" s="42"/>
      <c r="D4" s="42"/>
      <c r="E4" s="42"/>
      <c r="F4" s="42"/>
      <c r="G4" s="42" t="s">
        <v>360</v>
      </c>
      <c r="H4" s="42"/>
      <c r="I4" s="42"/>
      <c r="J4" s="42"/>
      <c r="K4" s="42"/>
      <c r="L4" s="42" t="s">
        <v>389</v>
      </c>
      <c r="M4" s="42"/>
      <c r="N4" s="42"/>
      <c r="O4" s="42"/>
      <c r="P4" s="42"/>
      <c r="Q4" s="42" t="s">
        <v>402</v>
      </c>
      <c r="R4" s="42"/>
      <c r="S4" s="42"/>
      <c r="T4" s="42"/>
      <c r="U4" s="42"/>
      <c r="V4" s="42" t="s">
        <v>405</v>
      </c>
      <c r="W4" s="42"/>
      <c r="X4" s="42"/>
      <c r="Y4" s="42"/>
      <c r="Z4" s="42"/>
      <c r="AA4" s="42" t="s">
        <v>408</v>
      </c>
      <c r="AB4" s="42"/>
      <c r="AC4" s="42"/>
      <c r="AD4" s="42"/>
      <c r="AE4" s="42"/>
    </row>
    <row r="5" customFormat="false" ht="12" hidden="false" customHeight="true" outlineLevel="0" collapsed="false">
      <c r="A5" s="41"/>
      <c r="B5" s="43" t="s">
        <v>262</v>
      </c>
      <c r="C5" s="44" t="s">
        <v>264</v>
      </c>
      <c r="D5" s="44" t="s">
        <v>306</v>
      </c>
      <c r="E5" s="44" t="s">
        <v>348</v>
      </c>
      <c r="F5" s="44" t="s">
        <v>358</v>
      </c>
      <c r="G5" s="43" t="s">
        <v>262</v>
      </c>
      <c r="H5" s="44" t="s">
        <v>264</v>
      </c>
      <c r="I5" s="44" t="s">
        <v>306</v>
      </c>
      <c r="J5" s="44" t="s">
        <v>348</v>
      </c>
      <c r="K5" s="44" t="s">
        <v>358</v>
      </c>
      <c r="L5" s="43" t="s">
        <v>262</v>
      </c>
      <c r="M5" s="44" t="s">
        <v>264</v>
      </c>
      <c r="N5" s="44" t="s">
        <v>306</v>
      </c>
      <c r="O5" s="44" t="s">
        <v>348</v>
      </c>
      <c r="P5" s="44" t="s">
        <v>358</v>
      </c>
      <c r="Q5" s="43" t="s">
        <v>262</v>
      </c>
      <c r="R5" s="44" t="s">
        <v>264</v>
      </c>
      <c r="S5" s="44" t="s">
        <v>306</v>
      </c>
      <c r="T5" s="44" t="s">
        <v>348</v>
      </c>
      <c r="U5" s="44" t="s">
        <v>358</v>
      </c>
      <c r="V5" s="43" t="s">
        <v>262</v>
      </c>
      <c r="W5" s="44" t="s">
        <v>264</v>
      </c>
      <c r="X5" s="44" t="s">
        <v>306</v>
      </c>
      <c r="Y5" s="44" t="s">
        <v>348</v>
      </c>
      <c r="Z5" s="44" t="s">
        <v>358</v>
      </c>
      <c r="AA5" s="43" t="s">
        <v>262</v>
      </c>
      <c r="AB5" s="44" t="s">
        <v>264</v>
      </c>
      <c r="AC5" s="44" t="s">
        <v>306</v>
      </c>
      <c r="AD5" s="44" t="s">
        <v>348</v>
      </c>
      <c r="AE5" s="44" t="s">
        <v>358</v>
      </c>
    </row>
    <row r="6" customFormat="false" ht="13.5" hidden="false" customHeight="true" outlineLevel="0" collapsed="false">
      <c r="A6" s="45" t="s">
        <v>14</v>
      </c>
      <c r="B6" s="46"/>
      <c r="C6" s="47"/>
      <c r="D6" s="47"/>
      <c r="E6" s="47" t="s">
        <v>411</v>
      </c>
      <c r="F6" s="47" t="s">
        <v>412</v>
      </c>
      <c r="G6" s="46" t="s">
        <v>413</v>
      </c>
      <c r="H6" s="47" t="s">
        <v>412</v>
      </c>
      <c r="I6" s="47" t="s">
        <v>412</v>
      </c>
      <c r="J6" s="47" t="s">
        <v>414</v>
      </c>
      <c r="K6" s="47" t="s">
        <v>414</v>
      </c>
      <c r="L6" s="46" t="s">
        <v>412</v>
      </c>
      <c r="M6" s="47" t="s">
        <v>414</v>
      </c>
      <c r="N6" s="47"/>
      <c r="O6" s="47"/>
      <c r="P6" s="47"/>
      <c r="Q6" s="46" t="s">
        <v>411</v>
      </c>
      <c r="R6" s="47" t="s">
        <v>411</v>
      </c>
      <c r="S6" s="47" t="s">
        <v>413</v>
      </c>
      <c r="T6" s="47" t="s">
        <v>413</v>
      </c>
      <c r="U6" s="47"/>
      <c r="V6" s="46"/>
      <c r="W6" s="47"/>
      <c r="X6" s="47"/>
      <c r="Y6" s="47"/>
      <c r="Z6" s="47"/>
      <c r="AA6" s="46"/>
      <c r="AB6" s="47"/>
      <c r="AC6" s="47"/>
      <c r="AD6" s="47"/>
      <c r="AE6" s="47"/>
    </row>
    <row r="7" customFormat="false" ht="13.5" hidden="false" customHeight="true" outlineLevel="0" collapsed="false">
      <c r="A7" s="45" t="s">
        <v>18</v>
      </c>
      <c r="B7" s="46"/>
      <c r="C7" s="47" t="s">
        <v>415</v>
      </c>
      <c r="D7" s="47" t="s">
        <v>416</v>
      </c>
      <c r="E7" s="47" t="s">
        <v>417</v>
      </c>
      <c r="F7" s="47" t="s">
        <v>417</v>
      </c>
      <c r="G7" s="46" t="s">
        <v>418</v>
      </c>
      <c r="H7" s="47" t="s">
        <v>418</v>
      </c>
      <c r="I7" s="47" t="s">
        <v>417</v>
      </c>
      <c r="J7" s="47"/>
      <c r="K7" s="47" t="s">
        <v>419</v>
      </c>
      <c r="L7" s="46" t="s">
        <v>416</v>
      </c>
      <c r="M7" s="47" t="s">
        <v>416</v>
      </c>
      <c r="N7" s="47"/>
      <c r="O7" s="47" t="s">
        <v>419</v>
      </c>
      <c r="P7" s="47" t="s">
        <v>419</v>
      </c>
      <c r="Q7" s="46" t="s">
        <v>416</v>
      </c>
      <c r="R7" s="47"/>
      <c r="S7" s="47"/>
      <c r="T7" s="47" t="s">
        <v>418</v>
      </c>
      <c r="U7" s="47" t="s">
        <v>418</v>
      </c>
      <c r="V7" s="46"/>
      <c r="W7" s="47"/>
      <c r="X7" s="47"/>
      <c r="Y7" s="47"/>
      <c r="Z7" s="47"/>
      <c r="AA7" s="46"/>
      <c r="AB7" s="47"/>
      <c r="AC7" s="47"/>
      <c r="AD7" s="47"/>
      <c r="AE7" s="47"/>
    </row>
    <row r="8" customFormat="false" ht="13.5" hidden="false" customHeight="true" outlineLevel="0" collapsed="false">
      <c r="A8" s="45" t="s">
        <v>23</v>
      </c>
      <c r="B8" s="46"/>
      <c r="C8" s="47" t="s">
        <v>420</v>
      </c>
      <c r="D8" s="47" t="s">
        <v>421</v>
      </c>
      <c r="E8" s="47" t="s">
        <v>422</v>
      </c>
      <c r="F8" s="47" t="s">
        <v>422</v>
      </c>
      <c r="G8" s="46" t="s">
        <v>423</v>
      </c>
      <c r="H8" s="47" t="s">
        <v>424</v>
      </c>
      <c r="I8" s="47"/>
      <c r="J8" s="47" t="s">
        <v>421</v>
      </c>
      <c r="K8" s="47" t="s">
        <v>421</v>
      </c>
      <c r="L8" s="46" t="s">
        <v>421</v>
      </c>
      <c r="M8" s="47" t="s">
        <v>422</v>
      </c>
      <c r="N8" s="47" t="s">
        <v>422</v>
      </c>
      <c r="O8" s="47" t="s">
        <v>423</v>
      </c>
      <c r="P8" s="47" t="s">
        <v>424</v>
      </c>
      <c r="Q8" s="46" t="s">
        <v>423</v>
      </c>
      <c r="R8" s="47" t="s">
        <v>423</v>
      </c>
      <c r="S8" s="47"/>
      <c r="T8" s="47" t="s">
        <v>424</v>
      </c>
      <c r="U8" s="47" t="s">
        <v>424</v>
      </c>
      <c r="V8" s="46"/>
      <c r="W8" s="47"/>
      <c r="X8" s="47"/>
      <c r="Y8" s="47"/>
      <c r="Z8" s="47"/>
      <c r="AA8" s="46"/>
      <c r="AB8" s="47"/>
      <c r="AC8" s="47"/>
      <c r="AD8" s="47"/>
      <c r="AE8" s="47"/>
    </row>
    <row r="9" customFormat="false" ht="13.5" hidden="false" customHeight="true" outlineLevel="0" collapsed="false">
      <c r="A9" s="45" t="s">
        <v>28</v>
      </c>
      <c r="B9" s="46"/>
      <c r="C9" s="47" t="s">
        <v>425</v>
      </c>
      <c r="D9" s="47" t="s">
        <v>426</v>
      </c>
      <c r="E9" s="47" t="s">
        <v>427</v>
      </c>
      <c r="F9" s="47" t="s">
        <v>427</v>
      </c>
      <c r="G9" s="46" t="s">
        <v>428</v>
      </c>
      <c r="H9" s="47" t="s">
        <v>428</v>
      </c>
      <c r="I9" s="47" t="s">
        <v>427</v>
      </c>
      <c r="J9" s="47" t="s">
        <v>427</v>
      </c>
      <c r="K9" s="47" t="s">
        <v>426</v>
      </c>
      <c r="L9" s="46" t="s">
        <v>426</v>
      </c>
      <c r="M9" s="47" t="s">
        <v>426</v>
      </c>
      <c r="N9" s="47" t="s">
        <v>428</v>
      </c>
      <c r="O9" s="47" t="s">
        <v>429</v>
      </c>
      <c r="P9" s="47" t="s">
        <v>429</v>
      </c>
      <c r="Q9" s="46" t="s">
        <v>427</v>
      </c>
      <c r="R9" s="47" t="s">
        <v>428</v>
      </c>
      <c r="S9" s="47" t="s">
        <v>429</v>
      </c>
      <c r="T9" s="47"/>
      <c r="U9" s="47"/>
      <c r="V9" s="46"/>
      <c r="W9" s="47"/>
      <c r="X9" s="47"/>
      <c r="Y9" s="47"/>
      <c r="Z9" s="47"/>
      <c r="AA9" s="46"/>
      <c r="AB9" s="47"/>
      <c r="AC9" s="47"/>
      <c r="AD9" s="47"/>
      <c r="AE9" s="47"/>
    </row>
    <row r="10" customFormat="false" ht="13.5" hidden="false" customHeight="true" outlineLevel="0" collapsed="false">
      <c r="A10" s="45" t="s">
        <v>33</v>
      </c>
      <c r="B10" s="46"/>
      <c r="C10" s="47"/>
      <c r="D10" s="47" t="s">
        <v>430</v>
      </c>
      <c r="E10" s="47" t="s">
        <v>430</v>
      </c>
      <c r="F10" s="47" t="s">
        <v>431</v>
      </c>
      <c r="G10" s="46"/>
      <c r="H10" s="47" t="s">
        <v>432</v>
      </c>
      <c r="I10" s="47" t="s">
        <v>431</v>
      </c>
      <c r="J10" s="47" t="s">
        <v>433</v>
      </c>
      <c r="K10" s="47" t="s">
        <v>434</v>
      </c>
      <c r="L10" s="46"/>
      <c r="M10" s="47" t="s">
        <v>430</v>
      </c>
      <c r="N10" s="47" t="s">
        <v>434</v>
      </c>
      <c r="O10" s="47" t="s">
        <v>432</v>
      </c>
      <c r="P10" s="47" t="s">
        <v>432</v>
      </c>
      <c r="Q10" s="46"/>
      <c r="R10" s="47" t="s">
        <v>433</v>
      </c>
      <c r="S10" s="47" t="s">
        <v>433</v>
      </c>
      <c r="T10" s="47" t="s">
        <v>432</v>
      </c>
      <c r="U10" s="47" t="s">
        <v>431</v>
      </c>
      <c r="V10" s="46"/>
      <c r="W10" s="47"/>
      <c r="X10" s="47"/>
      <c r="Y10" s="47"/>
      <c r="Z10" s="47"/>
      <c r="AA10" s="46"/>
      <c r="AB10" s="47"/>
      <c r="AC10" s="47"/>
      <c r="AD10" s="47"/>
      <c r="AE10" s="47"/>
    </row>
    <row r="11" customFormat="false" ht="13.5" hidden="false" customHeight="true" outlineLevel="0" collapsed="false">
      <c r="A11" s="45" t="s">
        <v>38</v>
      </c>
      <c r="B11" s="46"/>
      <c r="C11" s="47" t="s">
        <v>435</v>
      </c>
      <c r="D11" s="47" t="s">
        <v>436</v>
      </c>
      <c r="E11" s="47" t="s">
        <v>437</v>
      </c>
      <c r="F11" s="47"/>
      <c r="G11" s="46" t="s">
        <v>437</v>
      </c>
      <c r="H11" s="47" t="s">
        <v>436</v>
      </c>
      <c r="I11" s="47" t="s">
        <v>436</v>
      </c>
      <c r="J11" s="47" t="s">
        <v>438</v>
      </c>
      <c r="K11" s="47" t="s">
        <v>439</v>
      </c>
      <c r="L11" s="46" t="s">
        <v>438</v>
      </c>
      <c r="M11" s="47" t="s">
        <v>438</v>
      </c>
      <c r="N11" s="47"/>
      <c r="O11" s="47" t="s">
        <v>437</v>
      </c>
      <c r="P11" s="47" t="s">
        <v>439</v>
      </c>
      <c r="Q11" s="46"/>
      <c r="R11" s="47"/>
      <c r="S11" s="47"/>
      <c r="T11" s="47"/>
      <c r="U11" s="47"/>
      <c r="V11" s="46"/>
      <c r="W11" s="47"/>
      <c r="X11" s="47"/>
      <c r="Y11" s="47"/>
      <c r="Z11" s="47"/>
      <c r="AA11" s="46"/>
      <c r="AB11" s="47"/>
      <c r="AC11" s="47"/>
      <c r="AD11" s="47"/>
      <c r="AE11" s="47"/>
    </row>
    <row r="12" customFormat="false" ht="13.5" hidden="false" customHeight="true" outlineLevel="0" collapsed="false">
      <c r="A12" s="45" t="s">
        <v>43</v>
      </c>
      <c r="B12" s="46"/>
      <c r="C12" s="47"/>
      <c r="D12" s="47"/>
      <c r="E12" s="47"/>
      <c r="F12" s="47"/>
      <c r="G12" s="46" t="s">
        <v>440</v>
      </c>
      <c r="H12" s="47" t="s">
        <v>441</v>
      </c>
      <c r="I12" s="47" t="s">
        <v>442</v>
      </c>
      <c r="J12" s="47"/>
      <c r="K12" s="47" t="s">
        <v>443</v>
      </c>
      <c r="L12" s="46" t="s">
        <v>441</v>
      </c>
      <c r="M12" s="47" t="s">
        <v>441</v>
      </c>
      <c r="N12" s="47" t="s">
        <v>442</v>
      </c>
      <c r="O12" s="47" t="s">
        <v>442</v>
      </c>
      <c r="P12" s="47" t="s">
        <v>440</v>
      </c>
      <c r="Q12" s="46" t="s">
        <v>440</v>
      </c>
      <c r="R12" s="47"/>
      <c r="S12" s="47" t="s">
        <v>443</v>
      </c>
      <c r="T12" s="47" t="s">
        <v>443</v>
      </c>
      <c r="U12" s="47" t="s">
        <v>441</v>
      </c>
      <c r="V12" s="46"/>
      <c r="W12" s="47"/>
      <c r="X12" s="47"/>
      <c r="Y12" s="47"/>
      <c r="Z12" s="47"/>
      <c r="AA12" s="46"/>
      <c r="AB12" s="47"/>
      <c r="AC12" s="47"/>
      <c r="AD12" s="47"/>
      <c r="AE12" s="47"/>
    </row>
    <row r="13" customFormat="false" ht="13.5" hidden="false" customHeight="true" outlineLevel="0" collapsed="false">
      <c r="A13" s="45" t="s">
        <v>48</v>
      </c>
      <c r="B13" s="46"/>
      <c r="C13" s="47"/>
      <c r="D13" s="47"/>
      <c r="E13" s="47"/>
      <c r="F13" s="47"/>
      <c r="G13" s="46" t="s">
        <v>444</v>
      </c>
      <c r="H13" s="47" t="s">
        <v>444</v>
      </c>
      <c r="I13" s="47" t="s">
        <v>445</v>
      </c>
      <c r="J13" s="47" t="s">
        <v>446</v>
      </c>
      <c r="K13" s="47" t="s">
        <v>446</v>
      </c>
      <c r="L13" s="46" t="s">
        <v>444</v>
      </c>
      <c r="M13" s="47"/>
      <c r="N13" s="47" t="s">
        <v>446</v>
      </c>
      <c r="O13" s="47" t="s">
        <v>445</v>
      </c>
      <c r="P13" s="47" t="s">
        <v>445</v>
      </c>
      <c r="Q13" s="46"/>
      <c r="R13" s="47"/>
      <c r="S13" s="47" t="s">
        <v>444</v>
      </c>
      <c r="T13" s="47" t="s">
        <v>444</v>
      </c>
      <c r="U13" s="47"/>
      <c r="V13" s="46"/>
      <c r="W13" s="47"/>
      <c r="X13" s="47"/>
      <c r="Y13" s="47"/>
      <c r="Z13" s="47"/>
      <c r="AA13" s="46"/>
      <c r="AB13" s="47"/>
      <c r="AC13" s="47"/>
      <c r="AD13" s="47"/>
      <c r="AE13" s="47"/>
    </row>
    <row r="14" customFormat="false" ht="13.5" hidden="false" customHeight="true" outlineLevel="0" collapsed="false">
      <c r="A14" s="45" t="s">
        <v>53</v>
      </c>
      <c r="B14" s="46"/>
      <c r="C14" s="47"/>
      <c r="D14" s="47"/>
      <c r="E14" s="47" t="s">
        <v>447</v>
      </c>
      <c r="F14" s="47" t="s">
        <v>448</v>
      </c>
      <c r="G14" s="46" t="s">
        <v>448</v>
      </c>
      <c r="H14" s="47" t="s">
        <v>448</v>
      </c>
      <c r="I14" s="47"/>
      <c r="J14" s="47" t="s">
        <v>449</v>
      </c>
      <c r="K14" s="47" t="s">
        <v>449</v>
      </c>
      <c r="L14" s="46" t="s">
        <v>447</v>
      </c>
      <c r="M14" s="47" t="s">
        <v>447</v>
      </c>
      <c r="N14" s="47" t="s">
        <v>449</v>
      </c>
      <c r="O14" s="47" t="s">
        <v>450</v>
      </c>
      <c r="P14" s="47" t="s">
        <v>451</v>
      </c>
      <c r="Q14" s="46" t="s">
        <v>450</v>
      </c>
      <c r="R14" s="47" t="s">
        <v>450</v>
      </c>
      <c r="S14" s="47"/>
      <c r="T14" s="47" t="s">
        <v>447</v>
      </c>
      <c r="U14" s="47" t="s">
        <v>451</v>
      </c>
      <c r="V14" s="46"/>
      <c r="W14" s="47"/>
      <c r="X14" s="47"/>
      <c r="Y14" s="47"/>
      <c r="Z14" s="47"/>
      <c r="AA14" s="46"/>
      <c r="AB14" s="47"/>
      <c r="AC14" s="47"/>
      <c r="AD14" s="47"/>
      <c r="AE14" s="47"/>
    </row>
    <row r="15" customFormat="false" ht="13.5" hidden="false" customHeight="true" outlineLevel="0" collapsed="false">
      <c r="A15" s="45" t="s">
        <v>58</v>
      </c>
      <c r="B15" s="46"/>
      <c r="C15" s="47"/>
      <c r="D15" s="47" t="s">
        <v>452</v>
      </c>
      <c r="E15" s="47" t="s">
        <v>453</v>
      </c>
      <c r="F15" s="47" t="s">
        <v>454</v>
      </c>
      <c r="G15" s="46" t="s">
        <v>452</v>
      </c>
      <c r="H15" s="47" t="s">
        <v>452</v>
      </c>
      <c r="I15" s="47" t="s">
        <v>455</v>
      </c>
      <c r="J15" s="47" t="s">
        <v>455</v>
      </c>
      <c r="K15" s="47" t="s">
        <v>453</v>
      </c>
      <c r="L15" s="46"/>
      <c r="M15" s="47"/>
      <c r="N15" s="47" t="s">
        <v>453</v>
      </c>
      <c r="O15" s="47" t="s">
        <v>453</v>
      </c>
      <c r="P15" s="47" t="s">
        <v>454</v>
      </c>
      <c r="Q15" s="46"/>
      <c r="R15" s="47"/>
      <c r="S15" s="47" t="s">
        <v>455</v>
      </c>
      <c r="T15" s="47" t="s">
        <v>454</v>
      </c>
      <c r="U15" s="47" t="s">
        <v>454</v>
      </c>
      <c r="V15" s="46"/>
      <c r="W15" s="47"/>
      <c r="X15" s="47"/>
      <c r="Y15" s="47"/>
      <c r="Z15" s="47"/>
      <c r="AA15" s="46"/>
      <c r="AB15" s="47"/>
      <c r="AC15" s="47"/>
      <c r="AD15" s="47"/>
      <c r="AE15" s="47"/>
    </row>
    <row r="16" customFormat="false" ht="13.5" hidden="false" customHeight="true" outlineLevel="0" collapsed="false">
      <c r="A16" s="45" t="s">
        <v>62</v>
      </c>
      <c r="B16" s="46"/>
      <c r="C16" s="47"/>
      <c r="D16" s="47"/>
      <c r="E16" s="47"/>
      <c r="F16" s="47"/>
      <c r="G16" s="46"/>
      <c r="H16" s="47"/>
      <c r="I16" s="47"/>
      <c r="J16" s="47"/>
      <c r="K16" s="47"/>
      <c r="L16" s="46" t="s">
        <v>456</v>
      </c>
      <c r="M16" s="47" t="s">
        <v>457</v>
      </c>
      <c r="N16" s="47" t="s">
        <v>458</v>
      </c>
      <c r="O16" s="47" t="s">
        <v>459</v>
      </c>
      <c r="P16" s="47" t="s">
        <v>460</v>
      </c>
      <c r="Q16" s="46"/>
      <c r="R16" s="46" t="s">
        <v>461</v>
      </c>
      <c r="S16" s="47" t="s">
        <v>462</v>
      </c>
      <c r="T16" s="47" t="s">
        <v>463</v>
      </c>
      <c r="U16" s="47" t="s">
        <v>464</v>
      </c>
      <c r="V16" s="46"/>
      <c r="W16" s="47"/>
      <c r="X16" s="47"/>
      <c r="Y16" s="47"/>
      <c r="Z16" s="47"/>
      <c r="AA16" s="46"/>
      <c r="AB16" s="46"/>
      <c r="AC16" s="47"/>
      <c r="AD16" s="47"/>
      <c r="AE16" s="47"/>
    </row>
    <row r="17" customFormat="false" ht="13.5" hidden="false" customHeight="true" outlineLevel="0" collapsed="false">
      <c r="A17" s="45" t="s">
        <v>66</v>
      </c>
      <c r="B17" s="46"/>
      <c r="C17" s="47"/>
      <c r="D17" s="47" t="s">
        <v>465</v>
      </c>
      <c r="E17" s="47" t="s">
        <v>466</v>
      </c>
      <c r="F17" s="47" t="s">
        <v>467</v>
      </c>
      <c r="G17" s="46"/>
      <c r="H17" s="46"/>
      <c r="I17" s="47"/>
      <c r="J17" s="47"/>
      <c r="K17" s="47"/>
      <c r="L17" s="46" t="s">
        <v>468</v>
      </c>
      <c r="M17" s="47"/>
      <c r="N17" s="47" t="s">
        <v>469</v>
      </c>
      <c r="O17" s="47" t="s">
        <v>470</v>
      </c>
      <c r="P17" s="47" t="s">
        <v>471</v>
      </c>
      <c r="Q17" s="46" t="s">
        <v>472</v>
      </c>
      <c r="R17" s="47" t="s">
        <v>473</v>
      </c>
      <c r="S17" s="47" t="s">
        <v>474</v>
      </c>
      <c r="T17" s="47" t="s">
        <v>475</v>
      </c>
      <c r="U17" s="47" t="s">
        <v>476</v>
      </c>
      <c r="V17" s="46"/>
      <c r="W17" s="47"/>
      <c r="X17" s="47"/>
      <c r="Y17" s="47"/>
      <c r="Z17" s="47"/>
      <c r="AA17" s="46"/>
      <c r="AB17" s="47"/>
      <c r="AC17" s="47"/>
      <c r="AD17" s="46"/>
      <c r="AE17" s="46"/>
    </row>
    <row r="18" customFormat="false" ht="13.5" hidden="false" customHeight="true" outlineLevel="0" collapsed="false">
      <c r="A18" s="45" t="s">
        <v>71</v>
      </c>
      <c r="B18" s="46"/>
      <c r="C18" s="47" t="s">
        <v>477</v>
      </c>
      <c r="D18" s="47" t="s">
        <v>478</v>
      </c>
      <c r="E18" s="47"/>
      <c r="F18" s="47"/>
      <c r="G18" s="46"/>
      <c r="H18" s="47"/>
      <c r="I18" s="47"/>
      <c r="J18" s="47"/>
      <c r="K18" s="47"/>
      <c r="L18" s="46" t="s">
        <v>479</v>
      </c>
      <c r="M18" s="47" t="s">
        <v>480</v>
      </c>
      <c r="N18" s="47" t="s">
        <v>481</v>
      </c>
      <c r="O18" s="47" t="s">
        <v>482</v>
      </c>
      <c r="P18" s="47" t="s">
        <v>483</v>
      </c>
      <c r="Q18" s="46" t="s">
        <v>484</v>
      </c>
      <c r="R18" s="47" t="s">
        <v>485</v>
      </c>
      <c r="S18" s="47"/>
      <c r="T18" s="47" t="s">
        <v>483</v>
      </c>
      <c r="U18" s="47" t="s">
        <v>479</v>
      </c>
      <c r="V18" s="46"/>
      <c r="W18" s="47"/>
      <c r="X18" s="47"/>
      <c r="Y18" s="47"/>
      <c r="Z18" s="47"/>
      <c r="AA18" s="46"/>
      <c r="AB18" s="47"/>
      <c r="AC18" s="47"/>
      <c r="AD18" s="47"/>
      <c r="AE18" s="47"/>
    </row>
    <row r="19" customFormat="false" ht="13.5" hidden="false" customHeight="true" outlineLevel="0" collapsed="false">
      <c r="A19" s="45" t="s">
        <v>76</v>
      </c>
      <c r="B19" s="46"/>
      <c r="C19" s="47" t="s">
        <v>486</v>
      </c>
      <c r="D19" s="47" t="s">
        <v>487</v>
      </c>
      <c r="E19" s="47"/>
      <c r="F19" s="47" t="s">
        <v>488</v>
      </c>
      <c r="G19" s="46"/>
      <c r="H19" s="47"/>
      <c r="I19" s="47"/>
      <c r="J19" s="47"/>
      <c r="K19" s="47"/>
      <c r="L19" s="46" t="s">
        <v>489</v>
      </c>
      <c r="M19" s="47" t="s">
        <v>490</v>
      </c>
      <c r="N19" s="47" t="s">
        <v>491</v>
      </c>
      <c r="O19" s="47" t="s">
        <v>492</v>
      </c>
      <c r="P19" s="47" t="s">
        <v>493</v>
      </c>
      <c r="Q19" s="46" t="s">
        <v>487</v>
      </c>
      <c r="R19" s="47" t="s">
        <v>494</v>
      </c>
      <c r="S19" s="47" t="s">
        <v>488</v>
      </c>
      <c r="T19" s="47" t="s">
        <v>495</v>
      </c>
      <c r="U19" s="47"/>
      <c r="V19" s="46" t="s">
        <v>489</v>
      </c>
      <c r="W19" s="47"/>
      <c r="X19" s="47" t="s">
        <v>491</v>
      </c>
      <c r="Y19" s="47" t="s">
        <v>492</v>
      </c>
      <c r="Z19" s="47" t="s">
        <v>490</v>
      </c>
      <c r="AA19" s="46"/>
      <c r="AB19" s="47"/>
      <c r="AC19" s="47"/>
      <c r="AD19" s="47"/>
      <c r="AE19" s="47"/>
    </row>
    <row r="20" customFormat="false" ht="13.5" hidden="false" customHeight="true" outlineLevel="0" collapsed="false">
      <c r="A20" s="45" t="s">
        <v>81</v>
      </c>
      <c r="B20" s="46"/>
      <c r="C20" s="47" t="s">
        <v>496</v>
      </c>
      <c r="D20" s="47" t="s">
        <v>497</v>
      </c>
      <c r="E20" s="47" t="s">
        <v>498</v>
      </c>
      <c r="F20" s="47" t="s">
        <v>499</v>
      </c>
      <c r="G20" s="46"/>
      <c r="H20" s="47"/>
      <c r="I20" s="47"/>
      <c r="J20" s="47"/>
      <c r="K20" s="47"/>
      <c r="L20" s="46" t="s">
        <v>500</v>
      </c>
      <c r="M20" s="47" t="s">
        <v>501</v>
      </c>
      <c r="N20" s="47" t="s">
        <v>502</v>
      </c>
      <c r="O20" s="47" t="s">
        <v>503</v>
      </c>
      <c r="P20" s="47" t="s">
        <v>504</v>
      </c>
      <c r="Q20" s="46"/>
      <c r="R20" s="47"/>
      <c r="S20" s="47"/>
      <c r="T20" s="47"/>
      <c r="U20" s="47"/>
      <c r="V20" s="46"/>
      <c r="W20" s="47"/>
      <c r="X20" s="47"/>
      <c r="Y20" s="47"/>
      <c r="Z20" s="47"/>
      <c r="AA20" s="46"/>
      <c r="AB20" s="47"/>
      <c r="AC20" s="47"/>
      <c r="AD20" s="47"/>
      <c r="AE20" s="47"/>
    </row>
    <row r="21" customFormat="false" ht="13.5" hidden="false" customHeight="true" outlineLevel="0" collapsed="false">
      <c r="A21" s="45" t="s">
        <v>86</v>
      </c>
      <c r="B21" s="46"/>
      <c r="C21" s="47"/>
      <c r="D21" s="47"/>
      <c r="E21" s="47"/>
      <c r="F21" s="47"/>
      <c r="G21" s="46"/>
      <c r="H21" s="47"/>
      <c r="I21" s="47"/>
      <c r="J21" s="47"/>
      <c r="K21" s="47"/>
      <c r="L21" s="46" t="s">
        <v>505</v>
      </c>
      <c r="M21" s="47" t="s">
        <v>506</v>
      </c>
      <c r="N21" s="47" t="s">
        <v>507</v>
      </c>
      <c r="O21" s="47" t="s">
        <v>508</v>
      </c>
      <c r="P21" s="47" t="s">
        <v>509</v>
      </c>
      <c r="Q21" s="46"/>
      <c r="R21" s="47"/>
      <c r="S21" s="47"/>
      <c r="T21" s="47"/>
      <c r="U21" s="47"/>
      <c r="V21" s="46"/>
      <c r="W21" s="47"/>
      <c r="X21" s="47"/>
      <c r="Y21" s="47"/>
      <c r="Z21" s="47"/>
      <c r="AA21" s="46"/>
      <c r="AB21" s="47"/>
      <c r="AC21" s="47"/>
      <c r="AD21" s="47"/>
      <c r="AE21" s="47"/>
    </row>
    <row r="22" customFormat="false" ht="13.5" hidden="false" customHeight="true" outlineLevel="0" collapsed="false">
      <c r="A22" s="45" t="s">
        <v>89</v>
      </c>
      <c r="B22" s="46"/>
      <c r="C22" s="47"/>
      <c r="D22" s="47"/>
      <c r="E22" s="47"/>
      <c r="F22" s="47"/>
      <c r="G22" s="46" t="s">
        <v>510</v>
      </c>
      <c r="H22" s="47" t="s">
        <v>511</v>
      </c>
      <c r="I22" s="47" t="s">
        <v>512</v>
      </c>
      <c r="J22" s="47" t="s">
        <v>513</v>
      </c>
      <c r="K22" s="47"/>
      <c r="L22" s="46" t="s">
        <v>514</v>
      </c>
      <c r="M22" s="47" t="s">
        <v>515</v>
      </c>
      <c r="N22" s="47" t="s">
        <v>516</v>
      </c>
      <c r="O22" s="47" t="s">
        <v>517</v>
      </c>
      <c r="P22" s="47" t="s">
        <v>518</v>
      </c>
      <c r="Q22" s="46"/>
      <c r="R22" s="47"/>
      <c r="S22" s="47"/>
      <c r="T22" s="47"/>
      <c r="U22" s="47"/>
      <c r="V22" s="46" t="s">
        <v>519</v>
      </c>
      <c r="W22" s="47" t="s">
        <v>520</v>
      </c>
      <c r="X22" s="47"/>
      <c r="Y22" s="47" t="s">
        <v>521</v>
      </c>
      <c r="Z22" s="47" t="s">
        <v>522</v>
      </c>
      <c r="AA22" s="46"/>
      <c r="AB22" s="47"/>
      <c r="AC22" s="47"/>
      <c r="AD22" s="47"/>
      <c r="AE22" s="47"/>
    </row>
    <row r="23" customFormat="false" ht="13.5" hidden="false" customHeight="true" outlineLevel="0" collapsed="false">
      <c r="A23" s="45" t="s">
        <v>93</v>
      </c>
      <c r="B23" s="46"/>
      <c r="C23" s="47"/>
      <c r="D23" s="47"/>
      <c r="E23" s="47"/>
      <c r="F23" s="47"/>
      <c r="G23" s="46" t="s">
        <v>523</v>
      </c>
      <c r="H23" s="47"/>
      <c r="I23" s="47" t="s">
        <v>524</v>
      </c>
      <c r="J23" s="47" t="s">
        <v>525</v>
      </c>
      <c r="K23" s="47" t="s">
        <v>526</v>
      </c>
      <c r="L23" s="46" t="s">
        <v>527</v>
      </c>
      <c r="M23" s="47" t="s">
        <v>528</v>
      </c>
      <c r="N23" s="47" t="s">
        <v>529</v>
      </c>
      <c r="O23" s="47" t="s">
        <v>530</v>
      </c>
      <c r="P23" s="47" t="s">
        <v>531</v>
      </c>
      <c r="Q23" s="46"/>
      <c r="R23" s="47"/>
      <c r="S23" s="47"/>
      <c r="T23" s="47"/>
      <c r="U23" s="47"/>
      <c r="V23" s="46" t="s">
        <v>532</v>
      </c>
      <c r="W23" s="47" t="s">
        <v>533</v>
      </c>
      <c r="X23" s="47" t="s">
        <v>524</v>
      </c>
      <c r="Y23" s="47" t="s">
        <v>534</v>
      </c>
      <c r="Z23" s="47" t="s">
        <v>535</v>
      </c>
      <c r="AA23" s="46"/>
      <c r="AB23" s="47"/>
      <c r="AC23" s="47"/>
      <c r="AD23" s="47"/>
      <c r="AE23" s="47"/>
    </row>
    <row r="24" customFormat="false" ht="13.5" hidden="false" customHeight="true" outlineLevel="0" collapsed="false">
      <c r="A24" s="45" t="s">
        <v>96</v>
      </c>
      <c r="B24" s="46"/>
      <c r="C24" s="47"/>
      <c r="D24" s="47"/>
      <c r="E24" s="47" t="s">
        <v>536</v>
      </c>
      <c r="F24" s="47" t="s">
        <v>537</v>
      </c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/>
      <c r="W24" s="47"/>
      <c r="X24" s="47"/>
      <c r="Y24" s="47"/>
      <c r="Z24" s="47"/>
      <c r="AA24" s="46"/>
      <c r="AB24" s="47"/>
      <c r="AC24" s="47"/>
      <c r="AD24" s="47"/>
      <c r="AE24" s="47"/>
    </row>
    <row r="25" customFormat="false" ht="13.5" hidden="false" customHeight="true" outlineLevel="0" collapsed="false">
      <c r="A25" s="45" t="s">
        <v>99</v>
      </c>
      <c r="B25" s="46"/>
      <c r="C25" s="47"/>
      <c r="D25" s="47"/>
      <c r="E25" s="47"/>
      <c r="F25" s="47"/>
      <c r="G25" s="46" t="s">
        <v>538</v>
      </c>
      <c r="H25" s="47" t="s">
        <v>538</v>
      </c>
      <c r="I25" s="47" t="s">
        <v>539</v>
      </c>
      <c r="J25" s="47"/>
      <c r="K25" s="47" t="s">
        <v>540</v>
      </c>
      <c r="L25" s="46"/>
      <c r="M25" s="47"/>
      <c r="N25" s="47"/>
      <c r="O25" s="47"/>
      <c r="P25" s="47"/>
      <c r="Q25" s="46" t="s">
        <v>541</v>
      </c>
      <c r="R25" s="47" t="s">
        <v>541</v>
      </c>
      <c r="S25" s="47" t="s">
        <v>542</v>
      </c>
      <c r="T25" s="47"/>
      <c r="U25" s="47"/>
      <c r="V25" s="46" t="s">
        <v>538</v>
      </c>
      <c r="W25" s="47" t="s">
        <v>540</v>
      </c>
      <c r="X25" s="47" t="s">
        <v>543</v>
      </c>
      <c r="Y25" s="47" t="s">
        <v>539</v>
      </c>
      <c r="Z25" s="47" t="s">
        <v>544</v>
      </c>
      <c r="AA25" s="46"/>
      <c r="AB25" s="47"/>
      <c r="AC25" s="47"/>
      <c r="AD25" s="47"/>
      <c r="AE25" s="47"/>
    </row>
    <row r="26" customFormat="false" ht="13.5" hidden="false" customHeight="true" outlineLevel="0" collapsed="false">
      <c r="A26" s="45" t="s">
        <v>102</v>
      </c>
      <c r="B26" s="46"/>
      <c r="C26" s="47" t="s">
        <v>545</v>
      </c>
      <c r="D26" s="47" t="s">
        <v>546</v>
      </c>
      <c r="E26" s="47" t="s">
        <v>546</v>
      </c>
      <c r="F26" s="47" t="s">
        <v>547</v>
      </c>
      <c r="G26" s="46"/>
      <c r="H26" s="47"/>
      <c r="I26" s="47"/>
      <c r="J26" s="47"/>
      <c r="K26" s="47"/>
      <c r="L26" s="46"/>
      <c r="M26" s="47"/>
      <c r="N26" s="47"/>
      <c r="O26" s="47"/>
      <c r="P26" s="47"/>
      <c r="Q26" s="46"/>
      <c r="R26" s="47"/>
      <c r="S26" s="47"/>
      <c r="T26" s="47"/>
      <c r="U26" s="47"/>
      <c r="V26" s="46" t="s">
        <v>548</v>
      </c>
      <c r="W26" s="47" t="s">
        <v>548</v>
      </c>
      <c r="X26" s="47" t="s">
        <v>546</v>
      </c>
      <c r="Y26" s="47"/>
      <c r="Z26" s="47"/>
      <c r="AA26" s="46"/>
      <c r="AB26" s="47"/>
      <c r="AC26" s="47"/>
      <c r="AD26" s="47"/>
      <c r="AE26" s="47"/>
    </row>
    <row r="27" customFormat="false" ht="13.5" hidden="false" customHeight="true" outlineLevel="0" collapsed="false">
      <c r="A27" s="45" t="s">
        <v>105</v>
      </c>
      <c r="B27" s="46"/>
      <c r="C27" s="47"/>
      <c r="D27" s="47"/>
      <c r="E27" s="47"/>
      <c r="F27" s="47"/>
      <c r="G27" s="46" t="s">
        <v>549</v>
      </c>
      <c r="H27" s="47" t="s">
        <v>550</v>
      </c>
      <c r="I27" s="47" t="s">
        <v>551</v>
      </c>
      <c r="J27" s="47"/>
      <c r="K27" s="47" t="s">
        <v>552</v>
      </c>
      <c r="L27" s="46"/>
      <c r="M27" s="47"/>
      <c r="N27" s="47"/>
      <c r="O27" s="47"/>
      <c r="P27" s="47"/>
      <c r="Q27" s="46" t="s">
        <v>551</v>
      </c>
      <c r="R27" s="47" t="s">
        <v>552</v>
      </c>
      <c r="S27" s="47" t="s">
        <v>550</v>
      </c>
      <c r="T27" s="47" t="s">
        <v>553</v>
      </c>
      <c r="U27" s="47" t="s">
        <v>553</v>
      </c>
      <c r="V27" s="46"/>
      <c r="W27" s="47"/>
      <c r="X27" s="47"/>
      <c r="Y27" s="47"/>
      <c r="Z27" s="47"/>
      <c r="AA27" s="46"/>
      <c r="AB27" s="47"/>
      <c r="AC27" s="47"/>
      <c r="AD27" s="47"/>
      <c r="AE27" s="47"/>
    </row>
    <row r="28" customFormat="false" ht="13.5" hidden="false" customHeight="true" outlineLevel="0" collapsed="false">
      <c r="A28" s="45" t="s">
        <v>108</v>
      </c>
      <c r="B28" s="46"/>
      <c r="C28" s="47" t="s">
        <v>554</v>
      </c>
      <c r="D28" s="47" t="s">
        <v>555</v>
      </c>
      <c r="E28" s="47" t="s">
        <v>556</v>
      </c>
      <c r="F28" s="47" t="s">
        <v>557</v>
      </c>
      <c r="G28" s="46"/>
      <c r="H28" s="47"/>
      <c r="I28" s="47"/>
      <c r="J28" s="47"/>
      <c r="K28" s="47"/>
      <c r="L28" s="46"/>
      <c r="M28" s="47"/>
      <c r="N28" s="47"/>
      <c r="O28" s="47"/>
      <c r="P28" s="47"/>
      <c r="Q28" s="46" t="s">
        <v>556</v>
      </c>
      <c r="R28" s="47" t="s">
        <v>558</v>
      </c>
      <c r="S28" s="47" t="s">
        <v>559</v>
      </c>
      <c r="T28" s="47"/>
      <c r="U28" s="47" t="s">
        <v>557</v>
      </c>
      <c r="V28" s="46" t="s">
        <v>559</v>
      </c>
      <c r="W28" s="47" t="s">
        <v>560</v>
      </c>
      <c r="X28" s="47" t="s">
        <v>560</v>
      </c>
      <c r="Y28" s="47"/>
      <c r="Z28" s="47" t="s">
        <v>555</v>
      </c>
      <c r="AA28" s="46"/>
      <c r="AB28" s="47"/>
      <c r="AC28" s="47"/>
      <c r="AD28" s="47"/>
      <c r="AE28" s="47"/>
    </row>
    <row r="29" customFormat="false" ht="13.5" hidden="false" customHeight="true" outlineLevel="0" collapsed="false">
      <c r="A29" s="45" t="s">
        <v>111</v>
      </c>
      <c r="B29" s="46"/>
      <c r="C29" s="47" t="s">
        <v>561</v>
      </c>
      <c r="D29" s="47" t="s">
        <v>562</v>
      </c>
      <c r="E29" s="47" t="s">
        <v>563</v>
      </c>
      <c r="F29" s="47" t="s">
        <v>564</v>
      </c>
      <c r="G29" s="46" t="s">
        <v>565</v>
      </c>
      <c r="H29" s="47" t="s">
        <v>565</v>
      </c>
      <c r="I29" s="47"/>
      <c r="J29" s="47" t="s">
        <v>564</v>
      </c>
      <c r="K29" s="47" t="s">
        <v>566</v>
      </c>
      <c r="L29" s="46"/>
      <c r="M29" s="47"/>
      <c r="N29" s="47"/>
      <c r="O29" s="47"/>
      <c r="P29" s="47"/>
      <c r="Q29" s="46" t="s">
        <v>563</v>
      </c>
      <c r="R29" s="47" t="s">
        <v>562</v>
      </c>
      <c r="S29" s="47" t="s">
        <v>566</v>
      </c>
      <c r="T29" s="47" t="s">
        <v>567</v>
      </c>
      <c r="U29" s="47" t="s">
        <v>567</v>
      </c>
      <c r="V29" s="46"/>
      <c r="W29" s="47"/>
      <c r="X29" s="47"/>
      <c r="Y29" s="47"/>
      <c r="Z29" s="47"/>
      <c r="AA29" s="46"/>
      <c r="AB29" s="47"/>
      <c r="AC29" s="47"/>
      <c r="AD29" s="47"/>
      <c r="AE29" s="47"/>
    </row>
    <row r="30" customFormat="false" ht="13.5" hidden="false" customHeight="true" outlineLevel="0" collapsed="false">
      <c r="A30" s="45" t="s">
        <v>114</v>
      </c>
      <c r="B30" s="46"/>
      <c r="C30" s="47"/>
      <c r="D30" s="47"/>
      <c r="E30" s="47"/>
      <c r="F30" s="47"/>
      <c r="G30" s="46"/>
      <c r="H30" s="47"/>
      <c r="I30" s="47"/>
      <c r="J30" s="47" t="s">
        <v>568</v>
      </c>
      <c r="K30" s="47" t="s">
        <v>569</v>
      </c>
      <c r="L30" s="46"/>
      <c r="M30" s="47"/>
      <c r="N30" s="47"/>
      <c r="O30" s="47"/>
      <c r="P30" s="47"/>
      <c r="Q30" s="46" t="s">
        <v>570</v>
      </c>
      <c r="R30" s="47" t="s">
        <v>570</v>
      </c>
      <c r="S30" s="47" t="s">
        <v>568</v>
      </c>
      <c r="T30" s="47"/>
      <c r="U30" s="47" t="s">
        <v>569</v>
      </c>
      <c r="V30" s="46"/>
      <c r="W30" s="47"/>
      <c r="X30" s="47"/>
      <c r="Y30" s="47"/>
      <c r="Z30" s="47"/>
      <c r="AA30" s="46"/>
      <c r="AB30" s="47"/>
      <c r="AC30" s="47"/>
      <c r="AD30" s="47"/>
      <c r="AE30" s="47"/>
    </row>
    <row r="31" customFormat="false" ht="13.5" hidden="false" customHeight="true" outlineLevel="0" collapsed="false">
      <c r="A31" s="45" t="s">
        <v>117</v>
      </c>
      <c r="B31" s="46"/>
      <c r="C31" s="47" t="s">
        <v>571</v>
      </c>
      <c r="D31" s="47" t="s">
        <v>572</v>
      </c>
      <c r="E31" s="47"/>
      <c r="F31" s="47"/>
      <c r="G31" s="46" t="s">
        <v>573</v>
      </c>
      <c r="H31" s="47"/>
      <c r="I31" s="47" t="s">
        <v>574</v>
      </c>
      <c r="J31" s="47" t="s">
        <v>572</v>
      </c>
      <c r="K31" s="47"/>
      <c r="L31" s="46"/>
      <c r="M31" s="47"/>
      <c r="N31" s="47"/>
      <c r="O31" s="47"/>
      <c r="P31" s="47"/>
      <c r="Q31" s="46"/>
      <c r="R31" s="47"/>
      <c r="S31" s="47"/>
      <c r="T31" s="47"/>
      <c r="U31" s="47"/>
      <c r="V31" s="46" t="s">
        <v>575</v>
      </c>
      <c r="W31" s="47" t="s">
        <v>575</v>
      </c>
      <c r="X31" s="47" t="s">
        <v>573</v>
      </c>
      <c r="Y31" s="47"/>
      <c r="Z31" s="47" t="s">
        <v>574</v>
      </c>
      <c r="AA31" s="46"/>
      <c r="AB31" s="47"/>
      <c r="AC31" s="47"/>
      <c r="AD31" s="47"/>
      <c r="AE31" s="47"/>
    </row>
    <row r="32" customFormat="false" ht="13.5" hidden="false" customHeight="true" outlineLevel="0" collapsed="false">
      <c r="A32" s="45" t="s">
        <v>120</v>
      </c>
      <c r="B32" s="46"/>
      <c r="C32" s="47" t="s">
        <v>576</v>
      </c>
      <c r="D32" s="47" t="s">
        <v>577</v>
      </c>
      <c r="E32" s="47"/>
      <c r="F32" s="47" t="s">
        <v>578</v>
      </c>
      <c r="G32" s="46"/>
      <c r="H32" s="47"/>
      <c r="I32" s="47"/>
      <c r="J32" s="47"/>
      <c r="K32" s="47"/>
      <c r="L32" s="46"/>
      <c r="M32" s="47"/>
      <c r="N32" s="47"/>
      <c r="O32" s="47"/>
      <c r="P32" s="47"/>
      <c r="Q32" s="46" t="s">
        <v>577</v>
      </c>
      <c r="R32" s="47" t="s">
        <v>579</v>
      </c>
      <c r="S32" s="47" t="s">
        <v>580</v>
      </c>
      <c r="T32" s="47" t="s">
        <v>580</v>
      </c>
      <c r="U32" s="47" t="s">
        <v>578</v>
      </c>
      <c r="V32" s="46"/>
      <c r="W32" s="47"/>
      <c r="X32" s="47"/>
      <c r="Y32" s="47"/>
      <c r="Z32" s="47"/>
      <c r="AA32" s="46"/>
      <c r="AB32" s="47"/>
      <c r="AC32" s="47"/>
      <c r="AD32" s="47"/>
      <c r="AE32" s="47"/>
    </row>
    <row r="33" customFormat="false" ht="13.5" hidden="false" customHeight="true" outlineLevel="0" collapsed="false">
      <c r="A33" s="45" t="s">
        <v>123</v>
      </c>
      <c r="B33" s="46"/>
      <c r="C33" s="47"/>
      <c r="D33" s="47"/>
      <c r="E33" s="47"/>
      <c r="F33" s="47"/>
      <c r="G33" s="46"/>
      <c r="H33" s="47"/>
      <c r="I33" s="47"/>
      <c r="J33" s="47"/>
      <c r="K33" s="47"/>
      <c r="L33" s="46"/>
      <c r="M33" s="47"/>
      <c r="N33" s="47"/>
      <c r="O33" s="47"/>
      <c r="P33" s="47"/>
      <c r="Q33" s="46"/>
      <c r="R33" s="47"/>
      <c r="S33" s="47"/>
      <c r="T33" s="47"/>
      <c r="U33" s="47"/>
      <c r="V33" s="46" t="s">
        <v>581</v>
      </c>
      <c r="W33" s="47" t="s">
        <v>581</v>
      </c>
      <c r="X33" s="47" t="s">
        <v>581</v>
      </c>
      <c r="Y33" s="47"/>
      <c r="Z33" s="47" t="s">
        <v>582</v>
      </c>
      <c r="AA33" s="46"/>
      <c r="AB33" s="47"/>
      <c r="AC33" s="47"/>
      <c r="AD33" s="47"/>
      <c r="AE33" s="47"/>
    </row>
    <row r="34" customFormat="false" ht="13.5" hidden="false" customHeight="true" outlineLevel="0" collapsed="false">
      <c r="A34" s="45" t="s">
        <v>126</v>
      </c>
      <c r="B34" s="46"/>
      <c r="C34" s="47"/>
      <c r="D34" s="47"/>
      <c r="E34" s="47"/>
      <c r="F34" s="47"/>
      <c r="G34" s="46" t="s">
        <v>583</v>
      </c>
      <c r="H34" s="47" t="s">
        <v>583</v>
      </c>
      <c r="I34" s="47" t="s">
        <v>583</v>
      </c>
      <c r="J34" s="47"/>
      <c r="K34" s="47" t="s">
        <v>584</v>
      </c>
      <c r="L34" s="46"/>
      <c r="M34" s="47"/>
      <c r="N34" s="47"/>
      <c r="O34" s="47"/>
      <c r="P34" s="47"/>
      <c r="Q34" s="46"/>
      <c r="R34" s="47"/>
      <c r="S34" s="47"/>
      <c r="T34" s="47"/>
      <c r="U34" s="47"/>
      <c r="V34" s="46" t="s">
        <v>585</v>
      </c>
      <c r="W34" s="47" t="s">
        <v>586</v>
      </c>
      <c r="X34" s="47" t="s">
        <v>587</v>
      </c>
      <c r="Y34" s="47" t="s">
        <v>588</v>
      </c>
      <c r="Z34" s="47" t="s">
        <v>589</v>
      </c>
      <c r="AA34" s="46"/>
      <c r="AB34" s="47"/>
      <c r="AC34" s="47"/>
      <c r="AD34" s="47"/>
      <c r="AE34" s="47"/>
    </row>
    <row r="35" customFormat="false" ht="13.5" hidden="false" customHeight="true" outlineLevel="0" collapsed="false">
      <c r="A35" s="45" t="s">
        <v>129</v>
      </c>
      <c r="B35" s="46"/>
      <c r="C35" s="47"/>
      <c r="D35" s="47"/>
      <c r="E35" s="47"/>
      <c r="F35" s="47"/>
      <c r="G35" s="46" t="s">
        <v>590</v>
      </c>
      <c r="H35" s="47" t="s">
        <v>590</v>
      </c>
      <c r="I35" s="47" t="s">
        <v>590</v>
      </c>
      <c r="J35" s="47"/>
      <c r="K35" s="47" t="s">
        <v>591</v>
      </c>
      <c r="L35" s="46"/>
      <c r="M35" s="47"/>
      <c r="N35" s="47"/>
      <c r="O35" s="47"/>
      <c r="P35" s="47"/>
      <c r="Q35" s="46"/>
      <c r="R35" s="47"/>
      <c r="S35" s="47"/>
      <c r="T35" s="47"/>
      <c r="U35" s="47"/>
      <c r="V35" s="46" t="s">
        <v>592</v>
      </c>
      <c r="W35" s="47"/>
      <c r="X35" s="47" t="s">
        <v>593</v>
      </c>
      <c r="Y35" s="47" t="s">
        <v>594</v>
      </c>
      <c r="Z35" s="47" t="s">
        <v>595</v>
      </c>
      <c r="AA35" s="46"/>
      <c r="AB35" s="47"/>
      <c r="AC35" s="47"/>
      <c r="AD35" s="47"/>
      <c r="AE35" s="47"/>
    </row>
    <row r="36" customFormat="false" ht="13.5" hidden="false" customHeight="true" outlineLevel="0" collapsed="false">
      <c r="A36" s="45" t="s">
        <v>132</v>
      </c>
      <c r="B36" s="46"/>
      <c r="C36" s="47"/>
      <c r="D36" s="47"/>
      <c r="E36" s="47"/>
      <c r="F36" s="47"/>
      <c r="G36" s="46" t="s">
        <v>596</v>
      </c>
      <c r="H36" s="47"/>
      <c r="I36" s="47" t="s">
        <v>597</v>
      </c>
      <c r="J36" s="47" t="s">
        <v>598</v>
      </c>
      <c r="K36" s="47" t="s">
        <v>599</v>
      </c>
      <c r="L36" s="46"/>
      <c r="M36" s="47"/>
      <c r="N36" s="47"/>
      <c r="O36" s="47"/>
      <c r="P36" s="47"/>
      <c r="Q36" s="46" t="s">
        <v>599</v>
      </c>
      <c r="R36" s="47" t="s">
        <v>599</v>
      </c>
      <c r="S36" s="47" t="s">
        <v>600</v>
      </c>
      <c r="T36" s="47" t="s">
        <v>597</v>
      </c>
      <c r="U36" s="47" t="s">
        <v>596</v>
      </c>
      <c r="V36" s="46"/>
      <c r="W36" s="47"/>
      <c r="X36" s="47"/>
      <c r="Y36" s="47"/>
      <c r="Z36" s="47"/>
      <c r="AA36" s="46"/>
      <c r="AB36" s="47"/>
      <c r="AC36" s="47"/>
      <c r="AD36" s="47"/>
      <c r="AE36" s="47"/>
    </row>
    <row r="37" customFormat="false" ht="13.5" hidden="false" customHeight="true" outlineLevel="0" collapsed="false">
      <c r="A37" s="45" t="s">
        <v>135</v>
      </c>
      <c r="B37" s="46"/>
      <c r="C37" s="47" t="s">
        <v>601</v>
      </c>
      <c r="D37" s="47" t="s">
        <v>602</v>
      </c>
      <c r="E37" s="47"/>
      <c r="F37" s="47" t="s">
        <v>603</v>
      </c>
      <c r="G37" s="46"/>
      <c r="H37" s="47"/>
      <c r="I37" s="47"/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/>
      <c r="W37" s="47"/>
      <c r="X37" s="47" t="s">
        <v>604</v>
      </c>
      <c r="Y37" s="47" t="s">
        <v>604</v>
      </c>
      <c r="Z37" s="47" t="s">
        <v>603</v>
      </c>
      <c r="AA37" s="46"/>
      <c r="AB37" s="47"/>
      <c r="AC37" s="47"/>
      <c r="AD37" s="47"/>
      <c r="AE37" s="47"/>
    </row>
    <row r="38" customFormat="false" ht="13.5" hidden="false" customHeight="true" outlineLevel="0" collapsed="false">
      <c r="A38" s="45" t="s">
        <v>138</v>
      </c>
      <c r="B38" s="46"/>
      <c r="C38" s="47" t="s">
        <v>605</v>
      </c>
      <c r="D38" s="47" t="s">
        <v>606</v>
      </c>
      <c r="E38" s="47" t="s">
        <v>606</v>
      </c>
      <c r="F38" s="47" t="s">
        <v>607</v>
      </c>
      <c r="G38" s="46" t="s">
        <v>608</v>
      </c>
      <c r="H38" s="47" t="s">
        <v>609</v>
      </c>
      <c r="I38" s="47" t="s">
        <v>610</v>
      </c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 t="s">
        <v>608</v>
      </c>
      <c r="X38" s="47" t="s">
        <v>607</v>
      </c>
      <c r="Y38" s="47"/>
      <c r="Z38" s="47" t="s">
        <v>610</v>
      </c>
      <c r="AA38" s="46"/>
      <c r="AB38" s="47"/>
      <c r="AC38" s="47"/>
      <c r="AD38" s="47"/>
      <c r="AE38" s="47"/>
    </row>
    <row r="39" customFormat="false" ht="13.5" hidden="false" customHeight="true" outlineLevel="0" collapsed="false">
      <c r="A39" s="45" t="s">
        <v>141</v>
      </c>
      <c r="B39" s="46"/>
      <c r="C39" s="47" t="s">
        <v>611</v>
      </c>
      <c r="D39" s="47" t="s">
        <v>612</v>
      </c>
      <c r="E39" s="47" t="s">
        <v>613</v>
      </c>
      <c r="F39" s="47" t="s">
        <v>614</v>
      </c>
      <c r="G39" s="46"/>
      <c r="H39" s="47"/>
      <c r="I39" s="47" t="s">
        <v>613</v>
      </c>
      <c r="J39" s="47" t="s">
        <v>615</v>
      </c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 t="s">
        <v>612</v>
      </c>
      <c r="Y39" s="47" t="s">
        <v>616</v>
      </c>
      <c r="Z39" s="47" t="s">
        <v>615</v>
      </c>
      <c r="AA39" s="46"/>
      <c r="AB39" s="47"/>
      <c r="AC39" s="47"/>
      <c r="AD39" s="47"/>
      <c r="AE39" s="47"/>
    </row>
    <row r="40" customFormat="false" ht="13.5" hidden="false" customHeight="true" outlineLevel="0" collapsed="false">
      <c r="A40" s="45" t="s">
        <v>144</v>
      </c>
      <c r="B40" s="46"/>
      <c r="C40" s="47"/>
      <c r="D40" s="47"/>
      <c r="E40" s="47"/>
      <c r="F40" s="47"/>
      <c r="G40" s="46"/>
      <c r="H40" s="47"/>
      <c r="I40" s="47"/>
      <c r="J40" s="47" t="s">
        <v>617</v>
      </c>
      <c r="K40" s="47" t="s">
        <v>617</v>
      </c>
      <c r="L40" s="46"/>
      <c r="M40" s="47"/>
      <c r="N40" s="47"/>
      <c r="O40" s="47"/>
      <c r="P40" s="47"/>
      <c r="Q40" s="46" t="s">
        <v>618</v>
      </c>
      <c r="R40" s="47"/>
      <c r="S40" s="47" t="s">
        <v>617</v>
      </c>
      <c r="T40" s="47" t="s">
        <v>619</v>
      </c>
      <c r="U40" s="47" t="s">
        <v>620</v>
      </c>
      <c r="V40" s="46"/>
      <c r="W40" s="47"/>
      <c r="X40" s="47"/>
      <c r="Y40" s="47"/>
      <c r="Z40" s="47"/>
      <c r="AA40" s="46"/>
      <c r="AB40" s="47"/>
      <c r="AC40" s="47"/>
      <c r="AD40" s="47"/>
      <c r="AE40" s="47"/>
    </row>
    <row r="41" customFormat="false" ht="13.5" hidden="false" customHeight="true" outlineLevel="0" collapsed="false">
      <c r="A41" s="45" t="s">
        <v>147</v>
      </c>
      <c r="B41" s="46"/>
      <c r="C41" s="47" t="s">
        <v>621</v>
      </c>
      <c r="D41" s="47" t="s">
        <v>622</v>
      </c>
      <c r="E41" s="47" t="s">
        <v>623</v>
      </c>
      <c r="F41" s="47"/>
      <c r="G41" s="46" t="s">
        <v>624</v>
      </c>
      <c r="H41" s="47"/>
      <c r="I41" s="47" t="s">
        <v>625</v>
      </c>
      <c r="J41" s="47" t="s">
        <v>626</v>
      </c>
      <c r="K41" s="47" t="s">
        <v>626</v>
      </c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 t="s">
        <v>624</v>
      </c>
      <c r="W41" s="47" t="s">
        <v>626</v>
      </c>
      <c r="X41" s="47" t="s">
        <v>627</v>
      </c>
      <c r="Y41" s="47" t="s">
        <v>627</v>
      </c>
      <c r="Z41" s="47" t="s">
        <v>622</v>
      </c>
      <c r="AA41" s="46"/>
      <c r="AB41" s="47"/>
      <c r="AC41" s="47"/>
      <c r="AD41" s="47"/>
      <c r="AE41" s="47"/>
    </row>
    <row r="42" customFormat="false" ht="13.5" hidden="false" customHeight="true" outlineLevel="0" collapsed="false">
      <c r="A42" s="45" t="s">
        <v>150</v>
      </c>
      <c r="B42" s="46"/>
      <c r="C42" s="47" t="s">
        <v>628</v>
      </c>
      <c r="D42" s="47"/>
      <c r="E42" s="47" t="s">
        <v>629</v>
      </c>
      <c r="F42" s="47" t="s">
        <v>629</v>
      </c>
      <c r="G42" s="46" t="s">
        <v>630</v>
      </c>
      <c r="H42" s="47"/>
      <c r="I42" s="47" t="s">
        <v>631</v>
      </c>
      <c r="J42" s="47" t="s">
        <v>632</v>
      </c>
      <c r="K42" s="47" t="s">
        <v>632</v>
      </c>
      <c r="L42" s="46"/>
      <c r="M42" s="47"/>
      <c r="N42" s="47"/>
      <c r="O42" s="47"/>
      <c r="P42" s="47"/>
      <c r="Q42" s="46"/>
      <c r="R42" s="47"/>
      <c r="S42" s="47"/>
      <c r="T42" s="47"/>
      <c r="U42" s="47"/>
      <c r="V42" s="46" t="s">
        <v>631</v>
      </c>
      <c r="W42" s="47" t="s">
        <v>632</v>
      </c>
      <c r="X42" s="47" t="s">
        <v>630</v>
      </c>
      <c r="Y42" s="47"/>
      <c r="Z42" s="47" t="s">
        <v>633</v>
      </c>
      <c r="AA42" s="46"/>
      <c r="AB42" s="47"/>
      <c r="AC42" s="47"/>
      <c r="AD42" s="47"/>
      <c r="AE42" s="47"/>
    </row>
    <row r="43" customFormat="false" ht="13.5" hidden="false" customHeight="true" outlineLevel="0" collapsed="false">
      <c r="A43" s="45" t="s">
        <v>153</v>
      </c>
      <c r="B43" s="46"/>
      <c r="C43" s="47" t="s">
        <v>634</v>
      </c>
      <c r="D43" s="47"/>
      <c r="E43" s="47"/>
      <c r="F43" s="47"/>
      <c r="G43" s="46"/>
      <c r="H43" s="47" t="s">
        <v>635</v>
      </c>
      <c r="I43" s="47" t="s">
        <v>636</v>
      </c>
      <c r="J43" s="47" t="s">
        <v>637</v>
      </c>
      <c r="K43" s="47" t="s">
        <v>637</v>
      </c>
      <c r="L43" s="46"/>
      <c r="M43" s="47"/>
      <c r="N43" s="47"/>
      <c r="O43" s="47"/>
      <c r="P43" s="47"/>
      <c r="Q43" s="46"/>
      <c r="R43" s="47"/>
      <c r="S43" s="47"/>
      <c r="T43" s="47"/>
      <c r="U43" s="47"/>
      <c r="V43" s="46"/>
      <c r="W43" s="47"/>
      <c r="X43" s="47" t="s">
        <v>635</v>
      </c>
      <c r="Y43" s="47" t="s">
        <v>636</v>
      </c>
      <c r="Z43" s="47"/>
      <c r="AA43" s="46"/>
      <c r="AB43" s="47"/>
      <c r="AC43" s="47"/>
      <c r="AD43" s="47"/>
      <c r="AE43" s="47"/>
    </row>
    <row r="44" customFormat="false" ht="13.5" hidden="false" customHeight="true" outlineLevel="0" collapsed="false">
      <c r="A44" s="45" t="s">
        <v>156</v>
      </c>
      <c r="B44" s="46"/>
      <c r="C44" s="47"/>
      <c r="D44" s="47"/>
      <c r="E44" s="47"/>
      <c r="F44" s="47"/>
      <c r="G44" s="46" t="s">
        <v>638</v>
      </c>
      <c r="H44" s="47" t="s">
        <v>639</v>
      </c>
      <c r="I44" s="47" t="s">
        <v>640</v>
      </c>
      <c r="J44" s="47" t="s">
        <v>641</v>
      </c>
      <c r="K44" s="47" t="s">
        <v>642</v>
      </c>
      <c r="L44" s="46" t="s">
        <v>641</v>
      </c>
      <c r="M44" s="47" t="s">
        <v>642</v>
      </c>
      <c r="N44" s="47" t="s">
        <v>643</v>
      </c>
      <c r="O44" s="47" t="s">
        <v>638</v>
      </c>
      <c r="P44" s="47" t="s">
        <v>644</v>
      </c>
      <c r="Q44" s="46"/>
      <c r="R44" s="47"/>
      <c r="S44" s="47"/>
      <c r="T44" s="47"/>
      <c r="U44" s="47"/>
      <c r="V44" s="46"/>
      <c r="W44" s="47"/>
      <c r="X44" s="47"/>
      <c r="Y44" s="47"/>
      <c r="Z44" s="47"/>
      <c r="AA44" s="46"/>
      <c r="AB44" s="47"/>
      <c r="AC44" s="47"/>
      <c r="AD44" s="47"/>
      <c r="AE44" s="47"/>
    </row>
    <row r="45" customFormat="false" ht="13.5" hidden="false" customHeight="true" outlineLevel="0" collapsed="false">
      <c r="A45" s="45" t="s">
        <v>159</v>
      </c>
      <c r="B45" s="46"/>
      <c r="C45" s="47" t="s">
        <v>645</v>
      </c>
      <c r="D45" s="47" t="s">
        <v>646</v>
      </c>
      <c r="E45" s="47"/>
      <c r="F45" s="47" t="s">
        <v>647</v>
      </c>
      <c r="G45" s="46" t="s">
        <v>648</v>
      </c>
      <c r="H45" s="47" t="s">
        <v>649</v>
      </c>
      <c r="I45" s="47" t="s">
        <v>650</v>
      </c>
      <c r="J45" s="47" t="s">
        <v>647</v>
      </c>
      <c r="K45" s="47" t="s">
        <v>651</v>
      </c>
      <c r="L45" s="46" t="s">
        <v>652</v>
      </c>
      <c r="M45" s="47" t="s">
        <v>646</v>
      </c>
      <c r="N45" s="47"/>
      <c r="O45" s="47" t="s">
        <v>650</v>
      </c>
      <c r="P45" s="47" t="s">
        <v>653</v>
      </c>
      <c r="Q45" s="46"/>
      <c r="R45" s="47"/>
      <c r="S45" s="47"/>
      <c r="T45" s="47"/>
      <c r="U45" s="47"/>
      <c r="V45" s="46"/>
      <c r="W45" s="47"/>
      <c r="X45" s="47"/>
      <c r="Y45" s="47"/>
      <c r="Z45" s="47"/>
      <c r="AA45" s="46"/>
      <c r="AB45" s="47"/>
      <c r="AC45" s="47"/>
      <c r="AD45" s="47"/>
      <c r="AE45" s="47"/>
    </row>
    <row r="46" customFormat="false" ht="13.5" hidden="false" customHeight="true" outlineLevel="0" collapsed="false">
      <c r="A46" s="45" t="s">
        <v>162</v>
      </c>
      <c r="B46" s="46"/>
      <c r="C46" s="47"/>
      <c r="D46" s="47"/>
      <c r="E46" s="47"/>
      <c r="F46" s="47"/>
      <c r="G46" s="46"/>
      <c r="H46" s="47"/>
      <c r="I46" s="47"/>
      <c r="J46" s="47"/>
      <c r="K46" s="47"/>
      <c r="L46" s="46"/>
      <c r="M46" s="47"/>
      <c r="N46" s="47"/>
      <c r="O46" s="47"/>
      <c r="P46" s="47"/>
      <c r="Q46" s="46" t="s">
        <v>654</v>
      </c>
      <c r="R46" s="47" t="s">
        <v>655</v>
      </c>
      <c r="S46" s="47" t="s">
        <v>655</v>
      </c>
      <c r="T46" s="47"/>
      <c r="U46" s="47"/>
      <c r="V46" s="46"/>
      <c r="W46" s="47"/>
      <c r="X46" s="47"/>
      <c r="Y46" s="47"/>
      <c r="Z46" s="47"/>
      <c r="AA46" s="46"/>
      <c r="AB46" s="47"/>
      <c r="AC46" s="47"/>
      <c r="AD46" s="47"/>
      <c r="AE46" s="47"/>
    </row>
    <row r="47" customFormat="false" ht="13.5" hidden="false" customHeight="true" outlineLevel="0" collapsed="false">
      <c r="A47" s="45" t="s">
        <v>164</v>
      </c>
      <c r="B47" s="46"/>
      <c r="C47" s="47" t="s">
        <v>656</v>
      </c>
      <c r="D47" s="47" t="s">
        <v>657</v>
      </c>
      <c r="E47" s="47" t="s">
        <v>658</v>
      </c>
      <c r="F47" s="47" t="s">
        <v>659</v>
      </c>
      <c r="G47" s="46"/>
      <c r="H47" s="47" t="s">
        <v>660</v>
      </c>
      <c r="I47" s="47" t="s">
        <v>661</v>
      </c>
      <c r="J47" s="47"/>
      <c r="K47" s="47" t="s">
        <v>662</v>
      </c>
      <c r="L47" s="46"/>
      <c r="M47" s="47"/>
      <c r="N47" s="47"/>
      <c r="O47" s="47"/>
      <c r="P47" s="47"/>
      <c r="Q47" s="46"/>
      <c r="R47" s="47" t="s">
        <v>663</v>
      </c>
      <c r="S47" s="47" t="s">
        <v>664</v>
      </c>
      <c r="T47" s="47"/>
      <c r="U47" s="47" t="s">
        <v>659</v>
      </c>
      <c r="V47" s="46"/>
      <c r="W47" s="47"/>
      <c r="X47" s="47"/>
      <c r="Y47" s="47"/>
      <c r="Z47" s="47"/>
      <c r="AA47" s="46"/>
      <c r="AB47" s="47"/>
      <c r="AC47" s="47"/>
      <c r="AD47" s="47"/>
      <c r="AE47" s="47"/>
    </row>
    <row r="48" customFormat="false" ht="13.5" hidden="false" customHeight="true" outlineLevel="0" collapsed="false">
      <c r="A48" s="45" t="s">
        <v>166</v>
      </c>
      <c r="B48" s="46"/>
      <c r="C48" s="47" t="s">
        <v>665</v>
      </c>
      <c r="D48" s="47" t="s">
        <v>666</v>
      </c>
      <c r="E48" s="47" t="s">
        <v>667</v>
      </c>
      <c r="F48" s="47" t="s">
        <v>668</v>
      </c>
      <c r="G48" s="46"/>
      <c r="H48" s="47"/>
      <c r="I48" s="47"/>
      <c r="J48" s="47"/>
      <c r="K48" s="47"/>
      <c r="L48" s="46"/>
      <c r="M48" s="47"/>
      <c r="N48" s="47" t="s">
        <v>669</v>
      </c>
      <c r="O48" s="47" t="s">
        <v>670</v>
      </c>
      <c r="P48" s="47" t="s">
        <v>671</v>
      </c>
      <c r="Q48" s="46"/>
      <c r="R48" s="47"/>
      <c r="S48" s="47"/>
      <c r="T48" s="47"/>
      <c r="U48" s="47"/>
      <c r="V48" s="46"/>
      <c r="W48" s="47"/>
      <c r="X48" s="47"/>
      <c r="Y48" s="47"/>
      <c r="Z48" s="47"/>
      <c r="AA48" s="46"/>
      <c r="AB48" s="47"/>
      <c r="AC48" s="47"/>
      <c r="AD48" s="47"/>
      <c r="AE48" s="47"/>
    </row>
    <row r="49" customFormat="false" ht="13.5" hidden="false" customHeight="true" outlineLevel="0" collapsed="false">
      <c r="A49" s="45" t="s">
        <v>169</v>
      </c>
      <c r="B49" s="46"/>
      <c r="C49" s="47" t="s">
        <v>672</v>
      </c>
      <c r="D49" s="47" t="s">
        <v>673</v>
      </c>
      <c r="E49" s="47" t="s">
        <v>674</v>
      </c>
      <c r="F49" s="47" t="s">
        <v>675</v>
      </c>
      <c r="G49" s="46"/>
      <c r="H49" s="47"/>
      <c r="I49" s="47"/>
      <c r="J49" s="47"/>
      <c r="K49" s="47"/>
      <c r="L49" s="46" t="s">
        <v>676</v>
      </c>
      <c r="M49" s="47" t="s">
        <v>676</v>
      </c>
      <c r="N49" s="47" t="s">
        <v>676</v>
      </c>
      <c r="O49" s="47"/>
      <c r="P49" s="47" t="s">
        <v>677</v>
      </c>
      <c r="Q49" s="46" t="s">
        <v>678</v>
      </c>
      <c r="R49" s="47" t="s">
        <v>678</v>
      </c>
      <c r="S49" s="47" t="s">
        <v>678</v>
      </c>
      <c r="T49" s="47" t="s">
        <v>675</v>
      </c>
      <c r="U49" s="47" t="s">
        <v>677</v>
      </c>
      <c r="V49" s="46"/>
      <c r="W49" s="47"/>
      <c r="X49" s="47"/>
      <c r="Y49" s="47"/>
      <c r="Z49" s="47"/>
      <c r="AA49" s="46"/>
      <c r="AB49" s="47"/>
      <c r="AC49" s="47"/>
      <c r="AD49" s="47"/>
      <c r="AE49" s="47"/>
    </row>
    <row r="50" customFormat="false" ht="13.5" hidden="false" customHeight="true" outlineLevel="0" collapsed="false">
      <c r="A50" s="45" t="s">
        <v>171</v>
      </c>
      <c r="B50" s="46"/>
      <c r="C50" s="47"/>
      <c r="D50" s="47"/>
      <c r="E50" s="47"/>
      <c r="F50" s="47"/>
      <c r="G50" s="46"/>
      <c r="H50" s="47" t="s">
        <v>679</v>
      </c>
      <c r="I50" s="47" t="s">
        <v>680</v>
      </c>
      <c r="J50" s="47" t="s">
        <v>681</v>
      </c>
      <c r="K50" s="47"/>
      <c r="L50" s="46" t="s">
        <v>682</v>
      </c>
      <c r="M50" s="47" t="s">
        <v>683</v>
      </c>
      <c r="N50" s="47" t="s">
        <v>684</v>
      </c>
      <c r="O50" s="47" t="s">
        <v>685</v>
      </c>
      <c r="P50" s="47" t="s">
        <v>686</v>
      </c>
      <c r="Q50" s="46"/>
      <c r="R50" s="47"/>
      <c r="S50" s="47"/>
      <c r="T50" s="47"/>
      <c r="U50" s="47"/>
      <c r="V50" s="46"/>
      <c r="W50" s="47"/>
      <c r="X50" s="47"/>
      <c r="Y50" s="47"/>
      <c r="Z50" s="47"/>
      <c r="AA50" s="46"/>
      <c r="AB50" s="47"/>
      <c r="AC50" s="47"/>
      <c r="AD50" s="47"/>
      <c r="AE50" s="47"/>
    </row>
    <row r="51" customFormat="false" ht="13.5" hidden="false" customHeight="true" outlineLevel="0" collapsed="false">
      <c r="A51" s="45" t="s">
        <v>173</v>
      </c>
      <c r="B51" s="46"/>
      <c r="C51" s="47" t="s">
        <v>687</v>
      </c>
      <c r="D51" s="47" t="s">
        <v>688</v>
      </c>
      <c r="E51" s="47"/>
      <c r="F51" s="47"/>
      <c r="G51" s="46"/>
      <c r="H51" s="47" t="s">
        <v>689</v>
      </c>
      <c r="I51" s="47" t="s">
        <v>690</v>
      </c>
      <c r="J51" s="47" t="s">
        <v>691</v>
      </c>
      <c r="K51" s="47"/>
      <c r="L51" s="46" t="s">
        <v>692</v>
      </c>
      <c r="M51" s="47" t="s">
        <v>693</v>
      </c>
      <c r="N51" s="47" t="s">
        <v>693</v>
      </c>
      <c r="O51" s="47" t="s">
        <v>693</v>
      </c>
      <c r="P51" s="47" t="s">
        <v>694</v>
      </c>
      <c r="Q51" s="46"/>
      <c r="R51" s="47"/>
      <c r="S51" s="47"/>
      <c r="T51" s="47"/>
      <c r="U51" s="47"/>
      <c r="V51" s="27"/>
      <c r="W51" s="27"/>
      <c r="X51" s="47"/>
      <c r="Y51" s="47"/>
      <c r="Z51" s="47"/>
      <c r="AA51" s="46"/>
      <c r="AB51" s="47"/>
      <c r="AC51" s="47"/>
      <c r="AD51" s="47"/>
      <c r="AE51" s="47"/>
    </row>
    <row r="52" customFormat="false" ht="13.5" hidden="false" customHeight="true" outlineLevel="0" collapsed="false">
      <c r="A52" s="45" t="s">
        <v>175</v>
      </c>
      <c r="B52" s="46"/>
      <c r="C52" s="47"/>
      <c r="D52" s="47"/>
      <c r="E52" s="47"/>
      <c r="F52" s="47"/>
      <c r="G52" s="46"/>
      <c r="H52" s="47"/>
      <c r="I52" s="47"/>
      <c r="J52" s="47"/>
      <c r="K52" s="47"/>
      <c r="L52" s="46" t="s">
        <v>695</v>
      </c>
      <c r="M52" s="47"/>
      <c r="N52" s="47" t="s">
        <v>696</v>
      </c>
      <c r="O52" s="47" t="s">
        <v>697</v>
      </c>
      <c r="P52" s="47" t="s">
        <v>698</v>
      </c>
      <c r="Q52" s="46" t="s">
        <v>699</v>
      </c>
      <c r="R52" s="47" t="s">
        <v>700</v>
      </c>
      <c r="S52" s="47" t="s">
        <v>701</v>
      </c>
      <c r="T52" s="47" t="s">
        <v>698</v>
      </c>
      <c r="U52" s="47" t="s">
        <v>697</v>
      </c>
      <c r="V52" s="27"/>
      <c r="W52" s="27"/>
      <c r="X52" s="47"/>
      <c r="Y52" s="47"/>
      <c r="Z52" s="47"/>
      <c r="AA52" s="46"/>
      <c r="AB52" s="47"/>
      <c r="AC52" s="47"/>
      <c r="AD52" s="47"/>
      <c r="AE52" s="47"/>
    </row>
    <row r="53" customFormat="false" ht="13.5" hidden="false" customHeight="true" outlineLevel="0" collapsed="false">
      <c r="A53" s="45" t="s">
        <v>177</v>
      </c>
      <c r="B53" s="46"/>
      <c r="C53" s="47"/>
      <c r="D53" s="47"/>
      <c r="E53" s="47"/>
      <c r="F53" s="47"/>
      <c r="G53" s="46"/>
      <c r="H53" s="47"/>
      <c r="I53" s="47"/>
      <c r="J53" s="47"/>
      <c r="K53" s="47"/>
      <c r="L53" s="46"/>
      <c r="M53" s="47"/>
      <c r="N53" s="47" t="s">
        <v>702</v>
      </c>
      <c r="O53" s="47" t="s">
        <v>703</v>
      </c>
      <c r="P53" s="47" t="s">
        <v>704</v>
      </c>
      <c r="Q53" s="46" t="s">
        <v>705</v>
      </c>
      <c r="R53" s="47"/>
      <c r="S53" s="47" t="s">
        <v>706</v>
      </c>
      <c r="T53" s="47" t="s">
        <v>707</v>
      </c>
      <c r="U53" s="47" t="s">
        <v>708</v>
      </c>
      <c r="V53" s="27" t="s">
        <v>707</v>
      </c>
      <c r="W53" s="27" t="s">
        <v>708</v>
      </c>
      <c r="X53" s="47"/>
      <c r="Y53" s="47" t="s">
        <v>703</v>
      </c>
      <c r="Z53" s="47"/>
      <c r="AA53" s="46"/>
      <c r="AB53" s="47"/>
      <c r="AC53" s="47"/>
      <c r="AD53" s="47"/>
      <c r="AE53" s="47"/>
    </row>
    <row r="54" customFormat="false" ht="13.5" hidden="false" customHeight="true" outlineLevel="0" collapsed="false">
      <c r="A54" s="45" t="s">
        <v>179</v>
      </c>
      <c r="B54" s="46"/>
      <c r="C54" s="47" t="s">
        <v>709</v>
      </c>
      <c r="D54" s="47" t="s">
        <v>710</v>
      </c>
      <c r="E54" s="47" t="s">
        <v>711</v>
      </c>
      <c r="F54" s="47" t="s">
        <v>712</v>
      </c>
      <c r="G54" s="46"/>
      <c r="H54" s="47"/>
      <c r="I54" s="47"/>
      <c r="J54" s="47"/>
      <c r="K54" s="47"/>
      <c r="L54" s="46" t="s">
        <v>713</v>
      </c>
      <c r="M54" s="47" t="s">
        <v>714</v>
      </c>
      <c r="N54" s="47" t="s">
        <v>715</v>
      </c>
      <c r="O54" s="47" t="s">
        <v>716</v>
      </c>
      <c r="P54" s="47" t="s">
        <v>717</v>
      </c>
      <c r="Q54" s="48"/>
      <c r="R54" s="48" t="s">
        <v>715</v>
      </c>
      <c r="S54" s="47" t="s">
        <v>718</v>
      </c>
      <c r="T54" s="47" t="s">
        <v>719</v>
      </c>
      <c r="U54" s="47" t="s">
        <v>717</v>
      </c>
      <c r="V54" s="46"/>
      <c r="W54" s="47"/>
      <c r="X54" s="47"/>
      <c r="Y54" s="47" t="s">
        <v>712</v>
      </c>
      <c r="Z54" s="47" t="s">
        <v>718</v>
      </c>
      <c r="AA54" s="46"/>
      <c r="AB54" s="47"/>
      <c r="AC54" s="47"/>
      <c r="AD54" s="47"/>
      <c r="AE54" s="47"/>
    </row>
    <row r="55" customFormat="false" ht="13.5" hidden="false" customHeight="true" outlineLevel="0" collapsed="false">
      <c r="A55" s="45" t="s">
        <v>181</v>
      </c>
      <c r="B55" s="46"/>
      <c r="C55" s="47"/>
      <c r="D55" s="47"/>
      <c r="E55" s="47" t="s">
        <v>720</v>
      </c>
      <c r="F55" s="47" t="s">
        <v>721</v>
      </c>
      <c r="G55" s="46"/>
      <c r="H55" s="47"/>
      <c r="I55" s="47"/>
      <c r="J55" s="47"/>
      <c r="K55" s="47"/>
      <c r="L55" s="46" t="s">
        <v>722</v>
      </c>
      <c r="M55" s="47" t="s">
        <v>723</v>
      </c>
      <c r="N55" s="47" t="s">
        <v>721</v>
      </c>
      <c r="O55" s="47"/>
      <c r="P55" s="47" t="s">
        <v>720</v>
      </c>
      <c r="Q55" s="46" t="s">
        <v>721</v>
      </c>
      <c r="R55" s="47"/>
      <c r="S55" s="47" t="s">
        <v>722</v>
      </c>
      <c r="T55" s="47"/>
      <c r="U55" s="47"/>
      <c r="V55" s="46"/>
      <c r="W55" s="47" t="s">
        <v>724</v>
      </c>
      <c r="X55" s="47" t="s">
        <v>725</v>
      </c>
      <c r="Y55" s="47" t="s">
        <v>726</v>
      </c>
      <c r="Z55" s="47" t="s">
        <v>727</v>
      </c>
      <c r="AA55" s="46"/>
      <c r="AB55" s="47"/>
      <c r="AC55" s="47"/>
      <c r="AD55" s="47"/>
      <c r="AE55" s="47"/>
    </row>
    <row r="56" customFormat="false" ht="13.5" hidden="false" customHeight="true" outlineLevel="0" collapsed="false">
      <c r="A56" s="45" t="s">
        <v>183</v>
      </c>
      <c r="B56" s="46"/>
      <c r="C56" s="47"/>
      <c r="D56" s="47"/>
      <c r="E56" s="47"/>
      <c r="F56" s="47"/>
      <c r="G56" s="46" t="s">
        <v>728</v>
      </c>
      <c r="H56" s="47" t="s">
        <v>728</v>
      </c>
      <c r="I56" s="47" t="s">
        <v>729</v>
      </c>
      <c r="J56" s="47" t="s">
        <v>729</v>
      </c>
      <c r="K56" s="47" t="s">
        <v>730</v>
      </c>
      <c r="L56" s="46" t="s">
        <v>731</v>
      </c>
      <c r="M56" s="47" t="s">
        <v>731</v>
      </c>
      <c r="N56" s="47" t="s">
        <v>732</v>
      </c>
      <c r="O56" s="47" t="s">
        <v>732</v>
      </c>
      <c r="P56" s="47" t="s">
        <v>733</v>
      </c>
      <c r="Q56" s="46"/>
      <c r="R56" s="47"/>
      <c r="S56" s="47"/>
      <c r="T56" s="47"/>
      <c r="U56" s="47"/>
      <c r="V56" s="46" t="s">
        <v>734</v>
      </c>
      <c r="W56" s="47" t="s">
        <v>734</v>
      </c>
      <c r="X56" s="47" t="s">
        <v>735</v>
      </c>
      <c r="Y56" s="47" t="s">
        <v>735</v>
      </c>
      <c r="Z56" s="47"/>
      <c r="AA56" s="46"/>
      <c r="AB56" s="47"/>
      <c r="AC56" s="47"/>
      <c r="AD56" s="47"/>
      <c r="AE56" s="47"/>
    </row>
    <row r="57" customFormat="false" ht="13.5" hidden="false" customHeight="true" outlineLevel="0" collapsed="false">
      <c r="A57" s="45" t="s">
        <v>185</v>
      </c>
      <c r="B57" s="46"/>
      <c r="C57" s="47"/>
      <c r="D57" s="47"/>
      <c r="E57" s="47"/>
      <c r="F57" s="47"/>
      <c r="G57" s="46" t="s">
        <v>736</v>
      </c>
      <c r="H57" s="47" t="s">
        <v>736</v>
      </c>
      <c r="I57" s="47" t="s">
        <v>737</v>
      </c>
      <c r="J57" s="47" t="s">
        <v>737</v>
      </c>
      <c r="K57" s="47"/>
      <c r="L57" s="46"/>
      <c r="M57" s="47"/>
      <c r="N57" s="47"/>
      <c r="O57" s="47"/>
      <c r="P57" s="47"/>
      <c r="Q57" s="46" t="s">
        <v>738</v>
      </c>
      <c r="R57" s="47" t="s">
        <v>738</v>
      </c>
      <c r="S57" s="47" t="s">
        <v>739</v>
      </c>
      <c r="T57" s="47" t="s">
        <v>739</v>
      </c>
      <c r="U57" s="47"/>
      <c r="V57" s="46" t="s">
        <v>740</v>
      </c>
      <c r="W57" s="47" t="s">
        <v>740</v>
      </c>
      <c r="X57" s="47" t="s">
        <v>741</v>
      </c>
      <c r="Y57" s="47" t="s">
        <v>741</v>
      </c>
      <c r="Z57" s="47"/>
      <c r="AA57" s="46"/>
      <c r="AB57" s="47"/>
      <c r="AC57" s="47"/>
      <c r="AD57" s="47"/>
      <c r="AE57" s="47"/>
    </row>
    <row r="58" customFormat="false" ht="13.5" hidden="false" customHeight="true" outlineLevel="0" collapsed="false">
      <c r="A58" s="45" t="s">
        <v>187</v>
      </c>
      <c r="B58" s="46"/>
      <c r="C58" s="47"/>
      <c r="D58" s="47"/>
      <c r="E58" s="47"/>
      <c r="F58" s="47"/>
      <c r="G58" s="46" t="s">
        <v>742</v>
      </c>
      <c r="H58" s="47" t="s">
        <v>742</v>
      </c>
      <c r="I58" s="47" t="s">
        <v>743</v>
      </c>
      <c r="J58" s="47" t="s">
        <v>743</v>
      </c>
      <c r="K58" s="47"/>
      <c r="L58" s="46" t="s">
        <v>744</v>
      </c>
      <c r="M58" s="47" t="s">
        <v>744</v>
      </c>
      <c r="N58" s="47" t="s">
        <v>745</v>
      </c>
      <c r="O58" s="47" t="s">
        <v>745</v>
      </c>
      <c r="P58" s="47"/>
      <c r="Q58" s="46"/>
      <c r="R58" s="47"/>
      <c r="S58" s="47"/>
      <c r="T58" s="47"/>
      <c r="U58" s="47"/>
      <c r="V58" s="46" t="s">
        <v>746</v>
      </c>
      <c r="W58" s="47" t="s">
        <v>746</v>
      </c>
      <c r="X58" s="47" t="s">
        <v>747</v>
      </c>
      <c r="Y58" s="47" t="s">
        <v>747</v>
      </c>
      <c r="Z58" s="47"/>
      <c r="AA58" s="46"/>
      <c r="AB58" s="47"/>
      <c r="AC58" s="47"/>
      <c r="AD58" s="47"/>
      <c r="AE58" s="47"/>
    </row>
    <row r="59" customFormat="false" ht="13.5" hidden="false" customHeight="true" outlineLevel="0" collapsed="false">
      <c r="A59" s="45" t="s">
        <v>189</v>
      </c>
      <c r="B59" s="46"/>
      <c r="C59" s="47"/>
      <c r="D59" s="47"/>
      <c r="E59" s="47"/>
      <c r="F59" s="47"/>
      <c r="G59" s="46" t="s">
        <v>748</v>
      </c>
      <c r="H59" s="47" t="s">
        <v>748</v>
      </c>
      <c r="I59" s="47" t="s">
        <v>749</v>
      </c>
      <c r="J59" s="47" t="s">
        <v>749</v>
      </c>
      <c r="K59" s="47"/>
      <c r="L59" s="46" t="s">
        <v>750</v>
      </c>
      <c r="M59" s="47" t="s">
        <v>750</v>
      </c>
      <c r="N59" s="47" t="s">
        <v>751</v>
      </c>
      <c r="O59" s="47" t="s">
        <v>751</v>
      </c>
      <c r="P59" s="47"/>
      <c r="Q59" s="46"/>
      <c r="R59" s="47"/>
      <c r="S59" s="47"/>
      <c r="T59" s="47"/>
      <c r="U59" s="47"/>
      <c r="V59" s="46" t="s">
        <v>752</v>
      </c>
      <c r="W59" s="47" t="s">
        <v>752</v>
      </c>
      <c r="X59" s="47"/>
      <c r="Y59" s="47" t="s">
        <v>753</v>
      </c>
      <c r="Z59" s="47" t="s">
        <v>753</v>
      </c>
      <c r="AA59" s="46"/>
      <c r="AB59" s="47"/>
      <c r="AC59" s="47"/>
      <c r="AD59" s="47"/>
      <c r="AE59" s="47"/>
    </row>
    <row r="60" customFormat="false" ht="13.5" hidden="false" customHeight="true" outlineLevel="0" collapsed="false">
      <c r="A60" s="45" t="s">
        <v>191</v>
      </c>
      <c r="B60" s="46"/>
      <c r="C60" s="47"/>
      <c r="D60" s="47"/>
      <c r="E60" s="47"/>
      <c r="F60" s="47"/>
      <c r="G60" s="46" t="s">
        <v>754</v>
      </c>
      <c r="H60" s="47" t="s">
        <v>754</v>
      </c>
      <c r="I60" s="47"/>
      <c r="J60" s="47"/>
      <c r="K60" s="47"/>
      <c r="L60" s="46" t="s">
        <v>755</v>
      </c>
      <c r="M60" s="47" t="s">
        <v>755</v>
      </c>
      <c r="N60" s="47" t="s">
        <v>756</v>
      </c>
      <c r="O60" s="47" t="s">
        <v>756</v>
      </c>
      <c r="P60" s="47"/>
      <c r="Q60" s="46" t="s">
        <v>757</v>
      </c>
      <c r="R60" s="47" t="s">
        <v>757</v>
      </c>
      <c r="S60" s="47" t="s">
        <v>758</v>
      </c>
      <c r="T60" s="47" t="s">
        <v>758</v>
      </c>
      <c r="U60" s="47"/>
      <c r="V60" s="46" t="s">
        <v>759</v>
      </c>
      <c r="W60" s="47" t="s">
        <v>759</v>
      </c>
      <c r="X60" s="47" t="s">
        <v>760</v>
      </c>
      <c r="Y60" s="47" t="s">
        <v>760</v>
      </c>
      <c r="Z60" s="47"/>
      <c r="AA60" s="46"/>
      <c r="AB60" s="47"/>
      <c r="AC60" s="47"/>
      <c r="AD60" s="47"/>
      <c r="AE60" s="47"/>
    </row>
    <row r="61" customFormat="false" ht="13.5" hidden="false" customHeight="true" outlineLevel="0" collapsed="false">
      <c r="A61" s="45" t="s">
        <v>193</v>
      </c>
      <c r="B61" s="46"/>
      <c r="C61" s="47"/>
      <c r="D61" s="47"/>
      <c r="E61" s="47"/>
      <c r="F61" s="47"/>
      <c r="G61" s="46" t="s">
        <v>761</v>
      </c>
      <c r="H61" s="47" t="s">
        <v>762</v>
      </c>
      <c r="I61" s="47" t="s">
        <v>763</v>
      </c>
      <c r="J61" s="47" t="s">
        <v>764</v>
      </c>
      <c r="K61" s="47" t="s">
        <v>765</v>
      </c>
      <c r="L61" s="46" t="s">
        <v>766</v>
      </c>
      <c r="M61" s="47" t="s">
        <v>767</v>
      </c>
      <c r="N61" s="47" t="s">
        <v>768</v>
      </c>
      <c r="O61" s="47"/>
      <c r="P61" s="47" t="s">
        <v>769</v>
      </c>
      <c r="Q61" s="46"/>
      <c r="R61" s="47"/>
      <c r="S61" s="47"/>
      <c r="T61" s="47"/>
      <c r="U61" s="47"/>
      <c r="V61" s="46" t="s">
        <v>770</v>
      </c>
      <c r="W61" s="47" t="s">
        <v>771</v>
      </c>
      <c r="X61" s="47" t="s">
        <v>772</v>
      </c>
      <c r="Y61" s="47" t="s">
        <v>773</v>
      </c>
      <c r="Z61" s="47" t="s">
        <v>774</v>
      </c>
      <c r="AA61" s="46"/>
      <c r="AB61" s="47"/>
      <c r="AC61" s="47"/>
      <c r="AD61" s="47"/>
      <c r="AE61" s="47"/>
    </row>
    <row r="62" customFormat="false" ht="13.5" hidden="false" customHeight="true" outlineLevel="0" collapsed="false">
      <c r="A62" s="45" t="s">
        <v>195</v>
      </c>
      <c r="B62" s="46"/>
      <c r="C62" s="47" t="s">
        <v>775</v>
      </c>
      <c r="D62" s="47" t="s">
        <v>776</v>
      </c>
      <c r="E62" s="47"/>
      <c r="F62" s="47" t="s">
        <v>777</v>
      </c>
      <c r="G62" s="46" t="s">
        <v>778</v>
      </c>
      <c r="H62" s="47" t="s">
        <v>779</v>
      </c>
      <c r="I62" s="47" t="s">
        <v>780</v>
      </c>
      <c r="J62" s="47"/>
      <c r="K62" s="47" t="s">
        <v>781</v>
      </c>
      <c r="L62" s="46" t="s">
        <v>782</v>
      </c>
      <c r="M62" s="47" t="s">
        <v>783</v>
      </c>
      <c r="N62" s="47" t="s">
        <v>784</v>
      </c>
      <c r="O62" s="47" t="s">
        <v>785</v>
      </c>
      <c r="P62" s="47" t="s">
        <v>786</v>
      </c>
      <c r="Q62" s="46"/>
      <c r="R62" s="47"/>
      <c r="S62" s="47"/>
      <c r="T62" s="47"/>
      <c r="U62" s="47"/>
      <c r="V62" s="46" t="s">
        <v>787</v>
      </c>
      <c r="W62" s="47" t="s">
        <v>788</v>
      </c>
      <c r="X62" s="47" t="s">
        <v>789</v>
      </c>
      <c r="Y62" s="47" t="s">
        <v>790</v>
      </c>
      <c r="Z62" s="47" t="s">
        <v>791</v>
      </c>
      <c r="AA62" s="46"/>
      <c r="AB62" s="47"/>
      <c r="AC62" s="47"/>
      <c r="AD62" s="47"/>
      <c r="AE62" s="47"/>
    </row>
    <row r="63" customFormat="false" ht="13.5" hidden="false" customHeight="true" outlineLevel="0" collapsed="false">
      <c r="A63" s="45" t="s">
        <v>197</v>
      </c>
      <c r="B63" s="46"/>
      <c r="C63" s="47"/>
      <c r="D63" s="47" t="s">
        <v>792</v>
      </c>
      <c r="E63" s="47" t="s">
        <v>793</v>
      </c>
      <c r="F63" s="47" t="s">
        <v>793</v>
      </c>
      <c r="G63" s="46" t="s">
        <v>794</v>
      </c>
      <c r="H63" s="47" t="s">
        <v>794</v>
      </c>
      <c r="I63" s="47" t="s">
        <v>792</v>
      </c>
      <c r="J63" s="47" t="s">
        <v>795</v>
      </c>
      <c r="K63" s="47" t="s">
        <v>795</v>
      </c>
      <c r="L63" s="46"/>
      <c r="M63" s="47"/>
      <c r="N63" s="47"/>
      <c r="O63" s="47"/>
      <c r="P63" s="47"/>
      <c r="Q63" s="46"/>
      <c r="R63" s="47"/>
      <c r="S63" s="47"/>
      <c r="T63" s="47"/>
      <c r="U63" s="47"/>
      <c r="V63" s="46"/>
      <c r="W63" s="47"/>
      <c r="X63" s="47"/>
      <c r="Y63" s="47"/>
      <c r="Z63" s="47"/>
      <c r="AA63" s="46"/>
      <c r="AB63" s="47"/>
      <c r="AC63" s="47"/>
      <c r="AD63" s="47"/>
      <c r="AE63" s="47"/>
    </row>
    <row r="64" customFormat="false" ht="13.5" hidden="false" customHeight="true" outlineLevel="0" collapsed="false">
      <c r="A64" s="45" t="s">
        <v>199</v>
      </c>
      <c r="B64" s="46"/>
      <c r="C64" s="47"/>
      <c r="D64" s="47"/>
      <c r="E64" s="47"/>
      <c r="F64" s="47"/>
      <c r="G64" s="46"/>
      <c r="H64" s="47"/>
      <c r="I64" s="47"/>
      <c r="J64" s="47"/>
      <c r="K64" s="47"/>
      <c r="L64" s="46" t="s">
        <v>796</v>
      </c>
      <c r="M64" s="47" t="s">
        <v>797</v>
      </c>
      <c r="N64" s="47" t="s">
        <v>798</v>
      </c>
      <c r="O64" s="47" t="s">
        <v>799</v>
      </c>
      <c r="P64" s="47" t="s">
        <v>800</v>
      </c>
      <c r="Q64" s="46" t="s">
        <v>801</v>
      </c>
      <c r="R64" s="47"/>
      <c r="S64" s="47" t="s">
        <v>802</v>
      </c>
      <c r="T64" s="47" t="s">
        <v>803</v>
      </c>
      <c r="U64" s="47" t="s">
        <v>804</v>
      </c>
      <c r="V64" s="46" t="s">
        <v>805</v>
      </c>
      <c r="W64" s="47" t="s">
        <v>806</v>
      </c>
      <c r="X64" s="47" t="s">
        <v>807</v>
      </c>
      <c r="Y64" s="47"/>
      <c r="Z64" s="47" t="s">
        <v>808</v>
      </c>
      <c r="AA64" s="46"/>
      <c r="AB64" s="47"/>
      <c r="AC64" s="47"/>
      <c r="AD64" s="47"/>
      <c r="AE64" s="47"/>
    </row>
    <row r="65" customFormat="false" ht="13.5" hidden="false" customHeight="true" outlineLevel="0" collapsed="false">
      <c r="A65" s="45" t="s">
        <v>201</v>
      </c>
      <c r="B65" s="46"/>
      <c r="C65" s="47"/>
      <c r="D65" s="47"/>
      <c r="E65" s="47"/>
      <c r="F65" s="47"/>
      <c r="G65" s="46" t="s">
        <v>809</v>
      </c>
      <c r="H65" s="47"/>
      <c r="I65" s="47" t="s">
        <v>810</v>
      </c>
      <c r="J65" s="47" t="s">
        <v>811</v>
      </c>
      <c r="K65" s="47" t="s">
        <v>812</v>
      </c>
      <c r="L65" s="46"/>
      <c r="M65" s="47"/>
      <c r="N65" s="47"/>
      <c r="O65" s="47"/>
      <c r="P65" s="47"/>
      <c r="Q65" s="46"/>
      <c r="R65" s="47"/>
      <c r="S65" s="47"/>
      <c r="T65" s="47"/>
      <c r="U65" s="47"/>
      <c r="V65" s="46"/>
      <c r="W65" s="47"/>
      <c r="X65" s="47"/>
      <c r="Y65" s="47"/>
      <c r="Z65" s="47"/>
      <c r="AA65" s="46"/>
      <c r="AB65" s="47"/>
      <c r="AC65" s="47"/>
      <c r="AD65" s="47"/>
      <c r="AE65" s="47"/>
    </row>
    <row r="66" customFormat="false" ht="13.5" hidden="false" customHeight="true" outlineLevel="0" collapsed="false">
      <c r="A66" s="45" t="s">
        <v>203</v>
      </c>
      <c r="B66" s="46"/>
      <c r="C66" s="47"/>
      <c r="D66" s="47"/>
      <c r="E66" s="47"/>
      <c r="F66" s="47"/>
      <c r="G66" s="46"/>
      <c r="H66" s="47"/>
      <c r="I66" s="47"/>
      <c r="J66" s="47"/>
      <c r="K66" s="47"/>
      <c r="L66" s="46"/>
      <c r="M66" s="47" t="s">
        <v>813</v>
      </c>
      <c r="N66" s="47" t="s">
        <v>814</v>
      </c>
      <c r="O66" s="47" t="s">
        <v>815</v>
      </c>
      <c r="P66" s="47" t="s">
        <v>815</v>
      </c>
      <c r="Q66" s="46" t="s">
        <v>816</v>
      </c>
      <c r="R66" s="47" t="s">
        <v>817</v>
      </c>
      <c r="S66" s="47" t="s">
        <v>818</v>
      </c>
      <c r="T66" s="47" t="s">
        <v>818</v>
      </c>
      <c r="U66" s="47" t="s">
        <v>819</v>
      </c>
      <c r="V66" s="46" t="s">
        <v>820</v>
      </c>
      <c r="W66" s="47" t="s">
        <v>821</v>
      </c>
      <c r="X66" s="47" t="s">
        <v>822</v>
      </c>
      <c r="Y66" s="47" t="s">
        <v>823</v>
      </c>
      <c r="Z66" s="47" t="s">
        <v>821</v>
      </c>
      <c r="AA66" s="46"/>
      <c r="AB66" s="47"/>
      <c r="AC66" s="47"/>
      <c r="AD66" s="47"/>
      <c r="AE66" s="47"/>
    </row>
    <row r="67" customFormat="false" ht="13.5" hidden="false" customHeight="true" outlineLevel="0" collapsed="false">
      <c r="A67" s="45" t="s">
        <v>205</v>
      </c>
      <c r="B67" s="46"/>
      <c r="C67" s="47"/>
      <c r="D67" s="47"/>
      <c r="E67" s="47"/>
      <c r="F67" s="47"/>
      <c r="G67" s="46"/>
      <c r="H67" s="47"/>
      <c r="I67" s="47"/>
      <c r="J67" s="47"/>
      <c r="K67" s="47"/>
      <c r="L67" s="46"/>
      <c r="M67" s="47"/>
      <c r="N67" s="47"/>
      <c r="O67" s="47"/>
      <c r="P67" s="47"/>
      <c r="Q67" s="46"/>
      <c r="R67" s="47"/>
      <c r="S67" s="47"/>
      <c r="T67" s="47"/>
      <c r="U67" s="47"/>
      <c r="V67" s="46"/>
      <c r="W67" s="47"/>
      <c r="X67" s="47"/>
      <c r="Y67" s="47"/>
      <c r="Z67" s="47"/>
      <c r="AA67" s="46"/>
      <c r="AB67" s="47"/>
      <c r="AC67" s="47"/>
      <c r="AD67" s="47"/>
      <c r="AE67" s="47"/>
    </row>
    <row r="68" customFormat="false" ht="13.5" hidden="false" customHeight="true" outlineLevel="0" collapsed="false">
      <c r="A68" s="45" t="s">
        <v>207</v>
      </c>
      <c r="B68" s="46"/>
      <c r="C68" s="47" t="s">
        <v>824</v>
      </c>
      <c r="D68" s="47" t="s">
        <v>825</v>
      </c>
      <c r="E68" s="47" t="s">
        <v>826</v>
      </c>
      <c r="F68" s="47"/>
      <c r="G68" s="46"/>
      <c r="H68" s="47"/>
      <c r="I68" s="47"/>
      <c r="J68" s="47"/>
      <c r="K68" s="47"/>
      <c r="L68" s="46" t="s">
        <v>826</v>
      </c>
      <c r="M68" s="47" t="s">
        <v>826</v>
      </c>
      <c r="N68" s="47" t="s">
        <v>825</v>
      </c>
      <c r="O68" s="47" t="s">
        <v>827</v>
      </c>
      <c r="P68" s="47" t="s">
        <v>827</v>
      </c>
      <c r="Q68" s="46"/>
      <c r="R68" s="47"/>
      <c r="S68" s="47"/>
      <c r="T68" s="47" t="s">
        <v>827</v>
      </c>
      <c r="U68" s="47" t="s">
        <v>827</v>
      </c>
      <c r="V68" s="46"/>
      <c r="W68" s="47"/>
      <c r="X68" s="47"/>
      <c r="Y68" s="47"/>
      <c r="Z68" s="47"/>
      <c r="AA68" s="46"/>
      <c r="AB68" s="47"/>
      <c r="AC68" s="47"/>
      <c r="AD68" s="47"/>
      <c r="AE68" s="47"/>
    </row>
    <row r="69" customFormat="false" ht="13.5" hidden="false" customHeight="true" outlineLevel="0" collapsed="false">
      <c r="A69" s="45" t="s">
        <v>209</v>
      </c>
      <c r="B69" s="46"/>
      <c r="C69" s="47" t="s">
        <v>828</v>
      </c>
      <c r="D69" s="47" t="s">
        <v>829</v>
      </c>
      <c r="E69" s="47" t="s">
        <v>830</v>
      </c>
      <c r="F69" s="47" t="s">
        <v>830</v>
      </c>
      <c r="G69" s="46"/>
      <c r="H69" s="47"/>
      <c r="I69" s="47"/>
      <c r="J69" s="47"/>
      <c r="K69" s="47"/>
      <c r="L69" s="46" t="s">
        <v>829</v>
      </c>
      <c r="M69" s="47" t="s">
        <v>830</v>
      </c>
      <c r="N69" s="47" t="s">
        <v>830</v>
      </c>
      <c r="O69" s="47" t="s">
        <v>831</v>
      </c>
      <c r="P69" s="47" t="s">
        <v>831</v>
      </c>
      <c r="Q69" s="46"/>
      <c r="R69" s="47"/>
      <c r="S69" s="47" t="s">
        <v>831</v>
      </c>
      <c r="T69" s="47" t="s">
        <v>829</v>
      </c>
      <c r="U69" s="47" t="s">
        <v>829</v>
      </c>
      <c r="V69" s="46"/>
      <c r="W69" s="47"/>
      <c r="X69" s="47"/>
      <c r="Y69" s="47"/>
      <c r="Z69" s="47"/>
      <c r="AA69" s="46"/>
      <c r="AB69" s="47"/>
      <c r="AC69" s="47"/>
      <c r="AD69" s="47"/>
      <c r="AE69" s="47"/>
    </row>
    <row r="70" customFormat="false" ht="13.5" hidden="false" customHeight="true" outlineLevel="0" collapsed="false">
      <c r="A70" s="45" t="s">
        <v>211</v>
      </c>
      <c r="B70" s="46"/>
      <c r="C70" s="47" t="s">
        <v>832</v>
      </c>
      <c r="D70" s="47"/>
      <c r="E70" s="47" t="s">
        <v>833</v>
      </c>
      <c r="F70" s="47" t="s">
        <v>833</v>
      </c>
      <c r="G70" s="46"/>
      <c r="H70" s="47"/>
      <c r="I70" s="47"/>
      <c r="J70" s="47"/>
      <c r="K70" s="47"/>
      <c r="L70" s="46"/>
      <c r="M70" s="47"/>
      <c r="N70" s="47" t="s">
        <v>833</v>
      </c>
      <c r="O70" s="47" t="s">
        <v>833</v>
      </c>
      <c r="P70" s="47" t="s">
        <v>834</v>
      </c>
      <c r="Q70" s="46" t="s">
        <v>833</v>
      </c>
      <c r="R70" s="47" t="s">
        <v>835</v>
      </c>
      <c r="S70" s="47" t="s">
        <v>835</v>
      </c>
      <c r="T70" s="47"/>
      <c r="U70" s="47" t="s">
        <v>834</v>
      </c>
      <c r="V70" s="46"/>
      <c r="W70" s="47"/>
      <c r="X70" s="47"/>
      <c r="Y70" s="47"/>
      <c r="Z70" s="47"/>
      <c r="AA70" s="46"/>
      <c r="AB70" s="47"/>
      <c r="AC70" s="47"/>
      <c r="AD70" s="47"/>
      <c r="AE70" s="47"/>
    </row>
    <row r="71" customFormat="false" ht="13.5" hidden="false" customHeight="true" outlineLevel="0" collapsed="false">
      <c r="A71" s="45" t="s">
        <v>213</v>
      </c>
      <c r="B71" s="46"/>
      <c r="C71" s="47" t="s">
        <v>836</v>
      </c>
      <c r="D71" s="47" t="s">
        <v>837</v>
      </c>
      <c r="E71" s="47" t="s">
        <v>837</v>
      </c>
      <c r="F71" s="47" t="s">
        <v>838</v>
      </c>
      <c r="G71" s="46"/>
      <c r="H71" s="47"/>
      <c r="I71" s="47"/>
      <c r="J71" s="47"/>
      <c r="K71" s="47"/>
      <c r="L71" s="46" t="s">
        <v>838</v>
      </c>
      <c r="M71" s="47" t="s">
        <v>838</v>
      </c>
      <c r="N71" s="47" t="s">
        <v>837</v>
      </c>
      <c r="O71" s="47" t="s">
        <v>839</v>
      </c>
      <c r="P71" s="47" t="s">
        <v>839</v>
      </c>
      <c r="Q71" s="46" t="s">
        <v>837</v>
      </c>
      <c r="R71" s="47" t="s">
        <v>839</v>
      </c>
      <c r="S71" s="47" t="s">
        <v>839</v>
      </c>
      <c r="T71" s="47" t="s">
        <v>838</v>
      </c>
      <c r="U71" s="47" t="s">
        <v>838</v>
      </c>
      <c r="V71" s="46" t="s">
        <v>837</v>
      </c>
      <c r="W71" s="47" t="s">
        <v>837</v>
      </c>
      <c r="X71" s="47" t="s">
        <v>838</v>
      </c>
      <c r="Y71" s="47" t="s">
        <v>838</v>
      </c>
      <c r="Z71" s="47" t="s">
        <v>839</v>
      </c>
      <c r="AA71" s="46"/>
      <c r="AB71" s="47"/>
      <c r="AC71" s="47"/>
      <c r="AD71" s="47"/>
      <c r="AE71" s="47"/>
    </row>
    <row r="72" customFormat="false" ht="13.5" hidden="false" customHeight="true" outlineLevel="0" collapsed="false">
      <c r="A72" s="45" t="s">
        <v>215</v>
      </c>
      <c r="B72" s="46"/>
      <c r="C72" s="47" t="s">
        <v>840</v>
      </c>
      <c r="D72" s="47"/>
      <c r="E72" s="47" t="s">
        <v>841</v>
      </c>
      <c r="F72" s="47" t="s">
        <v>841</v>
      </c>
      <c r="G72" s="46"/>
      <c r="H72" s="47"/>
      <c r="I72" s="47"/>
      <c r="J72" s="47"/>
      <c r="K72" s="47"/>
      <c r="L72" s="46" t="s">
        <v>842</v>
      </c>
      <c r="M72" s="47" t="s">
        <v>843</v>
      </c>
      <c r="N72" s="47" t="s">
        <v>843</v>
      </c>
      <c r="O72" s="47"/>
      <c r="P72" s="47"/>
      <c r="Q72" s="46" t="s">
        <v>841</v>
      </c>
      <c r="R72" s="47" t="s">
        <v>841</v>
      </c>
      <c r="S72" s="47" t="s">
        <v>842</v>
      </c>
      <c r="T72" s="47" t="s">
        <v>842</v>
      </c>
      <c r="U72" s="47" t="s">
        <v>843</v>
      </c>
      <c r="V72" s="46" t="s">
        <v>842</v>
      </c>
      <c r="W72" s="47" t="s">
        <v>842</v>
      </c>
      <c r="X72" s="47" t="s">
        <v>841</v>
      </c>
      <c r="Y72" s="47" t="s">
        <v>841</v>
      </c>
      <c r="Z72" s="47" t="s">
        <v>843</v>
      </c>
      <c r="AA72" s="46"/>
      <c r="AB72" s="47"/>
      <c r="AC72" s="47"/>
      <c r="AD72" s="47"/>
      <c r="AE72" s="47"/>
    </row>
    <row r="73" customFormat="false" ht="13.5" hidden="false" customHeight="true" outlineLevel="0" collapsed="false">
      <c r="A73" s="45" t="s">
        <v>217</v>
      </c>
      <c r="B73" s="46"/>
      <c r="C73" s="47"/>
      <c r="D73" s="47" t="s">
        <v>844</v>
      </c>
      <c r="E73" s="47" t="s">
        <v>844</v>
      </c>
      <c r="F73" s="47"/>
      <c r="G73" s="46"/>
      <c r="H73" s="47"/>
      <c r="I73" s="47"/>
      <c r="J73" s="47"/>
      <c r="K73" s="47"/>
      <c r="L73" s="46" t="s">
        <v>845</v>
      </c>
      <c r="M73" s="47" t="s">
        <v>845</v>
      </c>
      <c r="N73" s="47" t="s">
        <v>846</v>
      </c>
      <c r="O73" s="47" t="s">
        <v>847</v>
      </c>
      <c r="P73" s="47" t="s">
        <v>847</v>
      </c>
      <c r="Q73" s="46" t="s">
        <v>847</v>
      </c>
      <c r="R73" s="47" t="s">
        <v>844</v>
      </c>
      <c r="S73" s="47" t="s">
        <v>844</v>
      </c>
      <c r="T73" s="47"/>
      <c r="U73" s="47" t="s">
        <v>845</v>
      </c>
      <c r="V73" s="46" t="s">
        <v>847</v>
      </c>
      <c r="W73" s="47" t="s">
        <v>845</v>
      </c>
      <c r="X73" s="47" t="s">
        <v>846</v>
      </c>
      <c r="Y73" s="47" t="s">
        <v>846</v>
      </c>
      <c r="Z73" s="47" t="s">
        <v>844</v>
      </c>
      <c r="AA73" s="46"/>
      <c r="AB73" s="47"/>
      <c r="AC73" s="47"/>
      <c r="AD73" s="47"/>
      <c r="AE73" s="47"/>
    </row>
    <row r="74" customFormat="false" ht="13.5" hidden="false" customHeight="true" outlineLevel="0" collapsed="false">
      <c r="A74" s="45" t="s">
        <v>219</v>
      </c>
      <c r="B74" s="46"/>
      <c r="C74" s="47"/>
      <c r="D74" s="47"/>
      <c r="E74" s="47"/>
      <c r="F74" s="47"/>
      <c r="G74" s="46"/>
      <c r="H74" s="47"/>
      <c r="I74" s="47"/>
      <c r="J74" s="47"/>
      <c r="K74" s="47"/>
      <c r="L74" s="46" t="s">
        <v>848</v>
      </c>
      <c r="M74" s="47" t="s">
        <v>849</v>
      </c>
      <c r="N74" s="47" t="s">
        <v>849</v>
      </c>
      <c r="O74" s="47" t="s">
        <v>850</v>
      </c>
      <c r="P74" s="47"/>
      <c r="Q74" s="46" t="s">
        <v>849</v>
      </c>
      <c r="R74" s="47" t="s">
        <v>849</v>
      </c>
      <c r="S74" s="47" t="s">
        <v>850</v>
      </c>
      <c r="T74" s="47" t="s">
        <v>851</v>
      </c>
      <c r="U74" s="47" t="s">
        <v>851</v>
      </c>
      <c r="V74" s="46" t="s">
        <v>848</v>
      </c>
      <c r="W74" s="47" t="s">
        <v>848</v>
      </c>
      <c r="X74" s="47"/>
      <c r="Y74" s="47" t="s">
        <v>851</v>
      </c>
      <c r="Z74" s="47" t="s">
        <v>850</v>
      </c>
      <c r="AA74" s="46"/>
      <c r="AB74" s="47"/>
      <c r="AC74" s="47"/>
      <c r="AD74" s="47"/>
      <c r="AE74" s="47"/>
    </row>
    <row r="75" customFormat="false" ht="13.5" hidden="false" customHeight="true" outlineLevel="0" collapsed="false">
      <c r="A75" s="45" t="s">
        <v>221</v>
      </c>
      <c r="B75" s="46"/>
      <c r="C75" s="47"/>
      <c r="D75" s="47"/>
      <c r="E75" s="47"/>
      <c r="F75" s="47"/>
      <c r="G75" s="46"/>
      <c r="H75" s="47"/>
      <c r="I75" s="47"/>
      <c r="J75" s="47"/>
      <c r="K75" s="47"/>
      <c r="L75" s="46" t="s">
        <v>852</v>
      </c>
      <c r="M75" s="47" t="s">
        <v>853</v>
      </c>
      <c r="N75" s="47" t="s">
        <v>853</v>
      </c>
      <c r="O75" s="47"/>
      <c r="P75" s="47" t="s">
        <v>854</v>
      </c>
      <c r="Q75" s="46" t="s">
        <v>852</v>
      </c>
      <c r="R75" s="47" t="s">
        <v>854</v>
      </c>
      <c r="S75" s="47" t="s">
        <v>854</v>
      </c>
      <c r="T75" s="47" t="s">
        <v>855</v>
      </c>
      <c r="U75" s="47" t="s">
        <v>853</v>
      </c>
      <c r="V75" s="46" t="s">
        <v>855</v>
      </c>
      <c r="W75" s="47" t="s">
        <v>855</v>
      </c>
      <c r="X75" s="47" t="s">
        <v>854</v>
      </c>
      <c r="Y75" s="47" t="s">
        <v>854</v>
      </c>
      <c r="Z75" s="47" t="s">
        <v>853</v>
      </c>
      <c r="AA75" s="46"/>
      <c r="AB75" s="47"/>
      <c r="AC75" s="47"/>
      <c r="AD75" s="47"/>
      <c r="AE75" s="47"/>
    </row>
    <row r="76" customFormat="false" ht="13.5" hidden="false" customHeight="true" outlineLevel="0" collapsed="false">
      <c r="A76" s="45" t="s">
        <v>223</v>
      </c>
      <c r="B76" s="46"/>
      <c r="C76" s="47" t="s">
        <v>856</v>
      </c>
      <c r="D76" s="47" t="s">
        <v>857</v>
      </c>
      <c r="E76" s="47" t="s">
        <v>858</v>
      </c>
      <c r="F76" s="47" t="s">
        <v>858</v>
      </c>
      <c r="G76" s="46"/>
      <c r="H76" s="47"/>
      <c r="I76" s="47"/>
      <c r="J76" s="47"/>
      <c r="K76" s="47"/>
      <c r="L76" s="46" t="s">
        <v>859</v>
      </c>
      <c r="M76" s="47" t="s">
        <v>859</v>
      </c>
      <c r="N76" s="47"/>
      <c r="O76" s="47"/>
      <c r="P76" s="47"/>
      <c r="Q76" s="46"/>
      <c r="R76" s="47"/>
      <c r="S76" s="47" t="s">
        <v>857</v>
      </c>
      <c r="T76" s="47" t="s">
        <v>857</v>
      </c>
      <c r="U76" s="47" t="s">
        <v>859</v>
      </c>
      <c r="V76" s="46" t="s">
        <v>857</v>
      </c>
      <c r="W76" s="47" t="s">
        <v>858</v>
      </c>
      <c r="X76" s="47"/>
      <c r="Y76" s="47" t="s">
        <v>859</v>
      </c>
      <c r="Z76" s="47" t="s">
        <v>859</v>
      </c>
      <c r="AA76" s="46"/>
      <c r="AB76" s="47"/>
      <c r="AC76" s="47"/>
      <c r="AD76" s="47"/>
      <c r="AE76" s="47"/>
    </row>
    <row r="77" customFormat="false" ht="13.5" hidden="false" customHeight="true" outlineLevel="0" collapsed="false">
      <c r="A77" s="45" t="s">
        <v>225</v>
      </c>
      <c r="B77" s="46"/>
      <c r="C77" s="47" t="s">
        <v>860</v>
      </c>
      <c r="D77" s="47" t="s">
        <v>861</v>
      </c>
      <c r="E77" s="47" t="s">
        <v>862</v>
      </c>
      <c r="F77" s="47" t="s">
        <v>863</v>
      </c>
      <c r="G77" s="46"/>
      <c r="H77" s="47"/>
      <c r="I77" s="47"/>
      <c r="J77" s="47"/>
      <c r="K77" s="47"/>
      <c r="L77" s="46" t="s">
        <v>861</v>
      </c>
      <c r="M77" s="47" t="s">
        <v>861</v>
      </c>
      <c r="N77" s="47" t="s">
        <v>862</v>
      </c>
      <c r="O77" s="47" t="s">
        <v>863</v>
      </c>
      <c r="P77" s="47" t="s">
        <v>863</v>
      </c>
      <c r="Q77" s="46"/>
      <c r="R77" s="47"/>
      <c r="S77" s="47"/>
      <c r="T77" s="47"/>
      <c r="U77" s="47"/>
      <c r="V77" s="46"/>
      <c r="W77" s="47" t="s">
        <v>863</v>
      </c>
      <c r="X77" s="47" t="s">
        <v>863</v>
      </c>
      <c r="Y77" s="47" t="s">
        <v>862</v>
      </c>
      <c r="Z77" s="47" t="s">
        <v>862</v>
      </c>
      <c r="AA77" s="46"/>
      <c r="AB77" s="47"/>
      <c r="AC77" s="47"/>
      <c r="AD77" s="47"/>
      <c r="AE77" s="47"/>
    </row>
    <row r="78" customFormat="false" ht="13.5" hidden="false" customHeight="true" outlineLevel="0" collapsed="false">
      <c r="A78" s="45" t="s">
        <v>227</v>
      </c>
      <c r="B78" s="46"/>
      <c r="C78" s="47"/>
      <c r="D78" s="47" t="s">
        <v>864</v>
      </c>
      <c r="E78" s="47" t="s">
        <v>865</v>
      </c>
      <c r="F78" s="47" t="s">
        <v>865</v>
      </c>
      <c r="G78" s="46"/>
      <c r="H78" s="47"/>
      <c r="I78" s="47"/>
      <c r="J78" s="47"/>
      <c r="K78" s="47"/>
      <c r="L78" s="46" t="s">
        <v>866</v>
      </c>
      <c r="M78" s="47" t="s">
        <v>867</v>
      </c>
      <c r="N78" s="47"/>
      <c r="O78" s="47" t="s">
        <v>865</v>
      </c>
      <c r="P78" s="47" t="s">
        <v>865</v>
      </c>
      <c r="Q78" s="46" t="s">
        <v>864</v>
      </c>
      <c r="R78" s="47" t="s">
        <v>864</v>
      </c>
      <c r="S78" s="47"/>
      <c r="T78" s="47" t="s">
        <v>866</v>
      </c>
      <c r="U78" s="47" t="s">
        <v>866</v>
      </c>
      <c r="V78" s="46" t="s">
        <v>867</v>
      </c>
      <c r="W78" s="47" t="s">
        <v>867</v>
      </c>
      <c r="X78" s="47" t="s">
        <v>865</v>
      </c>
      <c r="Y78" s="47" t="s">
        <v>866</v>
      </c>
      <c r="Z78" s="47" t="s">
        <v>866</v>
      </c>
      <c r="AA78" s="46"/>
      <c r="AB78" s="47"/>
      <c r="AC78" s="47"/>
      <c r="AD78" s="47"/>
      <c r="AE78" s="47"/>
    </row>
    <row r="79" customFormat="false" ht="13.5" hidden="false" customHeight="true" outlineLevel="0" collapsed="false">
      <c r="A79" s="45" t="s">
        <v>229</v>
      </c>
      <c r="B79" s="46"/>
      <c r="C79" s="47"/>
      <c r="D79" s="47"/>
      <c r="E79" s="47"/>
      <c r="F79" s="47"/>
      <c r="G79" s="46"/>
      <c r="H79" s="47"/>
      <c r="I79" s="47"/>
      <c r="J79" s="47"/>
      <c r="K79" s="47"/>
      <c r="L79" s="46"/>
      <c r="M79" s="47" t="s">
        <v>868</v>
      </c>
      <c r="N79" s="47"/>
      <c r="O79" s="47" t="s">
        <v>869</v>
      </c>
      <c r="P79" s="47" t="s">
        <v>869</v>
      </c>
      <c r="Q79" s="46" t="s">
        <v>868</v>
      </c>
      <c r="R79" s="47" t="s">
        <v>868</v>
      </c>
      <c r="S79" s="47"/>
      <c r="T79" s="47"/>
      <c r="U79" s="47"/>
      <c r="V79" s="46"/>
      <c r="W79" s="47"/>
      <c r="X79" s="47"/>
      <c r="Y79" s="47"/>
      <c r="Z79" s="47"/>
      <c r="AA79" s="46"/>
      <c r="AB79" s="47"/>
      <c r="AC79" s="47"/>
      <c r="AD79" s="47"/>
      <c r="AE79" s="47"/>
    </row>
    <row r="80" customFormat="false" ht="13.5" hidden="false" customHeight="true" outlineLevel="0" collapsed="false">
      <c r="A80" s="45" t="s">
        <v>230</v>
      </c>
      <c r="B80" s="46"/>
      <c r="C80" s="47"/>
      <c r="D80" s="47"/>
      <c r="E80" s="47"/>
      <c r="F80" s="47"/>
      <c r="G80" s="46"/>
      <c r="H80" s="47"/>
      <c r="I80" s="47"/>
      <c r="J80" s="47"/>
      <c r="K80" s="47"/>
      <c r="L80" s="46"/>
      <c r="M80" s="47"/>
      <c r="N80" s="47"/>
      <c r="O80" s="47"/>
      <c r="P80" s="47"/>
      <c r="Q80" s="46" t="s">
        <v>870</v>
      </c>
      <c r="R80" s="47" t="s">
        <v>870</v>
      </c>
      <c r="S80" s="47"/>
      <c r="T80" s="47" t="s">
        <v>871</v>
      </c>
      <c r="U80" s="47" t="s">
        <v>871</v>
      </c>
      <c r="V80" s="46" t="s">
        <v>870</v>
      </c>
      <c r="W80" s="47" t="s">
        <v>870</v>
      </c>
      <c r="X80" s="47"/>
      <c r="Y80" s="47" t="s">
        <v>871</v>
      </c>
      <c r="Z80" s="47" t="s">
        <v>871</v>
      </c>
      <c r="AA80" s="46"/>
      <c r="AB80" s="47"/>
      <c r="AC80" s="47"/>
      <c r="AD80" s="47"/>
      <c r="AE80" s="47"/>
    </row>
    <row r="81" customFormat="false" ht="13.5" hidden="false" customHeight="true" outlineLevel="0" collapsed="false">
      <c r="A81" s="45" t="s">
        <v>232</v>
      </c>
      <c r="B81" s="46"/>
      <c r="C81" s="47" t="s">
        <v>872</v>
      </c>
      <c r="D81" s="47" t="s">
        <v>873</v>
      </c>
      <c r="E81" s="47" t="s">
        <v>874</v>
      </c>
      <c r="F81" s="47"/>
      <c r="G81" s="46"/>
      <c r="H81" s="47" t="s">
        <v>874</v>
      </c>
      <c r="I81" s="47" t="s">
        <v>874</v>
      </c>
      <c r="J81" s="47" t="s">
        <v>875</v>
      </c>
      <c r="K81" s="47" t="s">
        <v>875</v>
      </c>
      <c r="L81" s="46"/>
      <c r="M81" s="47"/>
      <c r="N81" s="47"/>
      <c r="O81" s="47"/>
      <c r="P81" s="47"/>
      <c r="Q81" s="46" t="s">
        <v>873</v>
      </c>
      <c r="R81" s="47" t="s">
        <v>873</v>
      </c>
      <c r="S81" s="47"/>
      <c r="T81" s="47"/>
      <c r="U81" s="47"/>
      <c r="V81" s="46" t="s">
        <v>874</v>
      </c>
      <c r="W81" s="47" t="s">
        <v>874</v>
      </c>
      <c r="X81" s="47" t="s">
        <v>873</v>
      </c>
      <c r="Y81" s="47" t="s">
        <v>875</v>
      </c>
      <c r="Z81" s="47" t="s">
        <v>875</v>
      </c>
      <c r="AA81" s="46"/>
      <c r="AB81" s="47"/>
      <c r="AC81" s="47"/>
      <c r="AD81" s="47"/>
      <c r="AE81" s="47"/>
    </row>
    <row r="82" customFormat="false" ht="13.5" hidden="false" customHeight="true" outlineLevel="0" collapsed="false">
      <c r="A82" s="45" t="s">
        <v>234</v>
      </c>
      <c r="B82" s="46"/>
      <c r="C82" s="47" t="s">
        <v>876</v>
      </c>
      <c r="D82" s="47" t="s">
        <v>877</v>
      </c>
      <c r="E82" s="47" t="s">
        <v>878</v>
      </c>
      <c r="F82" s="47" t="s">
        <v>878</v>
      </c>
      <c r="G82" s="46" t="s">
        <v>879</v>
      </c>
      <c r="H82" s="47" t="s">
        <v>879</v>
      </c>
      <c r="I82" s="47"/>
      <c r="J82" s="47" t="s">
        <v>877</v>
      </c>
      <c r="K82" s="47" t="s">
        <v>877</v>
      </c>
      <c r="L82" s="46"/>
      <c r="M82" s="47"/>
      <c r="N82" s="47"/>
      <c r="O82" s="47"/>
      <c r="P82" s="47"/>
      <c r="Q82" s="46"/>
      <c r="R82" s="47" t="s">
        <v>878</v>
      </c>
      <c r="S82" s="47" t="s">
        <v>880</v>
      </c>
      <c r="T82" s="47" t="s">
        <v>880</v>
      </c>
      <c r="U82" s="47" t="s">
        <v>879</v>
      </c>
      <c r="V82" s="46" t="s">
        <v>880</v>
      </c>
      <c r="W82" s="47" t="s">
        <v>880</v>
      </c>
      <c r="X82" s="47" t="s">
        <v>878</v>
      </c>
      <c r="Y82" s="47" t="s">
        <v>879</v>
      </c>
      <c r="Z82" s="47" t="s">
        <v>879</v>
      </c>
      <c r="AA82" s="46"/>
      <c r="AB82" s="47"/>
      <c r="AC82" s="47"/>
      <c r="AD82" s="47"/>
      <c r="AE82" s="47"/>
    </row>
    <row r="83" customFormat="false" ht="13.5" hidden="false" customHeight="true" outlineLevel="0" collapsed="false">
      <c r="A83" s="45" t="s">
        <v>236</v>
      </c>
      <c r="B83" s="46"/>
      <c r="C83" s="47" t="s">
        <v>881</v>
      </c>
      <c r="D83" s="47"/>
      <c r="E83" s="47" t="s">
        <v>882</v>
      </c>
      <c r="F83" s="47" t="s">
        <v>883</v>
      </c>
      <c r="G83" s="46" t="s">
        <v>882</v>
      </c>
      <c r="H83" s="47" t="s">
        <v>882</v>
      </c>
      <c r="I83" s="47" t="s">
        <v>883</v>
      </c>
      <c r="J83" s="47" t="s">
        <v>884</v>
      </c>
      <c r="K83" s="47" t="s">
        <v>884</v>
      </c>
      <c r="L83" s="46"/>
      <c r="M83" s="47"/>
      <c r="N83" s="47"/>
      <c r="O83" s="47"/>
      <c r="P83" s="47"/>
      <c r="Q83" s="46" t="s">
        <v>884</v>
      </c>
      <c r="R83" s="47" t="s">
        <v>884</v>
      </c>
      <c r="S83" s="47"/>
      <c r="T83" s="47" t="s">
        <v>885</v>
      </c>
      <c r="U83" s="47" t="s">
        <v>885</v>
      </c>
      <c r="V83" s="46" t="s">
        <v>882</v>
      </c>
      <c r="W83" s="47"/>
      <c r="X83" s="47" t="s">
        <v>883</v>
      </c>
      <c r="Y83" s="47" t="s">
        <v>885</v>
      </c>
      <c r="Z83" s="47" t="s">
        <v>885</v>
      </c>
      <c r="AA83" s="46"/>
      <c r="AB83" s="47"/>
      <c r="AC83" s="47"/>
      <c r="AD83" s="47"/>
      <c r="AE83" s="47"/>
    </row>
    <row r="84" customFormat="false" ht="13.5" hidden="false" customHeight="true" outlineLevel="0" collapsed="false">
      <c r="A84" s="45" t="s">
        <v>238</v>
      </c>
      <c r="B84" s="46"/>
      <c r="C84" s="47" t="s">
        <v>886</v>
      </c>
      <c r="D84" s="47" t="s">
        <v>887</v>
      </c>
      <c r="E84" s="47" t="s">
        <v>888</v>
      </c>
      <c r="F84" s="47" t="s">
        <v>888</v>
      </c>
      <c r="G84" s="46" t="s">
        <v>887</v>
      </c>
      <c r="H84" s="47" t="s">
        <v>887</v>
      </c>
      <c r="I84" s="47"/>
      <c r="J84" s="47" t="s">
        <v>889</v>
      </c>
      <c r="K84" s="47" t="s">
        <v>889</v>
      </c>
      <c r="L84" s="46"/>
      <c r="M84" s="47"/>
      <c r="N84" s="47"/>
      <c r="O84" s="47"/>
      <c r="P84" s="47"/>
      <c r="Q84" s="46"/>
      <c r="R84" s="47"/>
      <c r="S84" s="47"/>
      <c r="T84" s="47"/>
      <c r="U84" s="47"/>
      <c r="V84" s="46" t="s">
        <v>888</v>
      </c>
      <c r="W84" s="47" t="s">
        <v>888</v>
      </c>
      <c r="X84" s="47"/>
      <c r="Y84" s="47" t="s">
        <v>889</v>
      </c>
      <c r="Z84" s="47" t="s">
        <v>889</v>
      </c>
      <c r="AA84" s="46"/>
      <c r="AB84" s="47"/>
      <c r="AC84" s="47"/>
      <c r="AD84" s="47"/>
      <c r="AE84" s="47"/>
    </row>
    <row r="85" customFormat="false" ht="13.5" hidden="false" customHeight="true" outlineLevel="0" collapsed="false">
      <c r="A85" s="45" t="s">
        <v>240</v>
      </c>
      <c r="B85" s="46"/>
      <c r="C85" s="47" t="s">
        <v>890</v>
      </c>
      <c r="D85" s="47" t="s">
        <v>891</v>
      </c>
      <c r="E85" s="47" t="s">
        <v>891</v>
      </c>
      <c r="F85" s="47" t="s">
        <v>892</v>
      </c>
      <c r="G85" s="46"/>
      <c r="H85" s="47"/>
      <c r="I85" s="47"/>
      <c r="J85" s="47" t="s">
        <v>893</v>
      </c>
      <c r="K85" s="47" t="s">
        <v>893</v>
      </c>
      <c r="L85" s="46"/>
      <c r="M85" s="47"/>
      <c r="N85" s="47"/>
      <c r="O85" s="47"/>
      <c r="P85" s="47"/>
      <c r="Q85" s="46" t="s">
        <v>892</v>
      </c>
      <c r="R85" s="47" t="s">
        <v>892</v>
      </c>
      <c r="S85" s="47" t="s">
        <v>893</v>
      </c>
      <c r="T85" s="47"/>
      <c r="U85" s="47"/>
      <c r="V85" s="46" t="s">
        <v>891</v>
      </c>
      <c r="W85" s="47" t="s">
        <v>891</v>
      </c>
      <c r="X85" s="47" t="s">
        <v>892</v>
      </c>
      <c r="Y85" s="47" t="s">
        <v>893</v>
      </c>
      <c r="Z85" s="47" t="s">
        <v>893</v>
      </c>
      <c r="AA85" s="46"/>
      <c r="AB85" s="47"/>
      <c r="AC85" s="47"/>
      <c r="AD85" s="47"/>
      <c r="AE85" s="47"/>
    </row>
    <row r="86" customFormat="false" ht="13.5" hidden="false" customHeight="true" outlineLevel="0" collapsed="false">
      <c r="A86" s="45" t="s">
        <v>242</v>
      </c>
      <c r="B86" s="46"/>
      <c r="C86" s="47" t="s">
        <v>894</v>
      </c>
      <c r="D86" s="47"/>
      <c r="E86" s="47" t="s">
        <v>895</v>
      </c>
      <c r="F86" s="47" t="s">
        <v>896</v>
      </c>
      <c r="G86" s="46" t="s">
        <v>896</v>
      </c>
      <c r="H86" s="47" t="s">
        <v>896</v>
      </c>
      <c r="I86" s="47"/>
      <c r="J86" s="47" t="s">
        <v>897</v>
      </c>
      <c r="K86" s="47" t="s">
        <v>897</v>
      </c>
      <c r="L86" s="46"/>
      <c r="M86" s="47"/>
      <c r="N86" s="47"/>
      <c r="O86" s="47"/>
      <c r="P86" s="47"/>
      <c r="Q86" s="46"/>
      <c r="R86" s="47"/>
      <c r="S86" s="47"/>
      <c r="T86" s="47"/>
      <c r="U86" s="47"/>
      <c r="V86" s="46" t="s">
        <v>895</v>
      </c>
      <c r="W86" s="47" t="s">
        <v>895</v>
      </c>
      <c r="X86" s="47" t="s">
        <v>897</v>
      </c>
      <c r="Y86" s="47" t="s">
        <v>897</v>
      </c>
      <c r="Z86" s="47" t="s">
        <v>896</v>
      </c>
      <c r="AA86" s="46"/>
      <c r="AB86" s="47"/>
      <c r="AC86" s="47"/>
      <c r="AD86" s="47"/>
      <c r="AE86" s="47"/>
    </row>
    <row r="87" customFormat="false" ht="13.5" hidden="false" customHeight="true" outlineLevel="0" collapsed="false">
      <c r="A87" s="45" t="s">
        <v>244</v>
      </c>
      <c r="B87" s="46"/>
      <c r="C87" s="47" t="s">
        <v>898</v>
      </c>
      <c r="D87" s="47" t="s">
        <v>899</v>
      </c>
      <c r="E87" s="47" t="s">
        <v>899</v>
      </c>
      <c r="F87" s="47" t="s">
        <v>900</v>
      </c>
      <c r="G87" s="46" t="s">
        <v>901</v>
      </c>
      <c r="H87" s="47" t="s">
        <v>901</v>
      </c>
      <c r="I87" s="47" t="s">
        <v>899</v>
      </c>
      <c r="J87" s="47" t="s">
        <v>900</v>
      </c>
      <c r="K87" s="47" t="s">
        <v>902</v>
      </c>
      <c r="L87" s="46"/>
      <c r="M87" s="47"/>
      <c r="N87" s="47"/>
      <c r="O87" s="47"/>
      <c r="P87" s="47"/>
      <c r="Q87" s="46" t="s">
        <v>902</v>
      </c>
      <c r="R87" s="47" t="s">
        <v>902</v>
      </c>
      <c r="S87" s="47"/>
      <c r="T87" s="47" t="s">
        <v>900</v>
      </c>
      <c r="U87" s="47" t="s">
        <v>900</v>
      </c>
      <c r="V87" s="46" t="s">
        <v>900</v>
      </c>
      <c r="W87" s="47" t="s">
        <v>900</v>
      </c>
      <c r="X87" s="47" t="s">
        <v>899</v>
      </c>
      <c r="Y87" s="47" t="s">
        <v>899</v>
      </c>
      <c r="Z87" s="47" t="s">
        <v>901</v>
      </c>
      <c r="AA87" s="46"/>
      <c r="AB87" s="47"/>
      <c r="AC87" s="47"/>
      <c r="AD87" s="47"/>
      <c r="AE87" s="47"/>
    </row>
    <row r="88" customFormat="false" ht="13.5" hidden="false" customHeight="true" outlineLevel="0" collapsed="false">
      <c r="A88" s="45" t="s">
        <v>246</v>
      </c>
      <c r="B88" s="46"/>
      <c r="C88" s="47"/>
      <c r="D88" s="47"/>
      <c r="E88" s="47"/>
      <c r="F88" s="47"/>
      <c r="G88" s="46" t="s">
        <v>903</v>
      </c>
      <c r="H88" s="47" t="s">
        <v>903</v>
      </c>
      <c r="I88" s="47" t="s">
        <v>904</v>
      </c>
      <c r="J88" s="47" t="s">
        <v>905</v>
      </c>
      <c r="K88" s="47" t="s">
        <v>905</v>
      </c>
      <c r="L88" s="46"/>
      <c r="M88" s="47"/>
      <c r="N88" s="47"/>
      <c r="O88" s="47"/>
      <c r="P88" s="47"/>
      <c r="Q88" s="46" t="s">
        <v>906</v>
      </c>
      <c r="R88" s="47" t="s">
        <v>906</v>
      </c>
      <c r="S88" s="47" t="s">
        <v>905</v>
      </c>
      <c r="T88" s="47" t="s">
        <v>904</v>
      </c>
      <c r="U88" s="47" t="s">
        <v>904</v>
      </c>
      <c r="V88" s="46" t="s">
        <v>903</v>
      </c>
      <c r="W88" s="47" t="s">
        <v>903</v>
      </c>
      <c r="X88" s="47" t="s">
        <v>906</v>
      </c>
      <c r="Y88" s="47" t="s">
        <v>906</v>
      </c>
      <c r="Z88" s="47" t="s">
        <v>904</v>
      </c>
      <c r="AA88" s="46"/>
      <c r="AB88" s="47"/>
      <c r="AC88" s="47"/>
      <c r="AD88" s="47"/>
      <c r="AE88" s="47"/>
    </row>
    <row r="89" customFormat="false" ht="13.5" hidden="false" customHeight="true" outlineLevel="0" collapsed="false">
      <c r="A89" s="45" t="s">
        <v>248</v>
      </c>
      <c r="B89" s="46"/>
      <c r="C89" s="47"/>
      <c r="D89" s="47"/>
      <c r="E89" s="47"/>
      <c r="F89" s="47"/>
      <c r="G89" s="46" t="s">
        <v>907</v>
      </c>
      <c r="H89" s="47" t="s">
        <v>908</v>
      </c>
      <c r="I89" s="47" t="s">
        <v>908</v>
      </c>
      <c r="J89" s="47" t="s">
        <v>909</v>
      </c>
      <c r="K89" s="47" t="s">
        <v>909</v>
      </c>
      <c r="L89" s="46"/>
      <c r="M89" s="47"/>
      <c r="N89" s="47"/>
      <c r="O89" s="47"/>
      <c r="P89" s="47"/>
      <c r="Q89" s="46" t="s">
        <v>909</v>
      </c>
      <c r="R89" s="47" t="s">
        <v>909</v>
      </c>
      <c r="S89" s="47" t="s">
        <v>908</v>
      </c>
      <c r="T89" s="47" t="s">
        <v>907</v>
      </c>
      <c r="U89" s="47" t="s">
        <v>907</v>
      </c>
      <c r="V89" s="46"/>
      <c r="W89" s="47"/>
      <c r="X89" s="47" t="s">
        <v>907</v>
      </c>
      <c r="Y89" s="47" t="s">
        <v>908</v>
      </c>
      <c r="Z89" s="47" t="s">
        <v>908</v>
      </c>
      <c r="AA89" s="46"/>
      <c r="AB89" s="47"/>
      <c r="AC89" s="47"/>
      <c r="AD89" s="47"/>
      <c r="AE89" s="47"/>
    </row>
    <row r="90" customFormat="false" ht="13.5" hidden="false" customHeight="true" outlineLevel="0" collapsed="false">
      <c r="A90" s="45" t="s">
        <v>250</v>
      </c>
      <c r="B90" s="46"/>
      <c r="C90" s="47" t="s">
        <v>910</v>
      </c>
      <c r="D90" s="47" t="s">
        <v>911</v>
      </c>
      <c r="E90" s="47" t="s">
        <v>912</v>
      </c>
      <c r="F90" s="47" t="s">
        <v>912</v>
      </c>
      <c r="G90" s="46"/>
      <c r="H90" s="47"/>
      <c r="I90" s="47"/>
      <c r="J90" s="47"/>
      <c r="K90" s="47"/>
      <c r="L90" s="46"/>
      <c r="M90" s="47"/>
      <c r="N90" s="47"/>
      <c r="O90" s="47"/>
      <c r="P90" s="47"/>
      <c r="Q90" s="46"/>
      <c r="R90" s="47"/>
      <c r="S90" s="47"/>
      <c r="T90" s="47" t="s">
        <v>911</v>
      </c>
      <c r="U90" s="47" t="s">
        <v>911</v>
      </c>
      <c r="V90" s="46" t="s">
        <v>913</v>
      </c>
      <c r="W90" s="47" t="s">
        <v>913</v>
      </c>
      <c r="X90" s="47" t="s">
        <v>911</v>
      </c>
      <c r="Y90" s="47"/>
      <c r="Z90" s="47"/>
      <c r="AA90" s="46"/>
      <c r="AB90" s="47"/>
      <c r="AC90" s="47"/>
      <c r="AD90" s="47"/>
      <c r="AE90" s="47"/>
    </row>
    <row r="91" customFormat="false" ht="13.5" hidden="false" customHeight="true" outlineLevel="0" collapsed="false">
      <c r="A91" s="45" t="s">
        <v>252</v>
      </c>
      <c r="B91" s="46"/>
      <c r="C91" s="47"/>
      <c r="D91" s="47"/>
      <c r="E91" s="47"/>
      <c r="F91" s="47"/>
      <c r="G91" s="46" t="s">
        <v>914</v>
      </c>
      <c r="H91" s="47" t="s">
        <v>914</v>
      </c>
      <c r="I91" s="47" t="s">
        <v>915</v>
      </c>
      <c r="J91" s="47" t="s">
        <v>916</v>
      </c>
      <c r="K91" s="47" t="s">
        <v>916</v>
      </c>
      <c r="L91" s="46"/>
      <c r="M91" s="47"/>
      <c r="N91" s="47"/>
      <c r="O91" s="47"/>
      <c r="P91" s="47"/>
      <c r="Q91" s="46"/>
      <c r="R91" s="47" t="s">
        <v>915</v>
      </c>
      <c r="S91" s="47" t="s">
        <v>916</v>
      </c>
      <c r="T91" s="47" t="s">
        <v>914</v>
      </c>
      <c r="U91" s="47" t="s">
        <v>914</v>
      </c>
      <c r="V91" s="46" t="s">
        <v>917</v>
      </c>
      <c r="W91" s="47" t="s">
        <v>916</v>
      </c>
      <c r="X91" s="47" t="s">
        <v>916</v>
      </c>
      <c r="Y91" s="47" t="s">
        <v>915</v>
      </c>
      <c r="Z91" s="47" t="s">
        <v>915</v>
      </c>
      <c r="AA91" s="46"/>
      <c r="AB91" s="47"/>
      <c r="AC91" s="47"/>
      <c r="AD91" s="47"/>
      <c r="AE91" s="47"/>
    </row>
    <row r="92" customFormat="false" ht="13.5" hidden="false" customHeight="true" outlineLevel="0" collapsed="false">
      <c r="A92" s="45" t="s">
        <v>254</v>
      </c>
      <c r="B92" s="46"/>
      <c r="C92" s="47" t="s">
        <v>918</v>
      </c>
      <c r="D92" s="47" t="s">
        <v>919</v>
      </c>
      <c r="E92" s="47"/>
      <c r="F92" s="47"/>
      <c r="G92" s="46" t="s">
        <v>920</v>
      </c>
      <c r="H92" s="47" t="s">
        <v>920</v>
      </c>
      <c r="I92" s="47" t="s">
        <v>921</v>
      </c>
      <c r="J92" s="47" t="s">
        <v>921</v>
      </c>
      <c r="K92" s="47" t="s">
        <v>919</v>
      </c>
      <c r="L92" s="46"/>
      <c r="M92" s="47"/>
      <c r="N92" s="47"/>
      <c r="O92" s="47"/>
      <c r="P92" s="47"/>
      <c r="Q92" s="46"/>
      <c r="R92" s="47"/>
      <c r="S92" s="47"/>
      <c r="T92" s="47"/>
      <c r="U92" s="47"/>
      <c r="V92" s="46" t="s">
        <v>920</v>
      </c>
      <c r="W92" s="47" t="s">
        <v>920</v>
      </c>
      <c r="X92" s="47" t="s">
        <v>919</v>
      </c>
      <c r="Y92" s="47" t="s">
        <v>919</v>
      </c>
      <c r="Z92" s="47" t="s">
        <v>921</v>
      </c>
      <c r="AA92" s="46"/>
      <c r="AB92" s="47"/>
      <c r="AC92" s="47"/>
      <c r="AD92" s="47"/>
      <c r="AE92" s="47"/>
    </row>
    <row r="93" customFormat="false" ht="13.5" hidden="false" customHeight="true" outlineLevel="0" collapsed="false">
      <c r="A93" s="45"/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</row>
    <row r="94" customFormat="false" ht="13.5" hidden="false" customHeight="true" outlineLevel="0" collapsed="false">
      <c r="A94" s="45"/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</row>
    <row r="95" customFormat="false" ht="13.5" hidden="false" customHeight="true" outlineLevel="0" collapsed="false">
      <c r="A95" s="45"/>
      <c r="B95" s="46"/>
      <c r="C95" s="47"/>
      <c r="D95" s="47"/>
      <c r="E95" s="47"/>
      <c r="F95" s="47"/>
      <c r="G95" s="46"/>
      <c r="H95" s="47"/>
      <c r="I95" s="47"/>
      <c r="J95" s="47"/>
      <c r="K95" s="47"/>
      <c r="L95" s="46"/>
      <c r="M95" s="47"/>
      <c r="N95" s="47"/>
      <c r="O95" s="47"/>
      <c r="P95" s="47"/>
      <c r="Q95" s="46"/>
      <c r="R95" s="47"/>
      <c r="S95" s="47"/>
      <c r="T95" s="47"/>
      <c r="U95" s="47"/>
      <c r="V95" s="46"/>
      <c r="W95" s="47"/>
      <c r="X95" s="47"/>
      <c r="Y95" s="47"/>
      <c r="Z95" s="47"/>
      <c r="AA95" s="46"/>
      <c r="AB95" s="47"/>
      <c r="AC95" s="47"/>
      <c r="AD95" s="47"/>
      <c r="AE95" s="47"/>
    </row>
    <row r="96" customFormat="false" ht="13.5" hidden="false" customHeight="true" outlineLevel="0" collapsed="false">
      <c r="A96" s="45"/>
      <c r="B96" s="46"/>
      <c r="C96" s="47"/>
      <c r="D96" s="47"/>
      <c r="E96" s="47"/>
      <c r="F96" s="47"/>
      <c r="G96" s="46"/>
      <c r="H96" s="47"/>
      <c r="I96" s="47"/>
      <c r="J96" s="47"/>
      <c r="K96" s="47"/>
      <c r="L96" s="46"/>
      <c r="M96" s="47"/>
      <c r="N96" s="47"/>
      <c r="O96" s="47"/>
      <c r="P96" s="47"/>
      <c r="Q96" s="46"/>
      <c r="R96" s="47"/>
      <c r="S96" s="47"/>
      <c r="T96" s="47"/>
      <c r="U96" s="47"/>
      <c r="V96" s="46"/>
      <c r="W96" s="47"/>
      <c r="X96" s="47"/>
      <c r="Y96" s="47"/>
      <c r="Z96" s="47"/>
      <c r="AA96" s="46"/>
      <c r="AB96" s="47"/>
      <c r="AC96" s="47"/>
      <c r="AD96" s="47"/>
      <c r="AE96" s="47"/>
    </row>
    <row r="97" customFormat="false" ht="13.5" hidden="false" customHeight="true" outlineLevel="0" collapsed="false">
      <c r="A97" s="45"/>
      <c r="B97" s="46"/>
      <c r="C97" s="47"/>
      <c r="D97" s="47"/>
      <c r="E97" s="47"/>
      <c r="F97" s="47"/>
      <c r="G97" s="46"/>
      <c r="H97" s="47"/>
      <c r="I97" s="47"/>
      <c r="J97" s="47"/>
      <c r="K97" s="47"/>
      <c r="L97" s="46"/>
      <c r="M97" s="47"/>
      <c r="N97" s="47"/>
      <c r="O97" s="47"/>
      <c r="P97" s="47"/>
      <c r="Q97" s="46"/>
      <c r="R97" s="47"/>
      <c r="S97" s="47"/>
      <c r="T97" s="47"/>
      <c r="U97" s="47"/>
      <c r="V97" s="46"/>
      <c r="W97" s="47"/>
      <c r="X97" s="47"/>
      <c r="Y97" s="47"/>
      <c r="Z97" s="47"/>
      <c r="AA97" s="46"/>
      <c r="AB97" s="47"/>
      <c r="AC97" s="47"/>
      <c r="AD97" s="47"/>
      <c r="AE97" s="47"/>
    </row>
    <row r="98" customFormat="false" ht="13.5" hidden="false" customHeight="true" outlineLevel="0" collapsed="false">
      <c r="A98" s="45"/>
      <c r="B98" s="46"/>
      <c r="C98" s="47"/>
      <c r="D98" s="47"/>
      <c r="E98" s="47"/>
      <c r="F98" s="47"/>
      <c r="G98" s="46"/>
      <c r="H98" s="47"/>
      <c r="I98" s="47"/>
      <c r="J98" s="47"/>
      <c r="K98" s="47"/>
      <c r="L98" s="46"/>
      <c r="M98" s="47"/>
      <c r="N98" s="47"/>
      <c r="O98" s="47"/>
      <c r="P98" s="47"/>
      <c r="Q98" s="46"/>
      <c r="R98" s="47"/>
      <c r="S98" s="47"/>
      <c r="T98" s="47"/>
      <c r="U98" s="47"/>
      <c r="V98" s="46"/>
      <c r="W98" s="47"/>
      <c r="X98" s="47"/>
      <c r="Y98" s="47"/>
      <c r="Z98" s="47"/>
      <c r="AA98" s="46"/>
      <c r="AB98" s="47"/>
      <c r="AC98" s="47"/>
      <c r="AD98" s="47"/>
      <c r="AE98" s="47"/>
    </row>
    <row r="99" customFormat="false" ht="13.5" hidden="false" customHeight="true" outlineLevel="0" collapsed="false">
      <c r="A99" s="45"/>
      <c r="B99" s="46"/>
      <c r="C99" s="47"/>
      <c r="D99" s="47"/>
      <c r="E99" s="47"/>
      <c r="F99" s="47"/>
      <c r="G99" s="46"/>
      <c r="H99" s="47"/>
      <c r="I99" s="47"/>
      <c r="J99" s="47"/>
      <c r="K99" s="47"/>
      <c r="L99" s="46"/>
      <c r="M99" s="47"/>
      <c r="N99" s="47"/>
      <c r="O99" s="47"/>
      <c r="P99" s="47"/>
      <c r="Q99" s="46"/>
      <c r="R99" s="47"/>
      <c r="S99" s="47"/>
      <c r="T99" s="47"/>
      <c r="U99" s="47"/>
      <c r="V99" s="46"/>
      <c r="W99" s="47"/>
      <c r="X99" s="47"/>
      <c r="Y99" s="47"/>
      <c r="Z99" s="47"/>
      <c r="AA99" s="46"/>
      <c r="AB99" s="47"/>
      <c r="AC99" s="47"/>
      <c r="AD99" s="47"/>
      <c r="AE99" s="47"/>
    </row>
    <row r="100" customFormat="false" ht="13.5" hidden="false" customHeight="true" outlineLevel="0" collapsed="false">
      <c r="A100" s="45"/>
      <c r="B100" s="46"/>
      <c r="C100" s="47"/>
      <c r="D100" s="47"/>
      <c r="E100" s="47"/>
      <c r="F100" s="47"/>
      <c r="G100" s="46"/>
      <c r="H100" s="47"/>
      <c r="I100" s="47"/>
      <c r="J100" s="47"/>
      <c r="K100" s="47"/>
      <c r="L100" s="46"/>
      <c r="M100" s="47"/>
      <c r="N100" s="47"/>
      <c r="O100" s="47"/>
      <c r="P100" s="47"/>
      <c r="Q100" s="46"/>
      <c r="R100" s="47"/>
      <c r="S100" s="47"/>
      <c r="T100" s="47"/>
      <c r="U100" s="47"/>
      <c r="V100" s="46"/>
      <c r="W100" s="47"/>
      <c r="X100" s="47"/>
      <c r="Y100" s="47"/>
      <c r="Z100" s="47"/>
      <c r="AA100" s="46"/>
      <c r="AB100" s="47"/>
      <c r="AC100" s="47"/>
      <c r="AD100" s="47"/>
      <c r="AE100" s="47"/>
    </row>
    <row r="101" customFormat="false" ht="13.5" hidden="false" customHeight="true" outlineLevel="0" collapsed="false">
      <c r="A101" s="45"/>
      <c r="B101" s="46"/>
      <c r="C101" s="47"/>
      <c r="D101" s="47"/>
      <c r="E101" s="47"/>
      <c r="F101" s="47"/>
      <c r="G101" s="46"/>
      <c r="H101" s="47"/>
      <c r="I101" s="47"/>
      <c r="J101" s="47"/>
      <c r="K101" s="47"/>
      <c r="L101" s="46"/>
      <c r="M101" s="47"/>
      <c r="N101" s="47"/>
      <c r="O101" s="47"/>
      <c r="P101" s="47"/>
      <c r="Q101" s="46"/>
      <c r="R101" s="47"/>
      <c r="S101" s="47"/>
      <c r="T101" s="47"/>
      <c r="U101" s="47"/>
      <c r="V101" s="46"/>
      <c r="W101" s="47"/>
      <c r="X101" s="47"/>
      <c r="Y101" s="47"/>
      <c r="Z101" s="47"/>
      <c r="AA101" s="46"/>
      <c r="AB101" s="47"/>
      <c r="AC101" s="47"/>
      <c r="AD101" s="47"/>
      <c r="AE101" s="47"/>
    </row>
    <row r="102" customFormat="false" ht="13.5" hidden="false" customHeight="true" outlineLevel="0" collapsed="false">
      <c r="A102" s="45"/>
      <c r="B102" s="46"/>
      <c r="C102" s="47"/>
      <c r="D102" s="47"/>
      <c r="E102" s="47"/>
      <c r="F102" s="47"/>
      <c r="G102" s="46"/>
      <c r="H102" s="47"/>
      <c r="I102" s="47"/>
      <c r="J102" s="47"/>
      <c r="K102" s="47"/>
      <c r="L102" s="46"/>
      <c r="M102" s="47"/>
      <c r="N102" s="47"/>
      <c r="O102" s="47"/>
      <c r="P102" s="47"/>
      <c r="Q102" s="46"/>
      <c r="R102" s="47"/>
      <c r="S102" s="47"/>
      <c r="T102" s="47"/>
      <c r="U102" s="47"/>
      <c r="V102" s="46"/>
      <c r="W102" s="47"/>
      <c r="X102" s="47"/>
      <c r="Y102" s="47"/>
      <c r="Z102" s="47"/>
      <c r="AA102" s="46"/>
      <c r="AB102" s="47"/>
      <c r="AC102" s="47"/>
      <c r="AD102" s="47"/>
      <c r="AE102" s="47"/>
    </row>
    <row r="103" customFormat="false" ht="13.5" hidden="false" customHeight="true" outlineLevel="0" collapsed="false">
      <c r="A103" s="45"/>
      <c r="B103" s="46"/>
      <c r="C103" s="47"/>
      <c r="D103" s="47"/>
      <c r="E103" s="47"/>
      <c r="F103" s="47"/>
      <c r="G103" s="46"/>
      <c r="H103" s="47"/>
      <c r="I103" s="47"/>
      <c r="J103" s="47"/>
      <c r="K103" s="47"/>
      <c r="L103" s="46"/>
      <c r="M103" s="47"/>
      <c r="N103" s="47"/>
      <c r="O103" s="47"/>
      <c r="P103" s="47"/>
      <c r="Q103" s="46"/>
      <c r="R103" s="47"/>
      <c r="S103" s="47"/>
      <c r="T103" s="47"/>
      <c r="U103" s="47"/>
      <c r="V103" s="46"/>
      <c r="W103" s="47"/>
      <c r="X103" s="47"/>
      <c r="Y103" s="47"/>
      <c r="Z103" s="47"/>
      <c r="AA103" s="46"/>
      <c r="AB103" s="47"/>
      <c r="AC103" s="47"/>
      <c r="AD103" s="47"/>
      <c r="AE103" s="47"/>
    </row>
    <row r="104" customFormat="false" ht="13.5" hidden="false" customHeight="true" outlineLevel="0" collapsed="false">
      <c r="A104" s="45"/>
      <c r="B104" s="46"/>
      <c r="C104" s="47"/>
      <c r="D104" s="47"/>
      <c r="E104" s="47"/>
      <c r="F104" s="47"/>
      <c r="G104" s="46"/>
      <c r="H104" s="47"/>
      <c r="I104" s="47"/>
      <c r="J104" s="47"/>
      <c r="K104" s="47"/>
      <c r="L104" s="46"/>
      <c r="M104" s="47"/>
      <c r="N104" s="47"/>
      <c r="O104" s="47"/>
      <c r="P104" s="47"/>
      <c r="Q104" s="46"/>
      <c r="R104" s="47"/>
      <c r="S104" s="47"/>
      <c r="T104" s="47"/>
      <c r="U104" s="47"/>
      <c r="V104" s="46"/>
      <c r="W104" s="47"/>
      <c r="X104" s="47"/>
      <c r="Y104" s="47"/>
      <c r="Z104" s="47"/>
      <c r="AA104" s="46"/>
      <c r="AB104" s="47"/>
      <c r="AC104" s="47"/>
      <c r="AD104" s="47"/>
      <c r="AE104" s="47"/>
    </row>
    <row r="105" customFormat="false" ht="13.5" hidden="false" customHeight="true" outlineLevel="0" collapsed="false">
      <c r="A105" s="45"/>
      <c r="B105" s="46"/>
      <c r="C105" s="47"/>
      <c r="D105" s="47"/>
      <c r="E105" s="47"/>
      <c r="F105" s="47"/>
      <c r="G105" s="46"/>
      <c r="H105" s="47"/>
      <c r="I105" s="47"/>
      <c r="J105" s="47"/>
      <c r="K105" s="47"/>
      <c r="L105" s="46"/>
      <c r="M105" s="47"/>
      <c r="N105" s="47"/>
      <c r="O105" s="47"/>
      <c r="P105" s="47"/>
      <c r="Q105" s="46"/>
      <c r="R105" s="47"/>
      <c r="S105" s="47"/>
      <c r="T105" s="47"/>
      <c r="U105" s="47"/>
      <c r="V105" s="46"/>
      <c r="W105" s="47"/>
      <c r="X105" s="47"/>
      <c r="Y105" s="47"/>
      <c r="Z105" s="47"/>
      <c r="AA105" s="46"/>
      <c r="AB105" s="47"/>
      <c r="AC105" s="47"/>
      <c r="AD105" s="47"/>
      <c r="AE105" s="47"/>
    </row>
    <row r="106" customFormat="false" ht="13.5" hidden="false" customHeight="true" outlineLevel="0" collapsed="false">
      <c r="A106" s="45"/>
      <c r="B106" s="46"/>
      <c r="C106" s="47"/>
      <c r="D106" s="47"/>
      <c r="E106" s="47"/>
      <c r="F106" s="47"/>
      <c r="G106" s="46"/>
      <c r="H106" s="47"/>
      <c r="I106" s="47"/>
      <c r="J106" s="47"/>
      <c r="K106" s="47"/>
      <c r="L106" s="46"/>
      <c r="M106" s="47"/>
      <c r="N106" s="47"/>
      <c r="O106" s="47"/>
      <c r="P106" s="47"/>
      <c r="Q106" s="46"/>
      <c r="R106" s="47"/>
      <c r="S106" s="47"/>
      <c r="T106" s="47"/>
      <c r="U106" s="47"/>
      <c r="V106" s="46"/>
      <c r="W106" s="47"/>
      <c r="X106" s="47"/>
      <c r="Y106" s="47"/>
      <c r="Z106" s="47"/>
      <c r="AA106" s="46"/>
      <c r="AB106" s="47"/>
      <c r="AC106" s="47"/>
      <c r="AD106" s="47"/>
      <c r="AE106" s="47"/>
    </row>
    <row r="107" customFormat="false" ht="13.5" hidden="false" customHeight="true" outlineLevel="0" collapsed="false">
      <c r="A107" s="45"/>
      <c r="B107" s="46"/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7"/>
      <c r="N107" s="47"/>
      <c r="O107" s="47"/>
      <c r="P107" s="47"/>
      <c r="Q107" s="46"/>
      <c r="R107" s="47"/>
      <c r="S107" s="47"/>
      <c r="T107" s="47"/>
      <c r="U107" s="47"/>
      <c r="V107" s="46"/>
      <c r="W107" s="47"/>
      <c r="X107" s="47"/>
      <c r="Y107" s="47"/>
      <c r="Z107" s="47"/>
      <c r="AA107" s="46"/>
      <c r="AB107" s="47"/>
      <c r="AC107" s="47"/>
      <c r="AD107" s="47"/>
      <c r="AE107" s="47"/>
    </row>
    <row r="108" customFormat="false" ht="13.5" hidden="false" customHeight="true" outlineLevel="0" collapsed="false">
      <c r="A108" s="45"/>
      <c r="B108" s="46"/>
      <c r="C108" s="47"/>
      <c r="D108" s="47"/>
      <c r="E108" s="47"/>
      <c r="F108" s="47"/>
      <c r="G108" s="46"/>
      <c r="H108" s="47"/>
      <c r="I108" s="47"/>
      <c r="J108" s="47"/>
      <c r="K108" s="47"/>
      <c r="L108" s="46"/>
      <c r="M108" s="47"/>
      <c r="N108" s="47"/>
      <c r="O108" s="47"/>
      <c r="P108" s="47"/>
      <c r="Q108" s="46"/>
      <c r="R108" s="47"/>
      <c r="S108" s="47"/>
      <c r="T108" s="47"/>
      <c r="U108" s="47"/>
      <c r="V108" s="46"/>
      <c r="W108" s="47"/>
      <c r="X108" s="47"/>
      <c r="Y108" s="47"/>
      <c r="Z108" s="47"/>
      <c r="AA108" s="46"/>
      <c r="AB108" s="47"/>
      <c r="AC108" s="47"/>
      <c r="AD108" s="47"/>
      <c r="AE108" s="47"/>
    </row>
    <row r="109" customFormat="false" ht="13.5" hidden="false" customHeight="true" outlineLevel="0" collapsed="false">
      <c r="A109" s="45"/>
      <c r="B109" s="46"/>
      <c r="C109" s="47"/>
      <c r="D109" s="47"/>
      <c r="E109" s="47"/>
      <c r="F109" s="47"/>
      <c r="G109" s="46"/>
      <c r="H109" s="47"/>
      <c r="I109" s="47"/>
      <c r="J109" s="47"/>
      <c r="K109" s="47"/>
      <c r="L109" s="46"/>
      <c r="M109" s="47"/>
      <c r="N109" s="47"/>
      <c r="O109" s="47"/>
      <c r="P109" s="47"/>
      <c r="Q109" s="46"/>
      <c r="R109" s="47"/>
      <c r="S109" s="47"/>
      <c r="T109" s="47"/>
      <c r="U109" s="47"/>
      <c r="V109" s="46"/>
      <c r="W109" s="47"/>
      <c r="X109" s="47"/>
      <c r="Y109" s="47"/>
      <c r="Z109" s="47"/>
      <c r="AA109" s="46"/>
      <c r="AB109" s="47"/>
      <c r="AC109" s="47"/>
      <c r="AD109" s="47"/>
      <c r="AE109" s="47"/>
    </row>
    <row r="110" customFormat="false" ht="13.5" hidden="false" customHeight="true" outlineLevel="0" collapsed="false">
      <c r="A110" s="45"/>
      <c r="B110" s="46"/>
      <c r="C110" s="47"/>
      <c r="D110" s="47"/>
      <c r="E110" s="47"/>
      <c r="F110" s="47"/>
      <c r="G110" s="46"/>
      <c r="H110" s="47"/>
      <c r="I110" s="47"/>
      <c r="J110" s="47"/>
      <c r="K110" s="47"/>
      <c r="L110" s="46"/>
      <c r="M110" s="47"/>
      <c r="N110" s="47"/>
      <c r="O110" s="47"/>
      <c r="P110" s="47"/>
      <c r="Q110" s="46"/>
      <c r="R110" s="47"/>
      <c r="S110" s="47"/>
      <c r="T110" s="47"/>
      <c r="U110" s="47"/>
      <c r="V110" s="46"/>
      <c r="W110" s="47"/>
      <c r="X110" s="47"/>
      <c r="Y110" s="47"/>
      <c r="Z110" s="47"/>
      <c r="AA110" s="46"/>
      <c r="AB110" s="47"/>
      <c r="AC110" s="47"/>
      <c r="AD110" s="47"/>
      <c r="AE110" s="47"/>
    </row>
    <row r="111" customFormat="false" ht="13.5" hidden="false" customHeight="true" outlineLevel="0" collapsed="false">
      <c r="A111" s="45"/>
      <c r="B111" s="46"/>
      <c r="C111" s="47"/>
      <c r="D111" s="47"/>
      <c r="E111" s="47"/>
      <c r="F111" s="47"/>
      <c r="G111" s="46"/>
      <c r="H111" s="47"/>
      <c r="I111" s="47"/>
      <c r="J111" s="47"/>
      <c r="K111" s="47"/>
      <c r="L111" s="46"/>
      <c r="M111" s="47"/>
      <c r="N111" s="47"/>
      <c r="O111" s="47"/>
      <c r="P111" s="47"/>
      <c r="Q111" s="46"/>
      <c r="R111" s="47"/>
      <c r="S111" s="47"/>
      <c r="T111" s="47"/>
      <c r="U111" s="47"/>
      <c r="V111" s="46"/>
      <c r="W111" s="47"/>
      <c r="X111" s="47"/>
      <c r="Y111" s="47"/>
      <c r="Z111" s="47"/>
      <c r="AA111" s="46"/>
      <c r="AB111" s="47"/>
      <c r="AC111" s="47"/>
      <c r="AD111" s="47"/>
      <c r="AE111" s="47"/>
    </row>
    <row r="112" customFormat="false" ht="13.5" hidden="false" customHeight="true" outlineLevel="0" collapsed="false">
      <c r="A112" s="45"/>
      <c r="B112" s="46"/>
      <c r="C112" s="47"/>
      <c r="D112" s="47"/>
      <c r="E112" s="47"/>
      <c r="F112" s="47"/>
      <c r="G112" s="46"/>
      <c r="H112" s="47"/>
      <c r="I112" s="47"/>
      <c r="J112" s="47"/>
      <c r="K112" s="47"/>
      <c r="L112" s="46"/>
      <c r="M112" s="47"/>
      <c r="N112" s="47"/>
      <c r="O112" s="47"/>
      <c r="P112" s="47"/>
      <c r="Q112" s="46"/>
      <c r="R112" s="47"/>
      <c r="S112" s="47"/>
      <c r="T112" s="47"/>
      <c r="U112" s="47"/>
      <c r="V112" s="46"/>
      <c r="W112" s="47"/>
      <c r="X112" s="47"/>
      <c r="Y112" s="47"/>
      <c r="Z112" s="47"/>
      <c r="AA112" s="46"/>
      <c r="AB112" s="47"/>
      <c r="AC112" s="47"/>
      <c r="AD112" s="47"/>
      <c r="AE112" s="47"/>
    </row>
    <row r="113" customFormat="false" ht="13.5" hidden="false" customHeight="true" outlineLevel="0" collapsed="false">
      <c r="A113" s="45"/>
      <c r="B113" s="46"/>
      <c r="C113" s="47"/>
      <c r="D113" s="47"/>
      <c r="E113" s="47"/>
      <c r="F113" s="47"/>
      <c r="G113" s="46"/>
      <c r="H113" s="47"/>
      <c r="I113" s="47"/>
      <c r="J113" s="47"/>
      <c r="K113" s="47"/>
      <c r="L113" s="46"/>
      <c r="M113" s="47"/>
      <c r="N113" s="47"/>
      <c r="O113" s="47"/>
      <c r="P113" s="47"/>
      <c r="Q113" s="46"/>
      <c r="R113" s="47"/>
      <c r="S113" s="47"/>
      <c r="T113" s="47"/>
      <c r="U113" s="47"/>
      <c r="V113" s="46"/>
      <c r="W113" s="47"/>
      <c r="X113" s="47"/>
      <c r="Y113" s="47"/>
      <c r="Z113" s="47"/>
      <c r="AA113" s="46"/>
      <c r="AB113" s="47"/>
      <c r="AC113" s="47"/>
      <c r="AD113" s="47"/>
      <c r="AE113" s="47"/>
    </row>
    <row r="114" customFormat="false" ht="13.5" hidden="false" customHeight="true" outlineLevel="0" collapsed="false">
      <c r="A114" s="45"/>
      <c r="B114" s="46"/>
      <c r="C114" s="47"/>
      <c r="D114" s="47"/>
      <c r="E114" s="47"/>
      <c r="F114" s="47"/>
      <c r="G114" s="46"/>
      <c r="H114" s="47"/>
      <c r="I114" s="47"/>
      <c r="J114" s="47"/>
      <c r="K114" s="47"/>
      <c r="L114" s="46"/>
      <c r="M114" s="47"/>
      <c r="N114" s="47"/>
      <c r="O114" s="47"/>
      <c r="P114" s="47"/>
      <c r="Q114" s="46"/>
      <c r="R114" s="47"/>
      <c r="S114" s="47"/>
      <c r="T114" s="47"/>
      <c r="U114" s="47"/>
      <c r="V114" s="46"/>
      <c r="W114" s="47"/>
      <c r="X114" s="47"/>
      <c r="Y114" s="47"/>
      <c r="Z114" s="47"/>
      <c r="AA114" s="46"/>
      <c r="AB114" s="47"/>
      <c r="AC114" s="47"/>
      <c r="AD114" s="47"/>
      <c r="AE114" s="47"/>
    </row>
    <row r="115" customFormat="false" ht="13.5" hidden="false" customHeight="true" outlineLevel="0" collapsed="false">
      <c r="A115" s="45"/>
      <c r="B115" s="46"/>
      <c r="C115" s="47"/>
      <c r="D115" s="47"/>
      <c r="E115" s="47"/>
      <c r="F115" s="47"/>
      <c r="G115" s="46"/>
      <c r="H115" s="47"/>
      <c r="I115" s="47"/>
      <c r="J115" s="47"/>
      <c r="K115" s="47"/>
      <c r="L115" s="46"/>
      <c r="M115" s="47"/>
      <c r="N115" s="47"/>
      <c r="O115" s="47"/>
      <c r="P115" s="47"/>
      <c r="Q115" s="46"/>
      <c r="R115" s="47"/>
      <c r="S115" s="47"/>
      <c r="T115" s="47"/>
      <c r="U115" s="47"/>
      <c r="V115" s="46"/>
      <c r="W115" s="47"/>
      <c r="X115" s="47"/>
      <c r="Y115" s="47"/>
      <c r="Z115" s="47"/>
      <c r="AA115" s="46"/>
      <c r="AB115" s="47"/>
      <c r="AC115" s="47"/>
      <c r="AD115" s="47"/>
      <c r="AE115" s="47"/>
    </row>
    <row r="116" customFormat="false" ht="13.5" hidden="false" customHeight="true" outlineLevel="0" collapsed="false">
      <c r="A116" s="45"/>
      <c r="B116" s="46"/>
      <c r="C116" s="47"/>
      <c r="D116" s="47"/>
      <c r="E116" s="47"/>
      <c r="F116" s="47"/>
      <c r="G116" s="46"/>
      <c r="H116" s="47"/>
      <c r="I116" s="47"/>
      <c r="J116" s="47"/>
      <c r="K116" s="47"/>
      <c r="L116" s="46"/>
      <c r="M116" s="47"/>
      <c r="N116" s="47"/>
      <c r="O116" s="47"/>
      <c r="P116" s="47"/>
      <c r="Q116" s="46"/>
      <c r="R116" s="47"/>
      <c r="S116" s="47"/>
      <c r="T116" s="47"/>
      <c r="U116" s="47"/>
      <c r="V116" s="46"/>
      <c r="W116" s="47"/>
      <c r="X116" s="47"/>
      <c r="Y116" s="47"/>
      <c r="Z116" s="47"/>
      <c r="AA116" s="46"/>
      <c r="AB116" s="47"/>
      <c r="AC116" s="47"/>
      <c r="AD116" s="47"/>
      <c r="AE116" s="47"/>
    </row>
    <row r="117" customFormat="false" ht="13.5" hidden="false" customHeight="true" outlineLevel="0" collapsed="false">
      <c r="A117" s="45"/>
      <c r="B117" s="46"/>
      <c r="C117" s="47"/>
      <c r="D117" s="47"/>
      <c r="E117" s="47"/>
      <c r="F117" s="47"/>
      <c r="G117" s="46"/>
      <c r="H117" s="47"/>
      <c r="I117" s="47"/>
      <c r="J117" s="47"/>
      <c r="K117" s="47"/>
      <c r="L117" s="46"/>
      <c r="M117" s="47"/>
      <c r="N117" s="47"/>
      <c r="O117" s="47"/>
      <c r="P117" s="47"/>
      <c r="Q117" s="46"/>
      <c r="R117" s="47"/>
      <c r="S117" s="47"/>
      <c r="T117" s="47"/>
      <c r="U117" s="47"/>
      <c r="V117" s="46"/>
      <c r="W117" s="47"/>
      <c r="X117" s="47"/>
      <c r="Y117" s="47"/>
      <c r="Z117" s="47"/>
      <c r="AA117" s="46"/>
      <c r="AB117" s="47"/>
      <c r="AC117" s="47"/>
      <c r="AD117" s="47"/>
      <c r="AE117" s="47"/>
    </row>
    <row r="118" customFormat="false" ht="13.5" hidden="false" customHeight="true" outlineLevel="0" collapsed="false">
      <c r="A118" s="45"/>
      <c r="B118" s="46"/>
      <c r="C118" s="47"/>
      <c r="D118" s="47"/>
      <c r="E118" s="47"/>
      <c r="F118" s="47"/>
      <c r="G118" s="46"/>
      <c r="H118" s="47"/>
      <c r="I118" s="47"/>
      <c r="J118" s="47"/>
      <c r="K118" s="47"/>
      <c r="L118" s="46"/>
      <c r="M118" s="47"/>
      <c r="N118" s="47"/>
      <c r="O118" s="47"/>
      <c r="P118" s="47"/>
      <c r="Q118" s="46"/>
      <c r="R118" s="47"/>
      <c r="S118" s="47"/>
      <c r="T118" s="47"/>
      <c r="U118" s="47"/>
      <c r="V118" s="46"/>
      <c r="W118" s="47"/>
      <c r="X118" s="47"/>
      <c r="Y118" s="47"/>
      <c r="Z118" s="47"/>
      <c r="AA118" s="46"/>
      <c r="AB118" s="47"/>
      <c r="AC118" s="47"/>
      <c r="AD118" s="47"/>
      <c r="AE118" s="47"/>
    </row>
    <row r="119" customFormat="false" ht="13.5" hidden="false" customHeight="true" outlineLevel="0" collapsed="false">
      <c r="A119" s="45"/>
      <c r="B119" s="46"/>
      <c r="C119" s="47"/>
      <c r="D119" s="47"/>
      <c r="E119" s="47"/>
      <c r="F119" s="47"/>
      <c r="G119" s="46"/>
      <c r="H119" s="47"/>
      <c r="I119" s="47"/>
      <c r="J119" s="47"/>
      <c r="K119" s="47"/>
      <c r="L119" s="46"/>
      <c r="M119" s="47"/>
      <c r="N119" s="47"/>
      <c r="O119" s="47"/>
      <c r="P119" s="47"/>
      <c r="Q119" s="46"/>
      <c r="R119" s="47"/>
      <c r="S119" s="47"/>
      <c r="T119" s="47"/>
      <c r="U119" s="47"/>
      <c r="V119" s="46"/>
      <c r="W119" s="47"/>
      <c r="X119" s="47"/>
      <c r="Y119" s="47"/>
      <c r="Z119" s="47"/>
      <c r="AA119" s="46"/>
      <c r="AB119" s="47"/>
      <c r="AC119" s="47"/>
      <c r="AD119" s="47"/>
      <c r="AE119" s="47"/>
    </row>
    <row r="120" customFormat="false" ht="13.5" hidden="false" customHeight="true" outlineLevel="0" collapsed="false">
      <c r="A120" s="45"/>
      <c r="B120" s="46"/>
      <c r="C120" s="47"/>
      <c r="D120" s="47"/>
      <c r="E120" s="47"/>
      <c r="F120" s="47"/>
      <c r="G120" s="46"/>
      <c r="H120" s="47"/>
      <c r="I120" s="47"/>
      <c r="J120" s="47"/>
      <c r="K120" s="47"/>
      <c r="L120" s="46"/>
      <c r="M120" s="47"/>
      <c r="N120" s="47"/>
      <c r="O120" s="47"/>
      <c r="P120" s="47"/>
      <c r="Q120" s="46"/>
      <c r="R120" s="47"/>
      <c r="S120" s="47"/>
      <c r="T120" s="47"/>
      <c r="U120" s="47"/>
      <c r="V120" s="46"/>
      <c r="W120" s="47"/>
      <c r="X120" s="47"/>
      <c r="Y120" s="47"/>
      <c r="Z120" s="47"/>
      <c r="AA120" s="46"/>
      <c r="AB120" s="47"/>
      <c r="AC120" s="47"/>
      <c r="AD120" s="47"/>
      <c r="AE120" s="47"/>
    </row>
    <row r="121" customFormat="false" ht="13.5" hidden="false" customHeight="true" outlineLevel="0" collapsed="false">
      <c r="A121" s="45"/>
      <c r="B121" s="46"/>
      <c r="C121" s="47"/>
      <c r="D121" s="47"/>
      <c r="E121" s="47"/>
      <c r="F121" s="47"/>
      <c r="G121" s="46"/>
      <c r="H121" s="47"/>
      <c r="I121" s="47"/>
      <c r="J121" s="47"/>
      <c r="K121" s="47"/>
      <c r="L121" s="46"/>
      <c r="M121" s="47"/>
      <c r="N121" s="47"/>
      <c r="O121" s="47"/>
      <c r="P121" s="47"/>
      <c r="Q121" s="46"/>
      <c r="R121" s="47"/>
      <c r="S121" s="47"/>
      <c r="T121" s="47"/>
      <c r="U121" s="47"/>
      <c r="V121" s="46"/>
      <c r="W121" s="47"/>
      <c r="X121" s="47"/>
      <c r="Y121" s="47"/>
      <c r="Z121" s="47"/>
      <c r="AA121" s="46"/>
      <c r="AB121" s="47"/>
      <c r="AC121" s="47"/>
      <c r="AD121" s="47"/>
      <c r="AE121" s="47"/>
    </row>
    <row r="122" customFormat="false" ht="13.5" hidden="false" customHeight="true" outlineLevel="0" collapsed="false">
      <c r="A122" s="45"/>
      <c r="B122" s="46"/>
      <c r="C122" s="47"/>
      <c r="D122" s="47"/>
      <c r="E122" s="47"/>
      <c r="F122" s="47"/>
      <c r="G122" s="46"/>
      <c r="H122" s="47"/>
      <c r="I122" s="47"/>
      <c r="J122" s="47"/>
      <c r="K122" s="47"/>
      <c r="L122" s="46"/>
      <c r="M122" s="47"/>
      <c r="N122" s="47"/>
      <c r="O122" s="47"/>
      <c r="P122" s="47"/>
      <c r="Q122" s="46"/>
      <c r="R122" s="47"/>
      <c r="S122" s="47"/>
      <c r="T122" s="47"/>
      <c r="U122" s="47"/>
      <c r="V122" s="46"/>
      <c r="W122" s="47"/>
      <c r="X122" s="47"/>
      <c r="Y122" s="47"/>
      <c r="Z122" s="47"/>
      <c r="AA122" s="46"/>
      <c r="AB122" s="47"/>
      <c r="AC122" s="47"/>
      <c r="AD122" s="47"/>
      <c r="AE122" s="47"/>
    </row>
    <row r="123" customFormat="false" ht="13.5" hidden="false" customHeight="true" outlineLevel="0" collapsed="false">
      <c r="A123" s="45"/>
      <c r="B123" s="46"/>
      <c r="C123" s="47"/>
      <c r="D123" s="47"/>
      <c r="E123" s="47"/>
      <c r="F123" s="47"/>
      <c r="G123" s="46"/>
      <c r="H123" s="47"/>
      <c r="I123" s="47"/>
      <c r="J123" s="47"/>
      <c r="K123" s="47"/>
      <c r="L123" s="46"/>
      <c r="M123" s="47"/>
      <c r="N123" s="47"/>
      <c r="O123" s="47"/>
      <c r="P123" s="47"/>
      <c r="Q123" s="46"/>
      <c r="R123" s="47"/>
      <c r="S123" s="47"/>
      <c r="T123" s="47"/>
      <c r="U123" s="47"/>
      <c r="V123" s="46"/>
      <c r="W123" s="47"/>
      <c r="X123" s="47"/>
      <c r="Y123" s="47"/>
      <c r="Z123" s="47"/>
      <c r="AA123" s="46"/>
      <c r="AB123" s="47"/>
      <c r="AC123" s="47"/>
      <c r="AD123" s="47"/>
      <c r="AE123" s="47"/>
    </row>
    <row r="124" customFormat="false" ht="13.5" hidden="false" customHeight="true" outlineLevel="0" collapsed="false">
      <c r="A124" s="45"/>
      <c r="B124" s="46"/>
      <c r="C124" s="47"/>
      <c r="D124" s="47"/>
      <c r="E124" s="47"/>
      <c r="F124" s="47"/>
      <c r="G124" s="46"/>
      <c r="H124" s="47"/>
      <c r="I124" s="47"/>
      <c r="J124" s="47"/>
      <c r="K124" s="47"/>
      <c r="L124" s="46"/>
      <c r="M124" s="47"/>
      <c r="N124" s="47"/>
      <c r="O124" s="47"/>
      <c r="P124" s="47"/>
      <c r="Q124" s="46"/>
      <c r="R124" s="47"/>
      <c r="S124" s="47"/>
      <c r="T124" s="47"/>
      <c r="U124" s="47"/>
      <c r="V124" s="46"/>
      <c r="W124" s="47"/>
      <c r="X124" s="47"/>
      <c r="Y124" s="47"/>
      <c r="Z124" s="47"/>
      <c r="AA124" s="46"/>
      <c r="AB124" s="47"/>
      <c r="AC124" s="47"/>
      <c r="AD124" s="47"/>
      <c r="AE124" s="47"/>
    </row>
    <row r="125" customFormat="false" ht="13.5" hidden="false" customHeight="true" outlineLevel="0" collapsed="false">
      <c r="A125" s="45"/>
      <c r="B125" s="46"/>
      <c r="C125" s="47"/>
      <c r="D125" s="47"/>
      <c r="E125" s="47"/>
      <c r="F125" s="47"/>
      <c r="G125" s="46"/>
      <c r="H125" s="47"/>
      <c r="I125" s="47"/>
      <c r="J125" s="47"/>
      <c r="K125" s="47"/>
      <c r="L125" s="46"/>
      <c r="M125" s="47"/>
      <c r="N125" s="47"/>
      <c r="O125" s="47"/>
      <c r="P125" s="47"/>
      <c r="Q125" s="46"/>
      <c r="R125" s="47"/>
      <c r="S125" s="47"/>
      <c r="T125" s="47"/>
      <c r="U125" s="47"/>
      <c r="V125" s="46"/>
      <c r="W125" s="47"/>
      <c r="X125" s="47"/>
      <c r="Y125" s="47"/>
      <c r="Z125" s="47"/>
      <c r="AA125" s="46"/>
      <c r="AB125" s="47"/>
      <c r="AC125" s="47"/>
      <c r="AD125" s="47"/>
      <c r="AE125" s="47"/>
    </row>
    <row r="126" customFormat="false" ht="13.5" hidden="false" customHeight="true" outlineLevel="0" collapsed="false">
      <c r="A126" s="45"/>
      <c r="B126" s="46"/>
      <c r="C126" s="47"/>
      <c r="D126" s="47"/>
      <c r="E126" s="47"/>
      <c r="F126" s="47"/>
      <c r="G126" s="46"/>
      <c r="H126" s="47"/>
      <c r="I126" s="47"/>
      <c r="J126" s="47"/>
      <c r="K126" s="47"/>
      <c r="L126" s="46"/>
      <c r="M126" s="47"/>
      <c r="N126" s="47"/>
      <c r="O126" s="47"/>
      <c r="P126" s="47"/>
      <c r="Q126" s="46"/>
      <c r="R126" s="47"/>
      <c r="S126" s="47"/>
      <c r="T126" s="47"/>
      <c r="U126" s="47"/>
      <c r="V126" s="46"/>
      <c r="W126" s="47"/>
      <c r="X126" s="47"/>
      <c r="Y126" s="47"/>
      <c r="Z126" s="47"/>
      <c r="AA126" s="46"/>
      <c r="AB126" s="47"/>
      <c r="AC126" s="47"/>
      <c r="AD126" s="47"/>
      <c r="AE126" s="47"/>
    </row>
    <row r="127" customFormat="false" ht="13.5" hidden="false" customHeight="true" outlineLevel="0" collapsed="false">
      <c r="A127" s="45"/>
      <c r="B127" s="46"/>
      <c r="C127" s="47"/>
      <c r="D127" s="47"/>
      <c r="E127" s="47"/>
      <c r="F127" s="47"/>
      <c r="G127" s="46"/>
      <c r="H127" s="47"/>
      <c r="I127" s="47"/>
      <c r="J127" s="47"/>
      <c r="K127" s="47"/>
      <c r="L127" s="46"/>
      <c r="M127" s="47"/>
      <c r="N127" s="47"/>
      <c r="O127" s="47"/>
      <c r="P127" s="47"/>
      <c r="Q127" s="46"/>
      <c r="R127" s="47"/>
      <c r="S127" s="47"/>
      <c r="T127" s="47"/>
      <c r="U127" s="47"/>
      <c r="V127" s="46"/>
      <c r="W127" s="47"/>
      <c r="X127" s="47"/>
      <c r="Y127" s="47"/>
      <c r="Z127" s="47"/>
      <c r="AA127" s="46"/>
      <c r="AB127" s="47"/>
      <c r="AC127" s="47"/>
      <c r="AD127" s="47"/>
      <c r="AE127" s="47"/>
    </row>
    <row r="128" customFormat="false" ht="13.5" hidden="false" customHeight="true" outlineLevel="0" collapsed="false">
      <c r="A128" s="45"/>
      <c r="B128" s="46"/>
      <c r="C128" s="47"/>
      <c r="D128" s="47"/>
      <c r="E128" s="47"/>
      <c r="F128" s="47"/>
      <c r="G128" s="46"/>
      <c r="H128" s="47"/>
      <c r="I128" s="47"/>
      <c r="J128" s="47"/>
      <c r="K128" s="47"/>
      <c r="L128" s="46"/>
      <c r="M128" s="47"/>
      <c r="N128" s="47"/>
      <c r="O128" s="47"/>
      <c r="P128" s="47"/>
      <c r="Q128" s="46"/>
      <c r="R128" s="47"/>
      <c r="S128" s="47"/>
      <c r="T128" s="47"/>
      <c r="U128" s="47"/>
      <c r="V128" s="46"/>
      <c r="W128" s="47"/>
      <c r="X128" s="47"/>
      <c r="Y128" s="47"/>
      <c r="Z128" s="47"/>
      <c r="AA128" s="46"/>
      <c r="AB128" s="47"/>
      <c r="AC128" s="47"/>
      <c r="AD128" s="47"/>
      <c r="AE128" s="47"/>
    </row>
    <row r="129" customFormat="false" ht="13.5" hidden="false" customHeight="true" outlineLevel="0" collapsed="false">
      <c r="A129" s="45"/>
      <c r="B129" s="46"/>
      <c r="C129" s="47"/>
      <c r="D129" s="47"/>
      <c r="E129" s="47"/>
      <c r="F129" s="47"/>
      <c r="G129" s="46"/>
      <c r="H129" s="47"/>
      <c r="I129" s="47"/>
      <c r="J129" s="47"/>
      <c r="K129" s="47"/>
      <c r="L129" s="46"/>
      <c r="M129" s="47"/>
      <c r="N129" s="47"/>
      <c r="O129" s="47"/>
      <c r="P129" s="47"/>
      <c r="Q129" s="46"/>
      <c r="R129" s="47"/>
      <c r="S129" s="47"/>
      <c r="T129" s="47"/>
      <c r="U129" s="47"/>
      <c r="V129" s="46"/>
      <c r="W129" s="47"/>
      <c r="X129" s="47"/>
      <c r="Y129" s="47"/>
      <c r="Z129" s="47"/>
      <c r="AA129" s="46"/>
      <c r="AB129" s="47"/>
      <c r="AC129" s="47"/>
      <c r="AD129" s="47"/>
      <c r="AE129" s="47"/>
    </row>
    <row r="130" customFormat="false" ht="13.5" hidden="false" customHeight="true" outlineLevel="0" collapsed="false">
      <c r="A130" s="45"/>
      <c r="B130" s="46"/>
      <c r="C130" s="47"/>
      <c r="D130" s="47"/>
      <c r="E130" s="47"/>
      <c r="F130" s="47"/>
      <c r="G130" s="46"/>
      <c r="H130" s="47"/>
      <c r="I130" s="47"/>
      <c r="J130" s="47"/>
      <c r="K130" s="47"/>
      <c r="L130" s="46"/>
      <c r="M130" s="47"/>
      <c r="N130" s="47"/>
      <c r="O130" s="47"/>
      <c r="P130" s="47"/>
      <c r="Q130" s="46"/>
      <c r="R130" s="47"/>
      <c r="S130" s="47"/>
      <c r="T130" s="47"/>
      <c r="U130" s="47"/>
      <c r="V130" s="46"/>
      <c r="W130" s="47"/>
      <c r="X130" s="47"/>
      <c r="Y130" s="47"/>
      <c r="Z130" s="47"/>
      <c r="AA130" s="46"/>
      <c r="AB130" s="47"/>
      <c r="AC130" s="47"/>
      <c r="AD130" s="47"/>
      <c r="AE130" s="47"/>
    </row>
    <row r="131" customFormat="false" ht="13.5" hidden="false" customHeight="true" outlineLevel="0" collapsed="false">
      <c r="A131" s="45"/>
      <c r="B131" s="46"/>
      <c r="C131" s="47"/>
      <c r="D131" s="47"/>
      <c r="E131" s="47"/>
      <c r="F131" s="47"/>
      <c r="G131" s="46"/>
      <c r="H131" s="47"/>
      <c r="I131" s="47"/>
      <c r="J131" s="47"/>
      <c r="K131" s="47"/>
      <c r="L131" s="46"/>
      <c r="M131" s="47"/>
      <c r="N131" s="47"/>
      <c r="O131" s="47"/>
      <c r="P131" s="47"/>
      <c r="Q131" s="46"/>
      <c r="R131" s="47"/>
      <c r="S131" s="47"/>
      <c r="T131" s="47"/>
      <c r="U131" s="47"/>
      <c r="V131" s="46"/>
      <c r="W131" s="47"/>
      <c r="X131" s="47"/>
      <c r="Y131" s="47"/>
      <c r="Z131" s="47"/>
      <c r="AA131" s="46"/>
      <c r="AB131" s="47"/>
      <c r="AC131" s="47"/>
      <c r="AD131" s="47"/>
      <c r="AE131" s="47"/>
    </row>
    <row r="132" customFormat="false" ht="13.5" hidden="false" customHeight="true" outlineLevel="0" collapsed="false">
      <c r="A132" s="45"/>
      <c r="B132" s="46"/>
      <c r="C132" s="47"/>
      <c r="D132" s="47"/>
      <c r="E132" s="47"/>
      <c r="F132" s="47"/>
      <c r="G132" s="46"/>
      <c r="H132" s="47"/>
      <c r="I132" s="47"/>
      <c r="J132" s="47"/>
      <c r="K132" s="47"/>
      <c r="L132" s="46"/>
      <c r="M132" s="47"/>
      <c r="N132" s="47"/>
      <c r="O132" s="47"/>
      <c r="P132" s="47"/>
      <c r="Q132" s="46"/>
      <c r="R132" s="47"/>
      <c r="S132" s="47"/>
      <c r="T132" s="47"/>
      <c r="U132" s="47"/>
      <c r="V132" s="46"/>
      <c r="W132" s="47"/>
      <c r="X132" s="47"/>
      <c r="Y132" s="47"/>
      <c r="Z132" s="47"/>
      <c r="AA132" s="46"/>
      <c r="AB132" s="47"/>
      <c r="AC132" s="47"/>
      <c r="AD132" s="47"/>
      <c r="AE132" s="47"/>
    </row>
    <row r="133" customFormat="false" ht="13.5" hidden="false" customHeight="true" outlineLevel="0" collapsed="false">
      <c r="A133" s="45"/>
      <c r="B133" s="46"/>
      <c r="C133" s="47"/>
      <c r="D133" s="47"/>
      <c r="E133" s="47"/>
      <c r="F133" s="47"/>
      <c r="G133" s="46"/>
      <c r="H133" s="47"/>
      <c r="I133" s="47"/>
      <c r="J133" s="47"/>
      <c r="K133" s="47"/>
      <c r="L133" s="46"/>
      <c r="M133" s="47"/>
      <c r="N133" s="47"/>
      <c r="O133" s="47"/>
      <c r="P133" s="47"/>
      <c r="Q133" s="46"/>
      <c r="R133" s="47"/>
      <c r="S133" s="47"/>
      <c r="T133" s="47"/>
      <c r="U133" s="47"/>
      <c r="V133" s="46"/>
      <c r="W133" s="47"/>
      <c r="X133" s="47"/>
      <c r="Y133" s="47"/>
      <c r="Z133" s="47"/>
      <c r="AA133" s="46"/>
      <c r="AB133" s="47"/>
      <c r="AC133" s="47"/>
      <c r="AD133" s="47"/>
      <c r="AE133" s="47"/>
    </row>
    <row r="134" customFormat="false" ht="13.5" hidden="false" customHeight="true" outlineLevel="0" collapsed="false">
      <c r="A134" s="45"/>
      <c r="B134" s="46"/>
      <c r="C134" s="47"/>
      <c r="D134" s="47"/>
      <c r="E134" s="47"/>
      <c r="F134" s="47"/>
      <c r="G134" s="46"/>
      <c r="H134" s="47"/>
      <c r="I134" s="47"/>
      <c r="J134" s="47"/>
      <c r="K134" s="47"/>
      <c r="L134" s="46"/>
      <c r="M134" s="47"/>
      <c r="N134" s="47"/>
      <c r="O134" s="47"/>
      <c r="P134" s="47"/>
      <c r="Q134" s="46"/>
      <c r="R134" s="47"/>
      <c r="S134" s="47"/>
      <c r="T134" s="47"/>
      <c r="U134" s="47"/>
      <c r="V134" s="46"/>
      <c r="W134" s="47"/>
      <c r="X134" s="47"/>
      <c r="Y134" s="47"/>
      <c r="Z134" s="47"/>
      <c r="AA134" s="46"/>
      <c r="AB134" s="47"/>
      <c r="AC134" s="47"/>
      <c r="AD134" s="47"/>
      <c r="AE134" s="47"/>
    </row>
    <row r="135" customFormat="false" ht="13.5" hidden="false" customHeight="true" outlineLevel="0" collapsed="false">
      <c r="A135" s="45"/>
      <c r="B135" s="46"/>
      <c r="C135" s="47"/>
      <c r="D135" s="47"/>
      <c r="E135" s="47"/>
      <c r="F135" s="47"/>
      <c r="G135" s="46"/>
      <c r="H135" s="47"/>
      <c r="I135" s="47"/>
      <c r="J135" s="47"/>
      <c r="K135" s="47"/>
      <c r="L135" s="46"/>
      <c r="M135" s="47"/>
      <c r="N135" s="47"/>
      <c r="O135" s="47"/>
      <c r="P135" s="47"/>
      <c r="Q135" s="46"/>
      <c r="R135" s="47"/>
      <c r="S135" s="47"/>
      <c r="T135" s="47"/>
      <c r="U135" s="47"/>
      <c r="V135" s="46"/>
      <c r="W135" s="47"/>
      <c r="X135" s="47"/>
      <c r="Y135" s="47"/>
      <c r="Z135" s="47"/>
      <c r="AA135" s="46"/>
      <c r="AB135" s="47"/>
      <c r="AC135" s="47"/>
      <c r="AD135" s="47"/>
      <c r="AE135" s="47"/>
    </row>
    <row r="136" customFormat="false" ht="13.5" hidden="false" customHeight="true" outlineLevel="0" collapsed="false">
      <c r="A136" s="45"/>
      <c r="B136" s="46"/>
      <c r="C136" s="47"/>
      <c r="D136" s="47"/>
      <c r="E136" s="47"/>
      <c r="F136" s="47"/>
      <c r="G136" s="46"/>
      <c r="H136" s="47"/>
      <c r="I136" s="47"/>
      <c r="J136" s="47"/>
      <c r="K136" s="47"/>
      <c r="L136" s="46"/>
      <c r="M136" s="47"/>
      <c r="N136" s="47"/>
      <c r="O136" s="47"/>
      <c r="P136" s="47"/>
      <c r="Q136" s="46"/>
      <c r="R136" s="47"/>
      <c r="S136" s="47"/>
      <c r="T136" s="47"/>
      <c r="U136" s="47"/>
      <c r="V136" s="46"/>
      <c r="W136" s="47"/>
      <c r="X136" s="47"/>
      <c r="Y136" s="47"/>
      <c r="Z136" s="47"/>
      <c r="AA136" s="46"/>
      <c r="AB136" s="47"/>
      <c r="AC136" s="47"/>
      <c r="AD136" s="47"/>
      <c r="AE136" s="47"/>
    </row>
    <row r="137" customFormat="false" ht="13.5" hidden="false" customHeight="true" outlineLevel="0" collapsed="false">
      <c r="A137" s="45"/>
      <c r="B137" s="46"/>
      <c r="C137" s="47"/>
      <c r="D137" s="47"/>
      <c r="E137" s="47"/>
      <c r="F137" s="47"/>
      <c r="G137" s="46"/>
      <c r="H137" s="47"/>
      <c r="I137" s="47"/>
      <c r="J137" s="47"/>
      <c r="K137" s="47"/>
      <c r="L137" s="46"/>
      <c r="M137" s="47"/>
      <c r="N137" s="47"/>
      <c r="O137" s="47"/>
      <c r="P137" s="47"/>
      <c r="Q137" s="46"/>
      <c r="R137" s="47"/>
      <c r="S137" s="47"/>
      <c r="T137" s="47"/>
      <c r="U137" s="47"/>
      <c r="V137" s="46"/>
      <c r="W137" s="47"/>
      <c r="X137" s="47"/>
      <c r="Y137" s="47"/>
      <c r="Z137" s="47"/>
      <c r="AA137" s="46"/>
      <c r="AB137" s="47"/>
      <c r="AC137" s="47"/>
      <c r="AD137" s="47"/>
      <c r="AE137" s="47"/>
    </row>
    <row r="138" customFormat="false" ht="13.5" hidden="false" customHeight="true" outlineLevel="0" collapsed="false">
      <c r="A138" s="45"/>
      <c r="B138" s="46"/>
      <c r="C138" s="47"/>
      <c r="D138" s="47"/>
      <c r="E138" s="47"/>
      <c r="F138" s="47"/>
      <c r="G138" s="46"/>
      <c r="H138" s="47"/>
      <c r="I138" s="47"/>
      <c r="J138" s="47"/>
      <c r="K138" s="47"/>
      <c r="L138" s="46"/>
      <c r="M138" s="47"/>
      <c r="N138" s="47"/>
      <c r="O138" s="47"/>
      <c r="P138" s="47"/>
      <c r="Q138" s="46"/>
      <c r="R138" s="47"/>
      <c r="S138" s="47"/>
      <c r="T138" s="47"/>
      <c r="U138" s="47"/>
      <c r="V138" s="46"/>
      <c r="W138" s="47"/>
      <c r="X138" s="47"/>
      <c r="Y138" s="47"/>
      <c r="Z138" s="47"/>
      <c r="AA138" s="46"/>
      <c r="AB138" s="47"/>
      <c r="AC138" s="47"/>
      <c r="AD138" s="47"/>
      <c r="AE138" s="47"/>
    </row>
    <row r="139" customFormat="false" ht="13.5" hidden="false" customHeight="true" outlineLevel="0" collapsed="false">
      <c r="A139" s="45"/>
      <c r="B139" s="46"/>
      <c r="C139" s="47"/>
      <c r="D139" s="47"/>
      <c r="E139" s="47"/>
      <c r="F139" s="47"/>
      <c r="G139" s="46"/>
      <c r="H139" s="47"/>
      <c r="I139" s="47"/>
      <c r="J139" s="47"/>
      <c r="K139" s="47"/>
      <c r="L139" s="46"/>
      <c r="M139" s="47"/>
      <c r="N139" s="47"/>
      <c r="O139" s="47"/>
      <c r="P139" s="47"/>
      <c r="Q139" s="46"/>
      <c r="R139" s="47"/>
      <c r="S139" s="47"/>
      <c r="T139" s="47"/>
      <c r="U139" s="47"/>
      <c r="V139" s="46"/>
      <c r="W139" s="47"/>
      <c r="X139" s="47"/>
      <c r="Y139" s="47"/>
      <c r="Z139" s="47"/>
      <c r="AA139" s="46"/>
      <c r="AB139" s="47"/>
      <c r="AC139" s="47"/>
      <c r="AD139" s="47"/>
      <c r="AE139" s="47"/>
    </row>
    <row r="140" customFormat="false" ht="13.5" hidden="false" customHeight="true" outlineLevel="0" collapsed="false">
      <c r="A140" s="45"/>
      <c r="B140" s="46"/>
      <c r="C140" s="47"/>
      <c r="D140" s="47"/>
      <c r="E140" s="47"/>
      <c r="F140" s="47"/>
      <c r="G140" s="46"/>
      <c r="H140" s="47"/>
      <c r="I140" s="47"/>
      <c r="J140" s="47"/>
      <c r="K140" s="47"/>
      <c r="L140" s="46"/>
      <c r="M140" s="47"/>
      <c r="N140" s="47"/>
      <c r="O140" s="47"/>
      <c r="P140" s="47"/>
      <c r="Q140" s="46"/>
      <c r="R140" s="47"/>
      <c r="S140" s="47"/>
      <c r="T140" s="47"/>
      <c r="U140" s="47"/>
      <c r="V140" s="46"/>
      <c r="W140" s="47"/>
      <c r="X140" s="47"/>
      <c r="Y140" s="47"/>
      <c r="Z140" s="47"/>
      <c r="AA140" s="46"/>
      <c r="AB140" s="47"/>
      <c r="AC140" s="47"/>
      <c r="AD140" s="47"/>
      <c r="AE140" s="47"/>
    </row>
    <row r="141" customFormat="false" ht="13.5" hidden="false" customHeight="true" outlineLevel="0" collapsed="false">
      <c r="A141" s="45"/>
      <c r="B141" s="46"/>
      <c r="C141" s="47"/>
      <c r="D141" s="47"/>
      <c r="E141" s="47"/>
      <c r="F141" s="47"/>
      <c r="G141" s="46"/>
      <c r="H141" s="47"/>
      <c r="I141" s="47"/>
      <c r="J141" s="47"/>
      <c r="K141" s="47"/>
      <c r="L141" s="46"/>
      <c r="M141" s="47"/>
      <c r="N141" s="47"/>
      <c r="O141" s="47"/>
      <c r="P141" s="47"/>
      <c r="Q141" s="46"/>
      <c r="R141" s="47"/>
      <c r="S141" s="47"/>
      <c r="T141" s="47"/>
      <c r="U141" s="47"/>
      <c r="V141" s="46"/>
      <c r="W141" s="47"/>
      <c r="X141" s="47"/>
      <c r="Y141" s="47"/>
      <c r="Z141" s="47"/>
      <c r="AA141" s="46"/>
      <c r="AB141" s="47"/>
      <c r="AC141" s="47"/>
      <c r="AD141" s="47"/>
      <c r="AE141" s="47"/>
    </row>
    <row r="142" customFormat="false" ht="13.5" hidden="false" customHeight="true" outlineLevel="0" collapsed="false">
      <c r="A142" s="45"/>
      <c r="B142" s="46"/>
      <c r="C142" s="47"/>
      <c r="D142" s="47"/>
      <c r="E142" s="47"/>
      <c r="F142" s="47"/>
      <c r="G142" s="46"/>
      <c r="H142" s="47"/>
      <c r="I142" s="47"/>
      <c r="J142" s="47"/>
      <c r="K142" s="47"/>
      <c r="L142" s="46"/>
      <c r="M142" s="47"/>
      <c r="N142" s="47"/>
      <c r="O142" s="47"/>
      <c r="P142" s="47"/>
      <c r="Q142" s="46"/>
      <c r="R142" s="47"/>
      <c r="S142" s="47"/>
      <c r="T142" s="47"/>
      <c r="U142" s="47"/>
      <c r="V142" s="46"/>
      <c r="W142" s="47"/>
      <c r="X142" s="47"/>
      <c r="Y142" s="47"/>
      <c r="Z142" s="47"/>
      <c r="AA142" s="46"/>
      <c r="AB142" s="47"/>
      <c r="AC142" s="47"/>
      <c r="AD142" s="47"/>
      <c r="AE142" s="47"/>
    </row>
    <row r="143" customFormat="false" ht="13.5" hidden="false" customHeight="true" outlineLevel="0" collapsed="false">
      <c r="A143" s="45"/>
      <c r="B143" s="46"/>
      <c r="C143" s="47"/>
      <c r="D143" s="47"/>
      <c r="E143" s="47"/>
      <c r="F143" s="47"/>
      <c r="G143" s="46"/>
      <c r="H143" s="47"/>
      <c r="I143" s="47"/>
      <c r="J143" s="47"/>
      <c r="K143" s="47"/>
      <c r="L143" s="46"/>
      <c r="M143" s="47"/>
      <c r="N143" s="47"/>
      <c r="O143" s="47"/>
      <c r="P143" s="47"/>
      <c r="Q143" s="46"/>
      <c r="R143" s="47"/>
      <c r="S143" s="47"/>
      <c r="T143" s="47"/>
      <c r="U143" s="47"/>
      <c r="V143" s="46"/>
      <c r="W143" s="47"/>
      <c r="X143" s="47"/>
      <c r="Y143" s="47"/>
      <c r="Z143" s="47"/>
      <c r="AA143" s="46"/>
      <c r="AB143" s="47"/>
      <c r="AC143" s="47"/>
      <c r="AD143" s="47"/>
      <c r="AE143" s="47"/>
    </row>
    <row r="144" customFormat="false" ht="13.5" hidden="false" customHeight="true" outlineLevel="0" collapsed="false">
      <c r="A144" s="45"/>
      <c r="B144" s="46"/>
      <c r="C144" s="47"/>
      <c r="D144" s="47"/>
      <c r="E144" s="47"/>
      <c r="F144" s="47"/>
      <c r="G144" s="46"/>
      <c r="H144" s="47"/>
      <c r="I144" s="47"/>
      <c r="J144" s="47"/>
      <c r="K144" s="47"/>
      <c r="L144" s="46"/>
      <c r="M144" s="47"/>
      <c r="N144" s="47"/>
      <c r="O144" s="47"/>
      <c r="P144" s="47"/>
      <c r="Q144" s="46"/>
      <c r="R144" s="47"/>
      <c r="S144" s="47"/>
      <c r="T144" s="47"/>
      <c r="U144" s="47"/>
      <c r="V144" s="46"/>
      <c r="W144" s="47"/>
      <c r="X144" s="47"/>
      <c r="Y144" s="47"/>
      <c r="Z144" s="47"/>
      <c r="AA144" s="46"/>
      <c r="AB144" s="47"/>
      <c r="AC144" s="47"/>
      <c r="AD144" s="47"/>
      <c r="AE144" s="47"/>
    </row>
    <row r="145" customFormat="false" ht="13.5" hidden="false" customHeight="true" outlineLevel="0" collapsed="false">
      <c r="A145" s="45"/>
      <c r="B145" s="46"/>
      <c r="C145" s="47"/>
      <c r="D145" s="47"/>
      <c r="E145" s="47"/>
      <c r="F145" s="47"/>
      <c r="G145" s="46"/>
      <c r="H145" s="47"/>
      <c r="I145" s="47"/>
      <c r="J145" s="47"/>
      <c r="K145" s="47"/>
      <c r="L145" s="46"/>
      <c r="M145" s="47"/>
      <c r="N145" s="47"/>
      <c r="O145" s="47"/>
      <c r="P145" s="47"/>
      <c r="Q145" s="46"/>
      <c r="R145" s="47"/>
      <c r="S145" s="47"/>
      <c r="T145" s="47"/>
      <c r="U145" s="47"/>
      <c r="V145" s="46"/>
      <c r="W145" s="47"/>
      <c r="X145" s="47"/>
      <c r="Y145" s="47"/>
      <c r="Z145" s="47"/>
      <c r="AA145" s="46"/>
      <c r="AB145" s="47"/>
      <c r="AC145" s="47"/>
      <c r="AD145" s="47"/>
      <c r="AE145" s="47"/>
    </row>
    <row r="146" customFormat="false" ht="13.5" hidden="false" customHeight="true" outlineLevel="0" collapsed="false">
      <c r="A146" s="45"/>
      <c r="B146" s="46"/>
      <c r="C146" s="47"/>
      <c r="D146" s="47"/>
      <c r="E146" s="47"/>
      <c r="F146" s="47"/>
      <c r="G146" s="46"/>
      <c r="H146" s="47"/>
      <c r="I146" s="47"/>
      <c r="J146" s="47"/>
      <c r="K146" s="47"/>
      <c r="L146" s="46"/>
      <c r="M146" s="47"/>
      <c r="N146" s="47"/>
      <c r="O146" s="47"/>
      <c r="P146" s="47"/>
      <c r="Q146" s="46"/>
      <c r="R146" s="47"/>
      <c r="S146" s="47"/>
      <c r="T146" s="47"/>
      <c r="U146" s="47"/>
      <c r="V146" s="46"/>
      <c r="W146" s="47"/>
      <c r="X146" s="47"/>
      <c r="Y146" s="47"/>
      <c r="Z146" s="47"/>
      <c r="AA146" s="46"/>
      <c r="AB146" s="47"/>
      <c r="AC146" s="47"/>
      <c r="AD146" s="47"/>
      <c r="AE146" s="47"/>
    </row>
    <row r="147" customFormat="false" ht="13.5" hidden="false" customHeight="true" outlineLevel="0" collapsed="false">
      <c r="A147" s="45"/>
      <c r="B147" s="46"/>
      <c r="C147" s="47"/>
      <c r="D147" s="47"/>
      <c r="E147" s="47"/>
      <c r="F147" s="47"/>
      <c r="G147" s="46"/>
      <c r="H147" s="47"/>
      <c r="I147" s="47"/>
      <c r="J147" s="47"/>
      <c r="K147" s="47"/>
      <c r="L147" s="46"/>
      <c r="M147" s="47"/>
      <c r="N147" s="47"/>
      <c r="O147" s="47"/>
      <c r="P147" s="47"/>
      <c r="Q147" s="46"/>
      <c r="R147" s="47"/>
      <c r="S147" s="47"/>
      <c r="T147" s="47"/>
      <c r="U147" s="47"/>
      <c r="V147" s="46"/>
      <c r="W147" s="47"/>
      <c r="X147" s="47"/>
      <c r="Y147" s="47"/>
      <c r="Z147" s="47"/>
      <c r="AA147" s="46"/>
      <c r="AB147" s="47"/>
      <c r="AC147" s="47"/>
      <c r="AD147" s="47"/>
      <c r="AE147" s="47"/>
    </row>
    <row r="148" customFormat="false" ht="13.5" hidden="false" customHeight="true" outlineLevel="0" collapsed="false">
      <c r="A148" s="45"/>
      <c r="B148" s="46"/>
      <c r="C148" s="47"/>
      <c r="D148" s="47"/>
      <c r="E148" s="47"/>
      <c r="F148" s="47"/>
      <c r="G148" s="46"/>
      <c r="H148" s="47"/>
      <c r="I148" s="47"/>
      <c r="J148" s="47"/>
      <c r="K148" s="47"/>
      <c r="L148" s="46"/>
      <c r="M148" s="47"/>
      <c r="N148" s="47"/>
      <c r="O148" s="47"/>
      <c r="P148" s="47"/>
      <c r="Q148" s="46"/>
      <c r="R148" s="47"/>
      <c r="S148" s="47"/>
      <c r="T148" s="47"/>
      <c r="U148" s="47"/>
      <c r="V148" s="46"/>
      <c r="W148" s="47"/>
      <c r="X148" s="47"/>
      <c r="Y148" s="47"/>
      <c r="Z148" s="47"/>
      <c r="AA148" s="46"/>
      <c r="AB148" s="47"/>
      <c r="AC148" s="47"/>
      <c r="AD148" s="47"/>
      <c r="AE148" s="47"/>
    </row>
    <row r="149" customFormat="false" ht="13.5" hidden="false" customHeight="true" outlineLevel="0" collapsed="false">
      <c r="A149" s="45"/>
      <c r="B149" s="46"/>
      <c r="C149" s="47"/>
      <c r="D149" s="47"/>
      <c r="E149" s="47"/>
      <c r="F149" s="47"/>
      <c r="G149" s="46"/>
      <c r="H149" s="47"/>
      <c r="I149" s="47"/>
      <c r="J149" s="47"/>
      <c r="K149" s="47"/>
      <c r="L149" s="46"/>
      <c r="M149" s="47"/>
      <c r="N149" s="47"/>
      <c r="O149" s="47"/>
      <c r="P149" s="47"/>
      <c r="Q149" s="46"/>
      <c r="R149" s="47"/>
      <c r="S149" s="47"/>
      <c r="T149" s="47"/>
      <c r="U149" s="47"/>
      <c r="V149" s="46"/>
      <c r="W149" s="47"/>
      <c r="X149" s="47"/>
      <c r="Y149" s="47"/>
      <c r="Z149" s="47"/>
      <c r="AA149" s="46"/>
      <c r="AB149" s="47"/>
      <c r="AC149" s="47"/>
      <c r="AD149" s="47"/>
      <c r="AE149" s="47"/>
    </row>
    <row r="150" customFormat="false" ht="13.5" hidden="false" customHeight="true" outlineLevel="0" collapsed="false">
      <c r="A150" s="45"/>
      <c r="B150" s="46"/>
      <c r="C150" s="47"/>
      <c r="D150" s="47"/>
      <c r="E150" s="47"/>
      <c r="F150" s="47"/>
      <c r="G150" s="46"/>
      <c r="H150" s="47"/>
      <c r="I150" s="47"/>
      <c r="J150" s="47"/>
      <c r="K150" s="47"/>
      <c r="L150" s="46"/>
      <c r="M150" s="47"/>
      <c r="N150" s="47"/>
      <c r="O150" s="47"/>
      <c r="P150" s="47"/>
      <c r="Q150" s="46"/>
      <c r="R150" s="47"/>
      <c r="S150" s="47"/>
      <c r="T150" s="47"/>
      <c r="U150" s="47"/>
      <c r="V150" s="46"/>
      <c r="W150" s="47"/>
      <c r="X150" s="47"/>
      <c r="Y150" s="47"/>
      <c r="Z150" s="47"/>
      <c r="AA150" s="46"/>
      <c r="AB150" s="47"/>
      <c r="AC150" s="47"/>
      <c r="AD150" s="47"/>
      <c r="AE150" s="47"/>
    </row>
    <row r="151" customFormat="false" ht="13.5" hidden="false" customHeight="true" outlineLevel="0" collapsed="false">
      <c r="A151" s="45"/>
      <c r="B151" s="46"/>
      <c r="C151" s="47"/>
      <c r="D151" s="47"/>
      <c r="E151" s="47"/>
      <c r="F151" s="47"/>
      <c r="G151" s="46"/>
      <c r="H151" s="47"/>
      <c r="I151" s="47"/>
      <c r="J151" s="47"/>
      <c r="K151" s="47"/>
      <c r="L151" s="46"/>
      <c r="M151" s="47"/>
      <c r="N151" s="47"/>
      <c r="O151" s="47"/>
      <c r="P151" s="47"/>
      <c r="Q151" s="46"/>
      <c r="R151" s="47"/>
      <c r="S151" s="47"/>
      <c r="T151" s="47"/>
      <c r="U151" s="47"/>
      <c r="V151" s="46"/>
      <c r="W151" s="47"/>
      <c r="X151" s="47"/>
      <c r="Y151" s="47"/>
      <c r="Z151" s="47"/>
      <c r="AA151" s="46"/>
      <c r="AB151" s="47"/>
      <c r="AC151" s="47"/>
      <c r="AD151" s="47"/>
      <c r="AE151" s="47"/>
    </row>
    <row r="152" customFormat="false" ht="13.5" hidden="false" customHeight="true" outlineLevel="0" collapsed="false">
      <c r="A152" s="45"/>
      <c r="B152" s="46"/>
      <c r="C152" s="47"/>
      <c r="D152" s="47"/>
      <c r="E152" s="47"/>
      <c r="F152" s="47"/>
      <c r="G152" s="46"/>
      <c r="H152" s="47"/>
      <c r="I152" s="47"/>
      <c r="J152" s="47"/>
      <c r="K152" s="47"/>
      <c r="L152" s="46"/>
      <c r="M152" s="47"/>
      <c r="N152" s="47"/>
      <c r="O152" s="47"/>
      <c r="P152" s="47"/>
      <c r="Q152" s="46"/>
      <c r="R152" s="47"/>
      <c r="S152" s="47"/>
      <c r="T152" s="47"/>
      <c r="U152" s="47"/>
      <c r="V152" s="46"/>
      <c r="W152" s="47"/>
      <c r="X152" s="47"/>
      <c r="Y152" s="47"/>
      <c r="Z152" s="47"/>
      <c r="AA152" s="46"/>
      <c r="AB152" s="47"/>
      <c r="AC152" s="47"/>
      <c r="AD152" s="47"/>
      <c r="AE152" s="47"/>
    </row>
    <row r="153" customFormat="false" ht="13.5" hidden="false" customHeight="true" outlineLevel="0" collapsed="false">
      <c r="A153" s="45"/>
      <c r="B153" s="46"/>
      <c r="C153" s="47"/>
      <c r="D153" s="47"/>
      <c r="E153" s="47"/>
      <c r="F153" s="47"/>
      <c r="G153" s="46"/>
      <c r="H153" s="47"/>
      <c r="I153" s="47"/>
      <c r="J153" s="47"/>
      <c r="K153" s="47"/>
      <c r="L153" s="46"/>
      <c r="M153" s="47"/>
      <c r="N153" s="47"/>
      <c r="O153" s="47"/>
      <c r="P153" s="47"/>
      <c r="Q153" s="46"/>
      <c r="R153" s="47"/>
      <c r="S153" s="47"/>
      <c r="T153" s="47"/>
      <c r="U153" s="47"/>
      <c r="V153" s="46"/>
      <c r="W153" s="47"/>
      <c r="X153" s="47"/>
      <c r="Y153" s="47"/>
      <c r="Z153" s="47"/>
      <c r="AA153" s="46"/>
      <c r="AB153" s="47"/>
      <c r="AC153" s="47"/>
      <c r="AD153" s="47"/>
      <c r="AE153" s="47"/>
    </row>
    <row r="154" customFormat="false" ht="13.5" hidden="false" customHeight="true" outlineLevel="0" collapsed="false">
      <c r="A154" s="45"/>
      <c r="B154" s="46"/>
      <c r="C154" s="47"/>
      <c r="D154" s="47"/>
      <c r="E154" s="47"/>
      <c r="F154" s="47"/>
      <c r="G154" s="46"/>
      <c r="H154" s="47"/>
      <c r="I154" s="47"/>
      <c r="J154" s="47"/>
      <c r="K154" s="47"/>
      <c r="L154" s="46"/>
      <c r="M154" s="47"/>
      <c r="N154" s="47"/>
      <c r="O154" s="47"/>
      <c r="P154" s="47"/>
      <c r="Q154" s="46"/>
      <c r="R154" s="47"/>
      <c r="S154" s="47"/>
      <c r="T154" s="47"/>
      <c r="U154" s="47"/>
      <c r="V154" s="46"/>
      <c r="W154" s="47"/>
      <c r="X154" s="47"/>
      <c r="Y154" s="47"/>
      <c r="Z154" s="47"/>
      <c r="AA154" s="46"/>
      <c r="AB154" s="47"/>
      <c r="AC154" s="47"/>
      <c r="AD154" s="47"/>
      <c r="AE154" s="47"/>
    </row>
    <row r="155" customFormat="false" ht="13.5" hidden="false" customHeight="true" outlineLevel="0" collapsed="false">
      <c r="A155" s="45"/>
      <c r="B155" s="46"/>
      <c r="C155" s="47"/>
      <c r="D155" s="47"/>
      <c r="E155" s="47"/>
      <c r="F155" s="47"/>
      <c r="G155" s="46"/>
      <c r="H155" s="47"/>
      <c r="I155" s="47"/>
      <c r="J155" s="47"/>
      <c r="K155" s="47"/>
      <c r="L155" s="46"/>
      <c r="M155" s="47"/>
      <c r="N155" s="47"/>
      <c r="O155" s="47"/>
      <c r="P155" s="47"/>
      <c r="Q155" s="46"/>
      <c r="R155" s="47"/>
      <c r="S155" s="47"/>
      <c r="T155" s="47"/>
      <c r="U155" s="47"/>
      <c r="V155" s="46"/>
      <c r="W155" s="47"/>
      <c r="X155" s="47"/>
      <c r="Y155" s="47"/>
      <c r="Z155" s="47"/>
      <c r="AA155" s="46"/>
      <c r="AB155" s="47"/>
      <c r="AC155" s="47"/>
      <c r="AD155" s="47"/>
      <c r="AE155" s="47"/>
    </row>
    <row r="156" customFormat="false" ht="13.5" hidden="false" customHeight="true" outlineLevel="0" collapsed="false">
      <c r="A156" s="45"/>
      <c r="B156" s="46"/>
      <c r="C156" s="47"/>
      <c r="D156" s="47"/>
      <c r="E156" s="47"/>
      <c r="F156" s="47"/>
      <c r="G156" s="46"/>
      <c r="H156" s="47"/>
      <c r="I156" s="47"/>
      <c r="J156" s="47"/>
      <c r="K156" s="47"/>
      <c r="L156" s="46"/>
      <c r="M156" s="47"/>
      <c r="N156" s="47"/>
      <c r="O156" s="47"/>
      <c r="P156" s="47"/>
      <c r="Q156" s="46"/>
      <c r="R156" s="47"/>
      <c r="S156" s="47"/>
      <c r="T156" s="47"/>
      <c r="U156" s="47"/>
      <c r="V156" s="46"/>
      <c r="W156" s="47"/>
      <c r="X156" s="47"/>
      <c r="Y156" s="47"/>
      <c r="Z156" s="47"/>
      <c r="AA156" s="46"/>
      <c r="AB156" s="47"/>
      <c r="AC156" s="47"/>
      <c r="AD156" s="47"/>
      <c r="AE156" s="47"/>
    </row>
    <row r="157" customFormat="false" ht="13.5" hidden="false" customHeight="true" outlineLevel="0" collapsed="false">
      <c r="A157" s="45"/>
      <c r="B157" s="46"/>
      <c r="C157" s="47"/>
      <c r="D157" s="47"/>
      <c r="E157" s="47"/>
      <c r="F157" s="47"/>
      <c r="G157" s="46"/>
      <c r="H157" s="47"/>
      <c r="I157" s="47"/>
      <c r="J157" s="47"/>
      <c r="K157" s="47"/>
      <c r="L157" s="46"/>
      <c r="M157" s="47"/>
      <c r="N157" s="47"/>
      <c r="O157" s="47"/>
      <c r="P157" s="47"/>
      <c r="Q157" s="46"/>
      <c r="R157" s="47"/>
      <c r="S157" s="47"/>
      <c r="T157" s="47"/>
      <c r="U157" s="47"/>
      <c r="V157" s="46"/>
      <c r="W157" s="47"/>
      <c r="X157" s="47"/>
      <c r="Y157" s="47"/>
      <c r="Z157" s="47"/>
      <c r="AA157" s="46"/>
      <c r="AB157" s="47"/>
      <c r="AC157" s="47"/>
      <c r="AD157" s="47"/>
      <c r="AE157" s="47"/>
    </row>
    <row r="158" customFormat="false" ht="13.5" hidden="false" customHeight="true" outlineLevel="0" collapsed="false">
      <c r="A158" s="45"/>
      <c r="B158" s="46"/>
      <c r="C158" s="47"/>
      <c r="D158" s="47"/>
      <c r="E158" s="47"/>
      <c r="F158" s="47"/>
      <c r="G158" s="46"/>
      <c r="H158" s="47"/>
      <c r="I158" s="47"/>
      <c r="J158" s="47"/>
      <c r="K158" s="47"/>
      <c r="L158" s="46"/>
      <c r="M158" s="47"/>
      <c r="N158" s="47"/>
      <c r="O158" s="47"/>
      <c r="P158" s="47"/>
      <c r="Q158" s="46"/>
      <c r="R158" s="47"/>
      <c r="S158" s="47"/>
      <c r="T158" s="47"/>
      <c r="U158" s="47"/>
      <c r="V158" s="46"/>
      <c r="W158" s="47"/>
      <c r="X158" s="47"/>
      <c r="Y158" s="47"/>
      <c r="Z158" s="47"/>
      <c r="AA158" s="46"/>
      <c r="AB158" s="47"/>
      <c r="AC158" s="47"/>
      <c r="AD158" s="47"/>
      <c r="AE158" s="47"/>
    </row>
    <row r="159" customFormat="false" ht="12" hidden="false" customHeight="true" outlineLevel="0" collapsed="false">
      <c r="A159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9.3203125" defaultRowHeight="12" zeroHeight="false" outlineLevelRow="0" outlineLevelCol="0"/>
  <cols>
    <col collapsed="false" customWidth="true" hidden="false" outlineLevel="0" max="1" min="1" style="37" width="27.99"/>
    <col collapsed="false" customWidth="true" hidden="false" outlineLevel="0" max="31" min="2" style="37" width="16.5"/>
    <col collapsed="false" customWidth="false" hidden="false" outlineLevel="0" max="257" min="32" style="37" width="9.32"/>
  </cols>
  <sheetData>
    <row r="1" s="38" customFormat="true" ht="14.25" hidden="false" customHeight="true" outlineLevel="0" collapsed="false">
      <c r="B1" s="38" t="s">
        <v>0</v>
      </c>
      <c r="K1" s="39" t="s">
        <v>256</v>
      </c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38" customFormat="true" ht="16.5" hidden="false" customHeight="true" outlineLevel="0" collapsed="false">
      <c r="B2" s="38" t="s">
        <v>1</v>
      </c>
      <c r="D2" s="5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4.25" hidden="false" customHeight="true" outlineLevel="0" collapsed="false">
      <c r="G3" s="38" t="s">
        <v>259</v>
      </c>
      <c r="P3" s="40"/>
    </row>
    <row r="4" customFormat="false" ht="12" hidden="false" customHeight="true" outlineLevel="0" collapsed="false">
      <c r="A4" s="41"/>
      <c r="B4" s="42" t="s">
        <v>261</v>
      </c>
      <c r="C4" s="42"/>
      <c r="D4" s="42"/>
      <c r="E4" s="42"/>
      <c r="F4" s="42"/>
      <c r="G4" s="42" t="s">
        <v>360</v>
      </c>
      <c r="H4" s="42"/>
      <c r="I4" s="42"/>
      <c r="J4" s="42"/>
      <c r="K4" s="42"/>
      <c r="L4" s="42" t="s">
        <v>389</v>
      </c>
      <c r="M4" s="42"/>
      <c r="N4" s="42"/>
      <c r="O4" s="42"/>
      <c r="P4" s="42"/>
      <c r="Q4" s="42" t="s">
        <v>402</v>
      </c>
      <c r="R4" s="42"/>
      <c r="S4" s="42"/>
      <c r="T4" s="42"/>
      <c r="U4" s="42"/>
      <c r="V4" s="42" t="s">
        <v>405</v>
      </c>
      <c r="W4" s="42"/>
      <c r="X4" s="42"/>
      <c r="Y4" s="42"/>
      <c r="Z4" s="42"/>
      <c r="AA4" s="42" t="s">
        <v>408</v>
      </c>
      <c r="AB4" s="42"/>
      <c r="AC4" s="42"/>
      <c r="AD4" s="42"/>
      <c r="AE4" s="42"/>
    </row>
    <row r="5" customFormat="false" ht="12" hidden="false" customHeight="true" outlineLevel="0" collapsed="false">
      <c r="A5" s="41"/>
      <c r="B5" s="43" t="s">
        <v>262</v>
      </c>
      <c r="C5" s="44" t="s">
        <v>264</v>
      </c>
      <c r="D5" s="44" t="s">
        <v>306</v>
      </c>
      <c r="E5" s="44" t="s">
        <v>348</v>
      </c>
      <c r="F5" s="44" t="s">
        <v>358</v>
      </c>
      <c r="G5" s="43" t="s">
        <v>262</v>
      </c>
      <c r="H5" s="44" t="s">
        <v>264</v>
      </c>
      <c r="I5" s="44" t="s">
        <v>306</v>
      </c>
      <c r="J5" s="44" t="s">
        <v>348</v>
      </c>
      <c r="K5" s="44" t="s">
        <v>358</v>
      </c>
      <c r="L5" s="43" t="s">
        <v>262</v>
      </c>
      <c r="M5" s="44" t="s">
        <v>264</v>
      </c>
      <c r="N5" s="44" t="s">
        <v>306</v>
      </c>
      <c r="O5" s="44" t="s">
        <v>348</v>
      </c>
      <c r="P5" s="44" t="s">
        <v>358</v>
      </c>
      <c r="Q5" s="43" t="s">
        <v>262</v>
      </c>
      <c r="R5" s="44" t="s">
        <v>264</v>
      </c>
      <c r="S5" s="44" t="s">
        <v>306</v>
      </c>
      <c r="T5" s="44" t="s">
        <v>348</v>
      </c>
      <c r="U5" s="44" t="s">
        <v>358</v>
      </c>
      <c r="V5" s="43" t="s">
        <v>262</v>
      </c>
      <c r="W5" s="44" t="s">
        <v>264</v>
      </c>
      <c r="X5" s="44" t="s">
        <v>306</v>
      </c>
      <c r="Y5" s="44" t="s">
        <v>348</v>
      </c>
      <c r="Z5" s="44" t="s">
        <v>358</v>
      </c>
      <c r="AA5" s="43" t="s">
        <v>262</v>
      </c>
      <c r="AB5" s="44" t="s">
        <v>264</v>
      </c>
      <c r="AC5" s="44" t="s">
        <v>306</v>
      </c>
      <c r="AD5" s="44" t="s">
        <v>348</v>
      </c>
      <c r="AE5" s="44" t="s">
        <v>358</v>
      </c>
    </row>
    <row r="6" customFormat="false" ht="13.5" hidden="false" customHeight="true" outlineLevel="0" collapsed="false">
      <c r="A6" s="45" t="s">
        <v>14</v>
      </c>
      <c r="B6" s="49" t="s">
        <v>413</v>
      </c>
      <c r="C6" s="50" t="s">
        <v>413</v>
      </c>
      <c r="D6" s="50" t="s">
        <v>411</v>
      </c>
      <c r="E6" s="50"/>
      <c r="F6" s="50"/>
      <c r="G6" s="49" t="s">
        <v>411</v>
      </c>
      <c r="H6" s="50" t="s">
        <v>411</v>
      </c>
      <c r="I6" s="50" t="s">
        <v>414</v>
      </c>
      <c r="J6" s="50"/>
      <c r="K6" s="50"/>
      <c r="L6" s="49" t="s">
        <v>413</v>
      </c>
      <c r="M6" s="50"/>
      <c r="N6" s="50" t="s">
        <v>412</v>
      </c>
      <c r="O6" s="50"/>
      <c r="P6" s="50"/>
      <c r="Q6" s="49"/>
      <c r="R6" s="50"/>
      <c r="S6" s="50"/>
      <c r="T6" s="50"/>
      <c r="U6" s="50"/>
      <c r="V6" s="49" t="s">
        <v>414</v>
      </c>
      <c r="W6" s="50" t="s">
        <v>414</v>
      </c>
      <c r="X6" s="50" t="s">
        <v>412</v>
      </c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5" t="s">
        <v>18</v>
      </c>
      <c r="B7" s="49"/>
      <c r="C7" s="50"/>
      <c r="D7" s="50"/>
      <c r="E7" s="50"/>
      <c r="F7" s="50"/>
      <c r="G7" s="49" t="s">
        <v>416</v>
      </c>
      <c r="H7" s="50" t="s">
        <v>416</v>
      </c>
      <c r="I7" s="50" t="s">
        <v>417</v>
      </c>
      <c r="J7" s="50"/>
      <c r="K7" s="50"/>
      <c r="L7" s="49"/>
      <c r="M7" s="50" t="s">
        <v>419</v>
      </c>
      <c r="N7" s="50"/>
      <c r="O7" s="50"/>
      <c r="P7" s="50"/>
      <c r="Q7" s="49" t="s">
        <v>417</v>
      </c>
      <c r="R7" s="50" t="s">
        <v>417</v>
      </c>
      <c r="S7" s="50" t="s">
        <v>418</v>
      </c>
      <c r="T7" s="50"/>
      <c r="U7" s="50"/>
      <c r="V7" s="49" t="s">
        <v>419</v>
      </c>
      <c r="W7" s="50" t="s">
        <v>419</v>
      </c>
      <c r="X7" s="50" t="s">
        <v>418</v>
      </c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5" t="s">
        <v>23</v>
      </c>
      <c r="B8" s="49" t="s">
        <v>424</v>
      </c>
      <c r="C8" s="50" t="s">
        <v>424</v>
      </c>
      <c r="D8" s="50" t="s">
        <v>421</v>
      </c>
      <c r="E8" s="50"/>
      <c r="F8" s="50"/>
      <c r="G8" s="49" t="s">
        <v>423</v>
      </c>
      <c r="H8" s="50" t="s">
        <v>422</v>
      </c>
      <c r="I8" s="50" t="s">
        <v>422</v>
      </c>
      <c r="J8" s="50"/>
      <c r="K8" s="50"/>
      <c r="L8" s="49"/>
      <c r="M8" s="50"/>
      <c r="N8" s="50"/>
      <c r="O8" s="50"/>
      <c r="P8" s="50"/>
      <c r="Q8" s="49" t="s">
        <v>421</v>
      </c>
      <c r="R8" s="50"/>
      <c r="S8" s="50" t="s">
        <v>423</v>
      </c>
      <c r="T8" s="50"/>
      <c r="U8" s="50"/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5" t="s">
        <v>28</v>
      </c>
      <c r="B9" s="49" t="s">
        <v>429</v>
      </c>
      <c r="C9" s="50" t="s">
        <v>429</v>
      </c>
      <c r="D9" s="50" t="s">
        <v>426</v>
      </c>
      <c r="E9" s="50"/>
      <c r="F9" s="50"/>
      <c r="G9" s="49"/>
      <c r="H9" s="50" t="s">
        <v>429</v>
      </c>
      <c r="I9" s="50" t="s">
        <v>426</v>
      </c>
      <c r="J9" s="50"/>
      <c r="K9" s="50"/>
      <c r="L9" s="49"/>
      <c r="M9" s="50"/>
      <c r="N9" s="50"/>
      <c r="O9" s="50"/>
      <c r="P9" s="50"/>
      <c r="Q9" s="49"/>
      <c r="R9" s="50"/>
      <c r="S9" s="50"/>
      <c r="T9" s="50"/>
      <c r="U9" s="50"/>
      <c r="V9" s="49" t="s">
        <v>427</v>
      </c>
      <c r="W9" s="50" t="s">
        <v>428</v>
      </c>
      <c r="X9" s="50" t="s">
        <v>428</v>
      </c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5" t="s">
        <v>33</v>
      </c>
      <c r="B10" s="49" t="s">
        <v>432</v>
      </c>
      <c r="C10" s="50" t="s">
        <v>433</v>
      </c>
      <c r="D10" s="50" t="s">
        <v>433</v>
      </c>
      <c r="E10" s="50"/>
      <c r="F10" s="50"/>
      <c r="G10" s="49" t="s">
        <v>433</v>
      </c>
      <c r="H10" s="50" t="s">
        <v>430</v>
      </c>
      <c r="I10" s="50" t="s">
        <v>430</v>
      </c>
      <c r="J10" s="50"/>
      <c r="K10" s="50"/>
      <c r="L10" s="49" t="s">
        <v>434</v>
      </c>
      <c r="M10" s="50" t="s">
        <v>434</v>
      </c>
      <c r="N10" s="50" t="s">
        <v>430</v>
      </c>
      <c r="O10" s="50"/>
      <c r="P10" s="50"/>
      <c r="Q10" s="49" t="s">
        <v>432</v>
      </c>
      <c r="R10" s="50" t="s">
        <v>434</v>
      </c>
      <c r="S10" s="50" t="s">
        <v>431</v>
      </c>
      <c r="T10" s="50"/>
      <c r="U10" s="50"/>
      <c r="V10" s="49" t="s">
        <v>434</v>
      </c>
      <c r="W10" s="50" t="s">
        <v>431</v>
      </c>
      <c r="X10" s="50" t="s">
        <v>431</v>
      </c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5" t="s">
        <v>38</v>
      </c>
      <c r="B11" s="49" t="s">
        <v>439</v>
      </c>
      <c r="C11" s="50" t="s">
        <v>439</v>
      </c>
      <c r="D11" s="50" t="s">
        <v>438</v>
      </c>
      <c r="E11" s="50"/>
      <c r="F11" s="50"/>
      <c r="G11" s="49" t="s">
        <v>438</v>
      </c>
      <c r="H11" s="50" t="s">
        <v>438</v>
      </c>
      <c r="I11" s="50" t="s">
        <v>437</v>
      </c>
      <c r="J11" s="50"/>
      <c r="K11" s="50"/>
      <c r="L11" s="49"/>
      <c r="M11" s="50" t="s">
        <v>436</v>
      </c>
      <c r="N11" s="50" t="s">
        <v>436</v>
      </c>
      <c r="O11" s="50"/>
      <c r="P11" s="50"/>
      <c r="Q11" s="49" t="s">
        <v>436</v>
      </c>
      <c r="R11" s="50" t="s">
        <v>439</v>
      </c>
      <c r="S11" s="50" t="s">
        <v>439</v>
      </c>
      <c r="T11" s="50"/>
      <c r="U11" s="50"/>
      <c r="V11" s="49"/>
      <c r="W11" s="50" t="s">
        <v>437</v>
      </c>
      <c r="X11" s="50" t="s">
        <v>437</v>
      </c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5" t="s">
        <v>43</v>
      </c>
      <c r="B12" s="49" t="s">
        <v>442</v>
      </c>
      <c r="C12" s="50" t="s">
        <v>442</v>
      </c>
      <c r="D12" s="50" t="s">
        <v>443</v>
      </c>
      <c r="E12" s="50"/>
      <c r="F12" s="50"/>
      <c r="G12" s="49" t="s">
        <v>440</v>
      </c>
      <c r="H12" s="50"/>
      <c r="I12" s="50" t="s">
        <v>441</v>
      </c>
      <c r="J12" s="50"/>
      <c r="K12" s="50"/>
      <c r="L12" s="49" t="s">
        <v>440</v>
      </c>
      <c r="M12" s="50" t="s">
        <v>440</v>
      </c>
      <c r="N12" s="50" t="s">
        <v>441</v>
      </c>
      <c r="O12" s="50"/>
      <c r="P12" s="50"/>
      <c r="Q12" s="49" t="s">
        <v>443</v>
      </c>
      <c r="R12" s="50" t="s">
        <v>443</v>
      </c>
      <c r="S12" s="50" t="s">
        <v>442</v>
      </c>
      <c r="T12" s="50"/>
      <c r="U12" s="50"/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5" t="s">
        <v>48</v>
      </c>
      <c r="B13" s="49"/>
      <c r="C13" s="50" t="s">
        <v>445</v>
      </c>
      <c r="D13" s="50" t="s">
        <v>446</v>
      </c>
      <c r="E13" s="50"/>
      <c r="F13" s="50"/>
      <c r="G13" s="49" t="s">
        <v>445</v>
      </c>
      <c r="H13" s="50" t="s">
        <v>445</v>
      </c>
      <c r="I13" s="50"/>
      <c r="J13" s="50"/>
      <c r="K13" s="50"/>
      <c r="L13" s="49" t="s">
        <v>446</v>
      </c>
      <c r="M13" s="50" t="s">
        <v>446</v>
      </c>
      <c r="N13" s="50" t="s">
        <v>444</v>
      </c>
      <c r="O13" s="50"/>
      <c r="P13" s="50"/>
      <c r="Q13" s="49"/>
      <c r="R13" s="50"/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5" t="s">
        <v>53</v>
      </c>
      <c r="B14" s="49" t="s">
        <v>450</v>
      </c>
      <c r="C14" s="50" t="s">
        <v>451</v>
      </c>
      <c r="D14" s="50" t="s">
        <v>451</v>
      </c>
      <c r="E14" s="50"/>
      <c r="F14" s="50"/>
      <c r="G14" s="49" t="s">
        <v>450</v>
      </c>
      <c r="H14" s="50" t="s">
        <v>450</v>
      </c>
      <c r="I14" s="50" t="s">
        <v>447</v>
      </c>
      <c r="J14" s="50"/>
      <c r="K14" s="50"/>
      <c r="L14" s="49" t="s">
        <v>449</v>
      </c>
      <c r="M14" s="50" t="s">
        <v>448</v>
      </c>
      <c r="N14" s="50" t="s">
        <v>451</v>
      </c>
      <c r="O14" s="50"/>
      <c r="P14" s="50"/>
      <c r="Q14" s="49" t="s">
        <v>449</v>
      </c>
      <c r="R14" s="50" t="s">
        <v>449</v>
      </c>
      <c r="S14" s="50" t="s">
        <v>451</v>
      </c>
      <c r="T14" s="50"/>
      <c r="U14" s="50"/>
      <c r="V14" s="49" t="s">
        <v>447</v>
      </c>
      <c r="W14" s="50" t="s">
        <v>448</v>
      </c>
      <c r="X14" s="50" t="s">
        <v>448</v>
      </c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5" t="s">
        <v>58</v>
      </c>
      <c r="B15" s="49" t="s">
        <v>455</v>
      </c>
      <c r="C15" s="50" t="s">
        <v>455</v>
      </c>
      <c r="D15" s="50" t="s">
        <v>452</v>
      </c>
      <c r="E15" s="50"/>
      <c r="F15" s="50"/>
      <c r="G15" s="49" t="s">
        <v>453</v>
      </c>
      <c r="H15" s="50" t="s">
        <v>454</v>
      </c>
      <c r="I15" s="50" t="s">
        <v>454</v>
      </c>
      <c r="J15" s="50"/>
      <c r="K15" s="50"/>
      <c r="L15" s="49" t="s">
        <v>452</v>
      </c>
      <c r="M15" s="50" t="s">
        <v>452</v>
      </c>
      <c r="N15" s="50"/>
      <c r="O15" s="50"/>
      <c r="P15" s="50"/>
      <c r="Q15" s="49"/>
      <c r="R15" s="50"/>
      <c r="S15" s="50" t="s">
        <v>455</v>
      </c>
      <c r="T15" s="50"/>
      <c r="U15" s="50"/>
      <c r="V15" s="49" t="s">
        <v>453</v>
      </c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5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64</v>
      </c>
      <c r="M16" s="50" t="s">
        <v>463</v>
      </c>
      <c r="N16" s="50" t="s">
        <v>462</v>
      </c>
      <c r="O16" s="50"/>
      <c r="P16" s="50"/>
      <c r="Q16" s="49" t="s">
        <v>456</v>
      </c>
      <c r="R16" s="50" t="s">
        <v>459</v>
      </c>
      <c r="S16" s="50" t="s">
        <v>460</v>
      </c>
      <c r="T16" s="50"/>
      <c r="U16" s="50"/>
      <c r="V16" s="49" t="s">
        <v>458</v>
      </c>
      <c r="W16" s="50" t="s">
        <v>457</v>
      </c>
      <c r="X16" s="50" t="s">
        <v>461</v>
      </c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5" t="s">
        <v>66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2</v>
      </c>
      <c r="M17" s="50" t="s">
        <v>467</v>
      </c>
      <c r="N17" s="50" t="s">
        <v>466</v>
      </c>
      <c r="O17" s="50"/>
      <c r="P17" s="50"/>
      <c r="Q17" s="49"/>
      <c r="R17" s="50"/>
      <c r="S17" s="50"/>
      <c r="T17" s="50"/>
      <c r="U17" s="50"/>
      <c r="V17" s="49"/>
      <c r="W17" s="50"/>
      <c r="X17" s="50"/>
      <c r="Y17" s="50"/>
      <c r="Z17" s="50"/>
      <c r="AA17" s="49"/>
      <c r="AB17" s="50"/>
      <c r="AC17" s="50"/>
      <c r="AD17" s="50"/>
      <c r="AE17" s="50"/>
    </row>
    <row r="18" customFormat="false" ht="13.5" hidden="false" customHeight="true" outlineLevel="0" collapsed="false">
      <c r="A18" s="45" t="s">
        <v>71</v>
      </c>
      <c r="B18" s="49" t="s">
        <v>482</v>
      </c>
      <c r="C18" s="50" t="s">
        <v>922</v>
      </c>
      <c r="D18" s="50" t="s">
        <v>484</v>
      </c>
      <c r="E18" s="50"/>
      <c r="F18" s="50"/>
      <c r="G18" s="49"/>
      <c r="H18" s="50"/>
      <c r="I18" s="50"/>
      <c r="J18" s="50"/>
      <c r="K18" s="50"/>
      <c r="L18" s="49" t="s">
        <v>478</v>
      </c>
      <c r="M18" s="50" t="s">
        <v>481</v>
      </c>
      <c r="N18" s="50" t="s">
        <v>922</v>
      </c>
      <c r="O18" s="50"/>
      <c r="P18" s="50"/>
      <c r="Q18" s="49" t="s">
        <v>480</v>
      </c>
      <c r="R18" s="50"/>
      <c r="S18" s="50" t="s">
        <v>485</v>
      </c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5" t="s">
        <v>76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3</v>
      </c>
      <c r="M19" s="50"/>
      <c r="N19" s="50" t="s">
        <v>495</v>
      </c>
      <c r="O19" s="50"/>
      <c r="P19" s="50"/>
      <c r="Q19" s="49"/>
      <c r="R19" s="50"/>
      <c r="S19" s="50"/>
      <c r="T19" s="50"/>
      <c r="U19" s="50"/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5" t="s">
        <v>81</v>
      </c>
      <c r="B20" s="49" t="s">
        <v>923</v>
      </c>
      <c r="C20" s="50"/>
      <c r="D20" s="50" t="s">
        <v>504</v>
      </c>
      <c r="E20" s="50"/>
      <c r="F20" s="50"/>
      <c r="G20" s="49"/>
      <c r="H20" s="50"/>
      <c r="I20" s="50"/>
      <c r="J20" s="50"/>
      <c r="K20" s="50"/>
      <c r="L20" s="49" t="s">
        <v>924</v>
      </c>
      <c r="M20" s="50" t="s">
        <v>925</v>
      </c>
      <c r="N20" s="50" t="s">
        <v>498</v>
      </c>
      <c r="O20" s="50"/>
      <c r="P20" s="50"/>
      <c r="Q20" s="49"/>
      <c r="R20" s="50"/>
      <c r="S20" s="50"/>
      <c r="T20" s="50"/>
      <c r="U20" s="50"/>
      <c r="V20" s="49"/>
      <c r="W20" s="50"/>
      <c r="X20" s="50"/>
      <c r="Y20" s="50"/>
      <c r="Z20" s="50"/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5" t="s">
        <v>86</v>
      </c>
      <c r="B21" s="49" t="s">
        <v>507</v>
      </c>
      <c r="C21" s="50"/>
      <c r="D21" s="50" t="s">
        <v>505</v>
      </c>
      <c r="E21" s="50"/>
      <c r="F21" s="50"/>
      <c r="G21" s="49"/>
      <c r="H21" s="50"/>
      <c r="I21" s="50"/>
      <c r="J21" s="50"/>
      <c r="K21" s="50"/>
      <c r="L21" s="49"/>
      <c r="M21" s="50"/>
      <c r="N21" s="50"/>
      <c r="O21" s="50"/>
      <c r="P21" s="50"/>
      <c r="Q21" s="49"/>
      <c r="R21" s="50"/>
      <c r="S21" s="50"/>
      <c r="T21" s="50"/>
      <c r="U21" s="50"/>
      <c r="V21" s="49"/>
      <c r="W21" s="50"/>
      <c r="X21" s="50"/>
      <c r="Y21" s="50"/>
      <c r="Z21" s="50"/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5" t="s">
        <v>89</v>
      </c>
      <c r="B22" s="49"/>
      <c r="C22" s="50"/>
      <c r="D22" s="50"/>
      <c r="E22" s="50"/>
      <c r="F22" s="50"/>
      <c r="G22" s="49"/>
      <c r="H22" s="50"/>
      <c r="I22" s="50"/>
      <c r="J22" s="50"/>
      <c r="K22" s="50"/>
      <c r="L22" s="49" t="s">
        <v>926</v>
      </c>
      <c r="M22" s="50" t="s">
        <v>515</v>
      </c>
      <c r="N22" s="50" t="s">
        <v>927</v>
      </c>
      <c r="O22" s="50"/>
      <c r="P22" s="50"/>
      <c r="Q22" s="49" t="s">
        <v>510</v>
      </c>
      <c r="R22" s="50" t="s">
        <v>928</v>
      </c>
      <c r="S22" s="50" t="s">
        <v>929</v>
      </c>
      <c r="T22" s="50"/>
      <c r="U22" s="50"/>
      <c r="V22" s="49" t="s">
        <v>930</v>
      </c>
      <c r="W22" s="50" t="s">
        <v>517</v>
      </c>
      <c r="X22" s="50" t="s">
        <v>931</v>
      </c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5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 t="s">
        <v>523</v>
      </c>
      <c r="M23" s="50" t="s">
        <v>932</v>
      </c>
      <c r="N23" s="50"/>
      <c r="O23" s="50"/>
      <c r="P23" s="50"/>
      <c r="Q23" s="49"/>
      <c r="R23" s="50"/>
      <c r="S23" s="50"/>
      <c r="T23" s="50"/>
      <c r="U23" s="50"/>
      <c r="V23" s="49" t="s">
        <v>535</v>
      </c>
      <c r="W23" s="50"/>
      <c r="X23" s="50" t="s">
        <v>933</v>
      </c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5" t="s">
        <v>96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5" t="s">
        <v>99</v>
      </c>
      <c r="B25" s="49" t="s">
        <v>542</v>
      </c>
      <c r="C25" s="50"/>
      <c r="D25" s="50" t="s">
        <v>543</v>
      </c>
      <c r="E25" s="50"/>
      <c r="F25" s="50"/>
      <c r="G25" s="49" t="s">
        <v>539</v>
      </c>
      <c r="H25" s="50" t="s">
        <v>544</v>
      </c>
      <c r="I25" s="50" t="s">
        <v>541</v>
      </c>
      <c r="J25" s="50"/>
      <c r="K25" s="50"/>
      <c r="L25" s="49"/>
      <c r="M25" s="50"/>
      <c r="N25" s="50"/>
      <c r="O25" s="50"/>
      <c r="P25" s="50"/>
      <c r="Q25" s="49" t="s">
        <v>542</v>
      </c>
      <c r="R25" s="50" t="s">
        <v>543</v>
      </c>
      <c r="S25" s="50" t="s">
        <v>544</v>
      </c>
      <c r="T25" s="50"/>
      <c r="U25" s="50"/>
      <c r="V25" s="49"/>
      <c r="W25" s="50"/>
      <c r="X25" s="50"/>
      <c r="Y25" s="50"/>
      <c r="Z25" s="50"/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5" t="s">
        <v>102</v>
      </c>
      <c r="B26" s="49"/>
      <c r="C26" s="50"/>
      <c r="D26" s="50"/>
      <c r="E26" s="50"/>
      <c r="F26" s="50"/>
      <c r="G26" s="49"/>
      <c r="H26" s="50"/>
      <c r="I26" s="50"/>
      <c r="J26" s="50"/>
      <c r="K26" s="50"/>
      <c r="L26" s="49"/>
      <c r="M26" s="50" t="s">
        <v>548</v>
      </c>
      <c r="N26" s="50" t="s">
        <v>934</v>
      </c>
      <c r="O26" s="50"/>
      <c r="P26" s="50"/>
      <c r="Q26" s="49" t="s">
        <v>934</v>
      </c>
      <c r="R26" s="50" t="s">
        <v>934</v>
      </c>
      <c r="S26" s="50" t="s">
        <v>547</v>
      </c>
      <c r="T26" s="50"/>
      <c r="U26" s="50"/>
      <c r="V26" s="49"/>
      <c r="W26" s="50"/>
      <c r="X26" s="50"/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5" t="s">
        <v>105</v>
      </c>
      <c r="B27" s="49" t="s">
        <v>549</v>
      </c>
      <c r="C27" s="50" t="s">
        <v>935</v>
      </c>
      <c r="D27" s="50" t="s">
        <v>552</v>
      </c>
      <c r="E27" s="50"/>
      <c r="F27" s="50"/>
      <c r="G27" s="49" t="s">
        <v>550</v>
      </c>
      <c r="H27" s="50" t="s">
        <v>935</v>
      </c>
      <c r="I27" s="50" t="s">
        <v>549</v>
      </c>
      <c r="J27" s="50"/>
      <c r="K27" s="50"/>
      <c r="L27" s="49"/>
      <c r="M27" s="50"/>
      <c r="N27" s="50"/>
      <c r="O27" s="50"/>
      <c r="P27" s="50"/>
      <c r="Q27" s="49" t="s">
        <v>935</v>
      </c>
      <c r="R27" s="50"/>
      <c r="S27" s="50" t="s">
        <v>551</v>
      </c>
      <c r="T27" s="50"/>
      <c r="U27" s="50"/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5" t="s">
        <v>108</v>
      </c>
      <c r="B28" s="49" t="s">
        <v>558</v>
      </c>
      <c r="C28" s="50" t="s">
        <v>556</v>
      </c>
      <c r="D28" s="50" t="s">
        <v>560</v>
      </c>
      <c r="E28" s="50"/>
      <c r="F28" s="50"/>
      <c r="G28" s="49"/>
      <c r="H28" s="50"/>
      <c r="I28" s="50"/>
      <c r="J28" s="50"/>
      <c r="K28" s="50"/>
      <c r="L28" s="49" t="s">
        <v>558</v>
      </c>
      <c r="M28" s="50" t="s">
        <v>559</v>
      </c>
      <c r="N28" s="50" t="s">
        <v>555</v>
      </c>
      <c r="O28" s="50"/>
      <c r="P28" s="50"/>
      <c r="Q28" s="49"/>
      <c r="R28" s="50"/>
      <c r="S28" s="50"/>
      <c r="T28" s="50"/>
      <c r="U28" s="50"/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5" t="s">
        <v>111</v>
      </c>
      <c r="B29" s="49"/>
      <c r="C29" s="50"/>
      <c r="D29" s="50"/>
      <c r="E29" s="50"/>
      <c r="F29" s="50"/>
      <c r="G29" s="49" t="s">
        <v>564</v>
      </c>
      <c r="H29" s="50"/>
      <c r="I29" s="50" t="s">
        <v>565</v>
      </c>
      <c r="J29" s="50"/>
      <c r="K29" s="50"/>
      <c r="L29" s="49" t="s">
        <v>563</v>
      </c>
      <c r="M29" s="50" t="s">
        <v>562</v>
      </c>
      <c r="N29" s="50" t="s">
        <v>567</v>
      </c>
      <c r="O29" s="50"/>
      <c r="P29" s="50"/>
      <c r="Q29" s="49"/>
      <c r="R29" s="50"/>
      <c r="S29" s="50"/>
      <c r="T29" s="50"/>
      <c r="U29" s="50"/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5" t="s">
        <v>114</v>
      </c>
      <c r="B30" s="49"/>
      <c r="C30" s="50"/>
      <c r="D30" s="50"/>
      <c r="E30" s="50"/>
      <c r="F30" s="50"/>
      <c r="G30" s="49" t="s">
        <v>936</v>
      </c>
      <c r="H30" s="50" t="s">
        <v>936</v>
      </c>
      <c r="I30" s="50" t="s">
        <v>570</v>
      </c>
      <c r="J30" s="50"/>
      <c r="K30" s="50"/>
      <c r="L30" s="49" t="s">
        <v>568</v>
      </c>
      <c r="M30" s="50"/>
      <c r="N30" s="50" t="s">
        <v>569</v>
      </c>
      <c r="O30" s="50"/>
      <c r="P30" s="50"/>
      <c r="Q30" s="49"/>
      <c r="R30" s="50"/>
      <c r="S30" s="50"/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5" t="s">
        <v>117</v>
      </c>
      <c r="B31" s="49"/>
      <c r="C31" s="50"/>
      <c r="D31" s="50"/>
      <c r="E31" s="50"/>
      <c r="F31" s="50"/>
      <c r="G31" s="49" t="s">
        <v>573</v>
      </c>
      <c r="H31" s="50"/>
      <c r="I31" s="50" t="s">
        <v>572</v>
      </c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5" t="s">
        <v>120</v>
      </c>
      <c r="B32" s="49"/>
      <c r="C32" s="50"/>
      <c r="D32" s="50"/>
      <c r="E32" s="50"/>
      <c r="F32" s="50"/>
      <c r="G32" s="49" t="s">
        <v>577</v>
      </c>
      <c r="H32" s="50" t="s">
        <v>578</v>
      </c>
      <c r="I32" s="50" t="s">
        <v>580</v>
      </c>
      <c r="J32" s="50"/>
      <c r="K32" s="50"/>
      <c r="L32" s="49"/>
      <c r="M32" s="50"/>
      <c r="N32" s="50"/>
      <c r="O32" s="50"/>
      <c r="P32" s="50"/>
      <c r="Q32" s="49" t="s">
        <v>579</v>
      </c>
      <c r="R32" s="50" t="s">
        <v>579</v>
      </c>
      <c r="S32" s="50"/>
      <c r="T32" s="50"/>
      <c r="U32" s="50"/>
      <c r="V32" s="49"/>
      <c r="W32" s="50"/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5" t="s">
        <v>123</v>
      </c>
      <c r="B33" s="49" t="s">
        <v>937</v>
      </c>
      <c r="C33" s="50" t="s">
        <v>938</v>
      </c>
      <c r="D33" s="50"/>
      <c r="E33" s="50"/>
      <c r="F33" s="50"/>
      <c r="G33" s="49"/>
      <c r="H33" s="50"/>
      <c r="I33" s="50"/>
      <c r="J33" s="50"/>
      <c r="K33" s="50"/>
      <c r="L33" s="49" t="s">
        <v>939</v>
      </c>
      <c r="M33" s="50" t="s">
        <v>940</v>
      </c>
      <c r="N33" s="50" t="s">
        <v>941</v>
      </c>
      <c r="O33" s="50"/>
      <c r="P33" s="50"/>
      <c r="Q33" s="49" t="s">
        <v>942</v>
      </c>
      <c r="R33" s="50" t="s">
        <v>942</v>
      </c>
      <c r="S33" s="50" t="s">
        <v>942</v>
      </c>
      <c r="T33" s="50"/>
      <c r="U33" s="50"/>
      <c r="V33" s="49" t="s">
        <v>943</v>
      </c>
      <c r="W33" s="50" t="s">
        <v>944</v>
      </c>
      <c r="X33" s="50" t="s">
        <v>945</v>
      </c>
      <c r="Y33" s="50"/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5" t="s">
        <v>126</v>
      </c>
      <c r="B34" s="49"/>
      <c r="C34" s="50"/>
      <c r="D34" s="50"/>
      <c r="E34" s="50"/>
      <c r="F34" s="50"/>
      <c r="G34" s="49"/>
      <c r="H34" s="50"/>
      <c r="I34" s="50"/>
      <c r="J34" s="50"/>
      <c r="K34" s="50"/>
      <c r="L34" s="49" t="s">
        <v>946</v>
      </c>
      <c r="M34" s="50" t="s">
        <v>947</v>
      </c>
      <c r="N34" s="50" t="s">
        <v>948</v>
      </c>
      <c r="O34" s="50"/>
      <c r="P34" s="50"/>
      <c r="Q34" s="49"/>
      <c r="R34" s="50"/>
      <c r="S34" s="50"/>
      <c r="T34" s="50"/>
      <c r="U34" s="50"/>
      <c r="V34" s="49" t="s">
        <v>949</v>
      </c>
      <c r="W34" s="50" t="s">
        <v>949</v>
      </c>
      <c r="X34" s="50" t="s">
        <v>949</v>
      </c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5" t="s">
        <v>129</v>
      </c>
      <c r="B35" s="49" t="s">
        <v>950</v>
      </c>
      <c r="C35" s="50"/>
      <c r="D35" s="50" t="s">
        <v>951</v>
      </c>
      <c r="E35" s="50"/>
      <c r="F35" s="50"/>
      <c r="G35" s="49" t="s">
        <v>952</v>
      </c>
      <c r="H35" s="50" t="s">
        <v>952</v>
      </c>
      <c r="I35" s="50" t="s">
        <v>952</v>
      </c>
      <c r="J35" s="50"/>
      <c r="K35" s="50"/>
      <c r="L35" s="49"/>
      <c r="M35" s="50"/>
      <c r="N35" s="50"/>
      <c r="O35" s="50"/>
      <c r="P35" s="50"/>
      <c r="Q35" s="49" t="s">
        <v>953</v>
      </c>
      <c r="R35" s="50" t="s">
        <v>954</v>
      </c>
      <c r="S35" s="50"/>
      <c r="T35" s="50"/>
      <c r="U35" s="50"/>
      <c r="V35" s="49"/>
      <c r="W35" s="50"/>
      <c r="X35" s="50"/>
      <c r="Y35" s="50"/>
      <c r="Z35" s="50"/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5" t="s">
        <v>132</v>
      </c>
      <c r="B36" s="49" t="s">
        <v>596</v>
      </c>
      <c r="C36" s="50" t="s">
        <v>598</v>
      </c>
      <c r="D36" s="50" t="s">
        <v>598</v>
      </c>
      <c r="E36" s="50"/>
      <c r="F36" s="50"/>
      <c r="G36" s="49"/>
      <c r="H36" s="50"/>
      <c r="I36" s="50"/>
      <c r="J36" s="50"/>
      <c r="K36" s="50"/>
      <c r="L36" s="49" t="s">
        <v>600</v>
      </c>
      <c r="M36" s="50" t="s">
        <v>600</v>
      </c>
      <c r="N36" s="50" t="s">
        <v>597</v>
      </c>
      <c r="O36" s="50"/>
      <c r="P36" s="50"/>
      <c r="Q36" s="49"/>
      <c r="R36" s="50"/>
      <c r="S36" s="50"/>
      <c r="T36" s="50"/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5" t="s">
        <v>135</v>
      </c>
      <c r="B37" s="49" t="s">
        <v>602</v>
      </c>
      <c r="C37" s="50" t="s">
        <v>955</v>
      </c>
      <c r="D37" s="50" t="s">
        <v>955</v>
      </c>
      <c r="E37" s="50"/>
      <c r="F37" s="50"/>
      <c r="G37" s="49"/>
      <c r="H37" s="50"/>
      <c r="I37" s="50"/>
      <c r="J37" s="50"/>
      <c r="K37" s="50"/>
      <c r="L37" s="49" t="s">
        <v>956</v>
      </c>
      <c r="M37" s="50" t="s">
        <v>956</v>
      </c>
      <c r="N37" s="50" t="s">
        <v>604</v>
      </c>
      <c r="O37" s="50"/>
      <c r="P37" s="50"/>
      <c r="Q37" s="49"/>
      <c r="R37" s="50"/>
      <c r="S37" s="50"/>
      <c r="T37" s="50"/>
      <c r="U37" s="50"/>
      <c r="V37" s="49" t="s">
        <v>955</v>
      </c>
      <c r="W37" s="50" t="s">
        <v>602</v>
      </c>
      <c r="X37" s="50" t="s">
        <v>956</v>
      </c>
      <c r="Y37" s="50"/>
      <c r="Z37" s="50"/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5" t="s">
        <v>138</v>
      </c>
      <c r="B38" s="49"/>
      <c r="C38" s="50"/>
      <c r="D38" s="50"/>
      <c r="E38" s="50"/>
      <c r="F38" s="50"/>
      <c r="G38" s="49" t="s">
        <v>609</v>
      </c>
      <c r="H38" s="50" t="s">
        <v>607</v>
      </c>
      <c r="I38" s="50" t="s">
        <v>606</v>
      </c>
      <c r="J38" s="50"/>
      <c r="K38" s="50"/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 t="s">
        <v>609</v>
      </c>
      <c r="X38" s="50" t="s">
        <v>610</v>
      </c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5" t="s">
        <v>141</v>
      </c>
      <c r="B39" s="49" t="s">
        <v>615</v>
      </c>
      <c r="C39" s="50" t="s">
        <v>616</v>
      </c>
      <c r="D39" s="50" t="s">
        <v>616</v>
      </c>
      <c r="E39" s="50"/>
      <c r="F39" s="50"/>
      <c r="G39" s="49"/>
      <c r="H39" s="50"/>
      <c r="I39" s="50"/>
      <c r="J39" s="50"/>
      <c r="K39" s="50"/>
      <c r="L39" s="49"/>
      <c r="M39" s="50"/>
      <c r="N39" s="50"/>
      <c r="O39" s="50"/>
      <c r="P39" s="50"/>
      <c r="Q39" s="49" t="s">
        <v>614</v>
      </c>
      <c r="R39" s="50" t="s">
        <v>614</v>
      </c>
      <c r="S39" s="50" t="s">
        <v>613</v>
      </c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5" t="s">
        <v>144</v>
      </c>
      <c r="B40" s="49" t="s">
        <v>618</v>
      </c>
      <c r="C40" s="50" t="s">
        <v>618</v>
      </c>
      <c r="D40" s="50" t="s">
        <v>957</v>
      </c>
      <c r="E40" s="50"/>
      <c r="F40" s="50"/>
      <c r="G40" s="49" t="s">
        <v>958</v>
      </c>
      <c r="H40" s="50" t="s">
        <v>957</v>
      </c>
      <c r="I40" s="50" t="s">
        <v>957</v>
      </c>
      <c r="J40" s="50"/>
      <c r="K40" s="50"/>
      <c r="L40" s="49"/>
      <c r="M40" s="50"/>
      <c r="N40" s="50"/>
      <c r="O40" s="50"/>
      <c r="P40" s="50"/>
      <c r="Q40" s="49" t="s">
        <v>958</v>
      </c>
      <c r="R40" s="50" t="s">
        <v>958</v>
      </c>
      <c r="S40" s="50" t="s">
        <v>619</v>
      </c>
      <c r="T40" s="50"/>
      <c r="U40" s="50"/>
      <c r="V40" s="49" t="s">
        <v>620</v>
      </c>
      <c r="W40" s="50"/>
      <c r="X40" s="50" t="s">
        <v>619</v>
      </c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5" t="s">
        <v>147</v>
      </c>
      <c r="B41" s="49"/>
      <c r="C41" s="50"/>
      <c r="D41" s="50"/>
      <c r="E41" s="50"/>
      <c r="F41" s="50"/>
      <c r="G41" s="49" t="s">
        <v>623</v>
      </c>
      <c r="H41" s="50" t="s">
        <v>623</v>
      </c>
      <c r="I41" s="50" t="s">
        <v>625</v>
      </c>
      <c r="J41" s="50"/>
      <c r="K41" s="50"/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 t="s">
        <v>624</v>
      </c>
      <c r="W41" s="50" t="s">
        <v>625</v>
      </c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5" t="s">
        <v>150</v>
      </c>
      <c r="B42" s="49"/>
      <c r="C42" s="50"/>
      <c r="D42" s="50"/>
      <c r="E42" s="50"/>
      <c r="F42" s="50"/>
      <c r="G42" s="49"/>
      <c r="H42" s="50" t="s">
        <v>959</v>
      </c>
      <c r="I42" s="50" t="s">
        <v>633</v>
      </c>
      <c r="J42" s="50"/>
      <c r="K42" s="50"/>
      <c r="L42" s="49" t="s">
        <v>959</v>
      </c>
      <c r="M42" s="50" t="s">
        <v>959</v>
      </c>
      <c r="N42" s="50"/>
      <c r="O42" s="50"/>
      <c r="P42" s="50"/>
      <c r="Q42" s="49"/>
      <c r="R42" s="50"/>
      <c r="S42" s="50"/>
      <c r="T42" s="50"/>
      <c r="U42" s="50"/>
      <c r="V42" s="49" t="s">
        <v>629</v>
      </c>
      <c r="W42" s="50"/>
      <c r="X42" s="50" t="s">
        <v>630</v>
      </c>
      <c r="Y42" s="50"/>
      <c r="Z42" s="50"/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5" t="s">
        <v>153</v>
      </c>
      <c r="B43" s="49"/>
      <c r="C43" s="50"/>
      <c r="D43" s="50"/>
      <c r="E43" s="50"/>
      <c r="F43" s="50"/>
      <c r="G43" s="49"/>
      <c r="H43" s="50"/>
      <c r="I43" s="50"/>
      <c r="J43" s="50"/>
      <c r="K43" s="50"/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 t="s">
        <v>637</v>
      </c>
      <c r="W43" s="50" t="s">
        <v>635</v>
      </c>
      <c r="X43" s="50" t="s">
        <v>636</v>
      </c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5" t="s">
        <v>156</v>
      </c>
      <c r="B44" s="49"/>
      <c r="C44" s="50"/>
      <c r="D44" s="50"/>
      <c r="E44" s="50"/>
      <c r="F44" s="50"/>
      <c r="G44" s="49" t="s">
        <v>644</v>
      </c>
      <c r="H44" s="50"/>
      <c r="I44" s="50" t="s">
        <v>960</v>
      </c>
      <c r="J44" s="50"/>
      <c r="K44" s="50"/>
      <c r="L44" s="49" t="s">
        <v>639</v>
      </c>
      <c r="M44" s="50" t="s">
        <v>643</v>
      </c>
      <c r="N44" s="50" t="s">
        <v>640</v>
      </c>
      <c r="O44" s="50"/>
      <c r="P44" s="50"/>
      <c r="Q44" s="49" t="s">
        <v>638</v>
      </c>
      <c r="R44" s="50" t="s">
        <v>640</v>
      </c>
      <c r="S44" s="50" t="s">
        <v>644</v>
      </c>
      <c r="T44" s="50"/>
      <c r="U44" s="50"/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5" t="s">
        <v>159</v>
      </c>
      <c r="B45" s="49"/>
      <c r="C45" s="50"/>
      <c r="D45" s="50"/>
      <c r="E45" s="50"/>
      <c r="F45" s="50"/>
      <c r="G45" s="49" t="s">
        <v>646</v>
      </c>
      <c r="H45" s="50"/>
      <c r="I45" s="50" t="s">
        <v>652</v>
      </c>
      <c r="J45" s="50"/>
      <c r="K45" s="50"/>
      <c r="L45" s="49" t="s">
        <v>649</v>
      </c>
      <c r="M45" s="50" t="s">
        <v>651</v>
      </c>
      <c r="N45" s="50" t="s">
        <v>653</v>
      </c>
      <c r="O45" s="50"/>
      <c r="P45" s="50"/>
      <c r="Q45" s="49"/>
      <c r="R45" s="50"/>
      <c r="S45" s="50"/>
      <c r="T45" s="50"/>
      <c r="U45" s="50"/>
      <c r="V45" s="49" t="s">
        <v>647</v>
      </c>
      <c r="W45" s="50" t="s">
        <v>650</v>
      </c>
      <c r="X45" s="50" t="s">
        <v>648</v>
      </c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5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 t="s">
        <v>654</v>
      </c>
      <c r="R46" s="50" t="s">
        <v>654</v>
      </c>
      <c r="S46" s="50" t="s">
        <v>655</v>
      </c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5" t="s">
        <v>164</v>
      </c>
      <c r="B47" s="49"/>
      <c r="C47" s="50" t="s">
        <v>658</v>
      </c>
      <c r="D47" s="50" t="s">
        <v>658</v>
      </c>
      <c r="E47" s="50"/>
      <c r="F47" s="50"/>
      <c r="G47" s="49"/>
      <c r="H47" s="50"/>
      <c r="I47" s="50"/>
      <c r="J47" s="50"/>
      <c r="K47" s="50"/>
      <c r="L47" s="49"/>
      <c r="M47" s="50"/>
      <c r="N47" s="50"/>
      <c r="O47" s="50"/>
      <c r="P47" s="50"/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5" t="s">
        <v>166</v>
      </c>
      <c r="B48" s="49"/>
      <c r="C48" s="50"/>
      <c r="D48" s="50"/>
      <c r="E48" s="50"/>
      <c r="F48" s="50"/>
      <c r="G48" s="49"/>
      <c r="H48" s="50"/>
      <c r="I48" s="50"/>
      <c r="J48" s="50"/>
      <c r="K48" s="50"/>
      <c r="L48" s="49" t="s">
        <v>961</v>
      </c>
      <c r="M48" s="50" t="s">
        <v>962</v>
      </c>
      <c r="N48" s="50" t="s">
        <v>670</v>
      </c>
      <c r="O48" s="50"/>
      <c r="P48" s="50"/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5" t="s">
        <v>169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73</v>
      </c>
      <c r="M49" s="50"/>
      <c r="N49" s="50" t="s">
        <v>674</v>
      </c>
      <c r="O49" s="50"/>
      <c r="P49" s="50"/>
      <c r="Q49" s="49" t="s">
        <v>673</v>
      </c>
      <c r="R49" s="50"/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5" t="s">
        <v>171</v>
      </c>
      <c r="B50" s="49"/>
      <c r="C50" s="50"/>
      <c r="D50" s="50"/>
      <c r="E50" s="50"/>
      <c r="F50" s="50"/>
      <c r="G50" s="49" t="s">
        <v>963</v>
      </c>
      <c r="H50" s="50" t="s">
        <v>964</v>
      </c>
      <c r="I50" s="50" t="s">
        <v>965</v>
      </c>
      <c r="J50" s="50"/>
      <c r="K50" s="50"/>
      <c r="L50" s="49"/>
      <c r="M50" s="50"/>
      <c r="N50" s="50"/>
      <c r="O50" s="50"/>
      <c r="P50" s="50"/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5" t="s">
        <v>173</v>
      </c>
      <c r="B51" s="49"/>
      <c r="C51" s="50"/>
      <c r="D51" s="50"/>
      <c r="E51" s="50"/>
      <c r="F51" s="50"/>
      <c r="G51" s="49"/>
      <c r="H51" s="50"/>
      <c r="I51" s="50"/>
      <c r="J51" s="50"/>
      <c r="K51" s="50"/>
      <c r="L51" s="49"/>
      <c r="M51" s="50"/>
      <c r="N51" s="50"/>
      <c r="O51" s="50"/>
      <c r="P51" s="50"/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5" t="s">
        <v>175</v>
      </c>
      <c r="B52" s="49"/>
      <c r="C52" s="50"/>
      <c r="D52" s="50"/>
      <c r="E52" s="50"/>
      <c r="F52" s="50"/>
      <c r="G52" s="49" t="s">
        <v>966</v>
      </c>
      <c r="H52" s="50"/>
      <c r="I52" s="50" t="s">
        <v>967</v>
      </c>
      <c r="J52" s="50"/>
      <c r="K52" s="50"/>
      <c r="L52" s="49" t="s">
        <v>966</v>
      </c>
      <c r="M52" s="50" t="s">
        <v>966</v>
      </c>
      <c r="N52" s="50" t="s">
        <v>968</v>
      </c>
      <c r="O52" s="50"/>
      <c r="P52" s="50"/>
      <c r="Q52" s="49" t="s">
        <v>969</v>
      </c>
      <c r="R52" s="50" t="s">
        <v>968</v>
      </c>
      <c r="S52" s="50" t="s">
        <v>968</v>
      </c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5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970</v>
      </c>
      <c r="M53" s="50" t="s">
        <v>706</v>
      </c>
      <c r="N53" s="50" t="s">
        <v>704</v>
      </c>
      <c r="O53" s="50"/>
      <c r="P53" s="50"/>
      <c r="Q53" s="49"/>
      <c r="R53" s="50"/>
      <c r="S53" s="50"/>
      <c r="T53" s="50"/>
      <c r="U53" s="50"/>
      <c r="V53" s="49" t="s">
        <v>970</v>
      </c>
      <c r="W53" s="50" t="s">
        <v>707</v>
      </c>
      <c r="X53" s="50" t="s">
        <v>971</v>
      </c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5" t="s">
        <v>179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/>
      <c r="M54" s="50"/>
      <c r="N54" s="50"/>
      <c r="O54" s="50"/>
      <c r="P54" s="50"/>
      <c r="Q54" s="49"/>
      <c r="R54" s="50"/>
      <c r="S54" s="50"/>
      <c r="T54" s="50"/>
      <c r="U54" s="50"/>
      <c r="V54" s="49" t="s">
        <v>716</v>
      </c>
      <c r="W54" s="50" t="s">
        <v>972</v>
      </c>
      <c r="X54" s="50" t="s">
        <v>719</v>
      </c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5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/>
      <c r="M55" s="50"/>
      <c r="N55" s="50"/>
      <c r="O55" s="50"/>
      <c r="P55" s="50"/>
      <c r="Q55" s="49" t="s">
        <v>973</v>
      </c>
      <c r="R55" s="50" t="s">
        <v>722</v>
      </c>
      <c r="S55" s="50" t="s">
        <v>974</v>
      </c>
      <c r="T55" s="50"/>
      <c r="U55" s="50"/>
      <c r="V55" s="49"/>
      <c r="W55" s="50"/>
      <c r="X55" s="50"/>
      <c r="Y55" s="50"/>
      <c r="Z55" s="50"/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5" t="s">
        <v>183</v>
      </c>
      <c r="B56" s="49"/>
      <c r="C56" s="50"/>
      <c r="D56" s="50"/>
      <c r="E56" s="50"/>
      <c r="F56" s="50"/>
      <c r="G56" s="49"/>
      <c r="H56" s="50"/>
      <c r="I56" s="50"/>
      <c r="J56" s="50"/>
      <c r="K56" s="50"/>
      <c r="L56" s="49" t="s">
        <v>975</v>
      </c>
      <c r="M56" s="50" t="s">
        <v>976</v>
      </c>
      <c r="N56" s="50" t="s">
        <v>977</v>
      </c>
      <c r="O56" s="50"/>
      <c r="P56" s="50"/>
      <c r="Q56" s="49"/>
      <c r="R56" s="50"/>
      <c r="S56" s="50"/>
      <c r="T56" s="50"/>
      <c r="U56" s="50"/>
      <c r="V56" s="49"/>
      <c r="W56" s="50"/>
      <c r="X56" s="50"/>
      <c r="Y56" s="50"/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5" t="s">
        <v>185</v>
      </c>
      <c r="B57" s="49"/>
      <c r="C57" s="50"/>
      <c r="D57" s="50"/>
      <c r="E57" s="50"/>
      <c r="F57" s="50"/>
      <c r="G57" s="49"/>
      <c r="H57" s="50" t="s">
        <v>978</v>
      </c>
      <c r="I57" s="50" t="s">
        <v>978</v>
      </c>
      <c r="J57" s="50"/>
      <c r="K57" s="50"/>
      <c r="L57" s="49"/>
      <c r="M57" s="50"/>
      <c r="N57" s="50"/>
      <c r="O57" s="50"/>
      <c r="P57" s="50"/>
      <c r="Q57" s="49"/>
      <c r="R57" s="50" t="s">
        <v>979</v>
      </c>
      <c r="S57" s="50" t="s">
        <v>979</v>
      </c>
      <c r="T57" s="50"/>
      <c r="U57" s="50"/>
      <c r="V57" s="49"/>
      <c r="W57" s="50"/>
      <c r="X57" s="50"/>
      <c r="Y57" s="50"/>
      <c r="Z57" s="50"/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5" t="s">
        <v>187</v>
      </c>
      <c r="B58" s="49"/>
      <c r="C58" s="50"/>
      <c r="D58" s="50"/>
      <c r="E58" s="50"/>
      <c r="F58" s="50"/>
      <c r="G58" s="49"/>
      <c r="H58" s="50"/>
      <c r="I58" s="50"/>
      <c r="J58" s="50"/>
      <c r="K58" s="50"/>
      <c r="L58" s="49"/>
      <c r="M58" s="50" t="s">
        <v>980</v>
      </c>
      <c r="N58" s="50" t="s">
        <v>980</v>
      </c>
      <c r="O58" s="50"/>
      <c r="P58" s="50"/>
      <c r="Q58" s="49"/>
      <c r="R58" s="50" t="s">
        <v>981</v>
      </c>
      <c r="S58" s="50" t="s">
        <v>981</v>
      </c>
      <c r="T58" s="50"/>
      <c r="U58" s="50"/>
      <c r="V58" s="49"/>
      <c r="W58" s="50" t="s">
        <v>982</v>
      </c>
      <c r="X58" s="50" t="s">
        <v>982</v>
      </c>
      <c r="Y58" s="50"/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5" t="s">
        <v>189</v>
      </c>
      <c r="B59" s="49"/>
      <c r="C59" s="50"/>
      <c r="D59" s="50"/>
      <c r="E59" s="50"/>
      <c r="F59" s="50"/>
      <c r="G59" s="49"/>
      <c r="H59" s="50" t="s">
        <v>983</v>
      </c>
      <c r="I59" s="50" t="s">
        <v>983</v>
      </c>
      <c r="J59" s="50"/>
      <c r="K59" s="50"/>
      <c r="L59" s="49"/>
      <c r="M59" s="50"/>
      <c r="N59" s="50"/>
      <c r="O59" s="50"/>
      <c r="P59" s="50"/>
      <c r="Q59" s="49"/>
      <c r="R59" s="50" t="s">
        <v>984</v>
      </c>
      <c r="S59" s="50" t="s">
        <v>984</v>
      </c>
      <c r="T59" s="50"/>
      <c r="U59" s="50"/>
      <c r="V59" s="49"/>
      <c r="W59" s="50" t="s">
        <v>985</v>
      </c>
      <c r="X59" s="50" t="s">
        <v>985</v>
      </c>
      <c r="Y59" s="50"/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5" t="s">
        <v>191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/>
      <c r="M60" s="50"/>
      <c r="N60" s="50"/>
      <c r="O60" s="50"/>
      <c r="P60" s="50"/>
      <c r="Q60" s="49"/>
      <c r="R60" s="50" t="s">
        <v>986</v>
      </c>
      <c r="S60" s="50" t="s">
        <v>986</v>
      </c>
      <c r="T60" s="50"/>
      <c r="U60" s="50"/>
      <c r="V60" s="49"/>
      <c r="W60" s="50" t="s">
        <v>987</v>
      </c>
      <c r="X60" s="50" t="s">
        <v>987</v>
      </c>
      <c r="Y60" s="50"/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5" t="s">
        <v>193</v>
      </c>
      <c r="B61" s="49"/>
      <c r="C61" s="50"/>
      <c r="D61" s="50"/>
      <c r="E61" s="50"/>
      <c r="F61" s="50"/>
      <c r="G61" s="49" t="s">
        <v>988</v>
      </c>
      <c r="H61" s="50" t="s">
        <v>989</v>
      </c>
      <c r="I61" s="50" t="s">
        <v>990</v>
      </c>
      <c r="J61" s="50"/>
      <c r="K61" s="50"/>
      <c r="L61" s="49"/>
      <c r="M61" s="50"/>
      <c r="N61" s="50"/>
      <c r="O61" s="50"/>
      <c r="P61" s="50"/>
      <c r="Q61" s="49" t="s">
        <v>991</v>
      </c>
      <c r="R61" s="50" t="s">
        <v>992</v>
      </c>
      <c r="S61" s="50" t="s">
        <v>993</v>
      </c>
      <c r="T61" s="50"/>
      <c r="U61" s="50"/>
      <c r="V61" s="49"/>
      <c r="W61" s="50"/>
      <c r="X61" s="50"/>
      <c r="Y61" s="50"/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5" t="s">
        <v>195</v>
      </c>
      <c r="B62" s="49"/>
      <c r="C62" s="50"/>
      <c r="D62" s="50"/>
      <c r="E62" s="50"/>
      <c r="F62" s="50"/>
      <c r="G62" s="49"/>
      <c r="H62" s="50"/>
      <c r="I62" s="50"/>
      <c r="J62" s="50"/>
      <c r="K62" s="50"/>
      <c r="L62" s="49"/>
      <c r="M62" s="50"/>
      <c r="N62" s="50"/>
      <c r="O62" s="50"/>
      <c r="P62" s="50"/>
      <c r="Q62" s="49"/>
      <c r="R62" s="50"/>
      <c r="S62" s="50"/>
      <c r="T62" s="50"/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5" t="s">
        <v>197</v>
      </c>
      <c r="B63" s="49" t="s">
        <v>994</v>
      </c>
      <c r="C63" s="50" t="s">
        <v>994</v>
      </c>
      <c r="D63" s="50" t="s">
        <v>995</v>
      </c>
      <c r="E63" s="50"/>
      <c r="F63" s="50"/>
      <c r="G63" s="49" t="s">
        <v>996</v>
      </c>
      <c r="H63" s="50" t="s">
        <v>997</v>
      </c>
      <c r="I63" s="50" t="s">
        <v>997</v>
      </c>
      <c r="J63" s="50"/>
      <c r="K63" s="50"/>
      <c r="L63" s="49" t="s">
        <v>996</v>
      </c>
      <c r="M63" s="50"/>
      <c r="N63" s="50" t="s">
        <v>998</v>
      </c>
      <c r="O63" s="50"/>
      <c r="P63" s="50"/>
      <c r="Q63" s="49"/>
      <c r="R63" s="50"/>
      <c r="S63" s="50"/>
      <c r="T63" s="50"/>
      <c r="U63" s="50"/>
      <c r="V63" s="49" t="s">
        <v>999</v>
      </c>
      <c r="W63" s="50" t="s">
        <v>1000</v>
      </c>
      <c r="X63" s="50" t="s">
        <v>1001</v>
      </c>
      <c r="Y63" s="50"/>
      <c r="Z63" s="50"/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5" t="s">
        <v>199</v>
      </c>
      <c r="B64" s="49"/>
      <c r="C64" s="50"/>
      <c r="D64" s="50"/>
      <c r="E64" s="50"/>
      <c r="F64" s="50"/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/>
      <c r="W64" s="50"/>
      <c r="X64" s="50"/>
      <c r="Y64" s="50"/>
      <c r="Z64" s="50"/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5" t="s">
        <v>201</v>
      </c>
      <c r="B65" s="49"/>
      <c r="C65" s="50"/>
      <c r="D65" s="50"/>
      <c r="E65" s="50"/>
      <c r="F65" s="50"/>
      <c r="G65" s="49"/>
      <c r="H65" s="50"/>
      <c r="I65" s="50"/>
      <c r="J65" s="50"/>
      <c r="K65" s="50"/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5" t="s">
        <v>203</v>
      </c>
      <c r="B66" s="49"/>
      <c r="C66" s="50"/>
      <c r="D66" s="50"/>
      <c r="E66" s="50"/>
      <c r="F66" s="50"/>
      <c r="G66" s="49"/>
      <c r="H66" s="50"/>
      <c r="I66" s="50"/>
      <c r="J66" s="50"/>
      <c r="K66" s="50"/>
      <c r="L66" s="49" t="s">
        <v>813</v>
      </c>
      <c r="M66" s="50"/>
      <c r="N66" s="50" t="s">
        <v>816</v>
      </c>
      <c r="O66" s="50"/>
      <c r="P66" s="50"/>
      <c r="Q66" s="49"/>
      <c r="R66" s="50"/>
      <c r="S66" s="50"/>
      <c r="T66" s="50"/>
      <c r="U66" s="50"/>
      <c r="V66" s="49" t="s">
        <v>1002</v>
      </c>
      <c r="W66" s="50" t="s">
        <v>1002</v>
      </c>
      <c r="X66" s="50" t="s">
        <v>822</v>
      </c>
      <c r="Y66" s="50"/>
      <c r="Z66" s="50"/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5" t="s">
        <v>205</v>
      </c>
      <c r="B67" s="49" t="s">
        <v>1003</v>
      </c>
      <c r="C67" s="50" t="s">
        <v>1003</v>
      </c>
      <c r="D67" s="50" t="s">
        <v>1003</v>
      </c>
      <c r="E67" s="50"/>
      <c r="F67" s="50"/>
      <c r="G67" s="49" t="s">
        <v>1004</v>
      </c>
      <c r="H67" s="50" t="s">
        <v>1004</v>
      </c>
      <c r="I67" s="50" t="s">
        <v>1004</v>
      </c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5" t="s">
        <v>207</v>
      </c>
      <c r="B68" s="49" t="s">
        <v>825</v>
      </c>
      <c r="C68" s="50" t="s">
        <v>827</v>
      </c>
      <c r="D68" s="50" t="s">
        <v>827</v>
      </c>
      <c r="E68" s="50"/>
      <c r="F68" s="50"/>
      <c r="G68" s="49" t="s">
        <v>826</v>
      </c>
      <c r="H68" s="50" t="s">
        <v>826</v>
      </c>
      <c r="I68" s="50" t="s">
        <v>827</v>
      </c>
      <c r="J68" s="50"/>
      <c r="K68" s="50"/>
      <c r="L68" s="49" t="s">
        <v>825</v>
      </c>
      <c r="M68" s="50" t="s">
        <v>825</v>
      </c>
      <c r="N68" s="50" t="s">
        <v>826</v>
      </c>
      <c r="O68" s="50"/>
      <c r="P68" s="50"/>
      <c r="Q68" s="49" t="s">
        <v>825</v>
      </c>
      <c r="R68" s="50" t="s">
        <v>825</v>
      </c>
      <c r="S68" s="50" t="s">
        <v>826</v>
      </c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5" t="s">
        <v>209</v>
      </c>
      <c r="B69" s="49" t="s">
        <v>829</v>
      </c>
      <c r="C69" s="50" t="s">
        <v>830</v>
      </c>
      <c r="D69" s="50" t="s">
        <v>831</v>
      </c>
      <c r="E69" s="50"/>
      <c r="F69" s="50"/>
      <c r="G69" s="49"/>
      <c r="H69" s="50"/>
      <c r="I69" s="50"/>
      <c r="J69" s="50"/>
      <c r="K69" s="50"/>
      <c r="L69" s="49" t="s">
        <v>829</v>
      </c>
      <c r="M69" s="50" t="s">
        <v>830</v>
      </c>
      <c r="N69" s="50" t="s">
        <v>831</v>
      </c>
      <c r="O69" s="50"/>
      <c r="P69" s="50"/>
      <c r="Q69" s="49"/>
      <c r="R69" s="50"/>
      <c r="S69" s="50"/>
      <c r="T69" s="50"/>
      <c r="U69" s="50"/>
      <c r="V69" s="49" t="s">
        <v>831</v>
      </c>
      <c r="W69" s="50" t="s">
        <v>831</v>
      </c>
      <c r="X69" s="50" t="s">
        <v>830</v>
      </c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5" t="s">
        <v>211</v>
      </c>
      <c r="B70" s="49" t="s">
        <v>835</v>
      </c>
      <c r="C70" s="50" t="s">
        <v>835</v>
      </c>
      <c r="D70" s="50"/>
      <c r="E70" s="50"/>
      <c r="F70" s="50"/>
      <c r="G70" s="49"/>
      <c r="H70" s="50"/>
      <c r="I70" s="50"/>
      <c r="J70" s="50"/>
      <c r="K70" s="50"/>
      <c r="L70" s="49" t="s">
        <v>835</v>
      </c>
      <c r="M70" s="50" t="s">
        <v>834</v>
      </c>
      <c r="N70" s="50" t="s">
        <v>834</v>
      </c>
      <c r="O70" s="50"/>
      <c r="P70" s="50"/>
      <c r="Q70" s="49" t="s">
        <v>835</v>
      </c>
      <c r="R70" s="50" t="s">
        <v>835</v>
      </c>
      <c r="S70" s="50"/>
      <c r="T70" s="50"/>
      <c r="U70" s="50"/>
      <c r="V70" s="49" t="s">
        <v>834</v>
      </c>
      <c r="W70" s="50" t="s">
        <v>834</v>
      </c>
      <c r="X70" s="50" t="s">
        <v>833</v>
      </c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5" t="s">
        <v>213</v>
      </c>
      <c r="B71" s="49" t="s">
        <v>839</v>
      </c>
      <c r="C71" s="50" t="s">
        <v>839</v>
      </c>
      <c r="D71" s="50" t="s">
        <v>837</v>
      </c>
      <c r="E71" s="50"/>
      <c r="F71" s="50"/>
      <c r="G71" s="49"/>
      <c r="H71" s="50"/>
      <c r="I71" s="50"/>
      <c r="J71" s="50"/>
      <c r="K71" s="50"/>
      <c r="L71" s="49"/>
      <c r="M71" s="50"/>
      <c r="N71" s="50"/>
      <c r="O71" s="50"/>
      <c r="P71" s="50"/>
      <c r="Q71" s="49"/>
      <c r="R71" s="50"/>
      <c r="S71" s="50"/>
      <c r="T71" s="50"/>
      <c r="U71" s="50"/>
      <c r="V71" s="49"/>
      <c r="W71" s="50"/>
      <c r="X71" s="50"/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5" t="s">
        <v>215</v>
      </c>
      <c r="B72" s="49" t="s">
        <v>843</v>
      </c>
      <c r="C72" s="50" t="s">
        <v>842</v>
      </c>
      <c r="D72" s="50" t="s">
        <v>842</v>
      </c>
      <c r="E72" s="50"/>
      <c r="F72" s="50"/>
      <c r="G72" s="49"/>
      <c r="H72" s="50"/>
      <c r="I72" s="50"/>
      <c r="J72" s="50"/>
      <c r="K72" s="50"/>
      <c r="L72" s="49" t="s">
        <v>843</v>
      </c>
      <c r="M72" s="50" t="s">
        <v>843</v>
      </c>
      <c r="N72" s="50"/>
      <c r="O72" s="50"/>
      <c r="P72" s="50"/>
      <c r="Q72" s="49"/>
      <c r="R72" s="50"/>
      <c r="S72" s="50"/>
      <c r="T72" s="50"/>
      <c r="U72" s="50"/>
      <c r="V72" s="49"/>
      <c r="W72" s="50"/>
      <c r="X72" s="50"/>
      <c r="Y72" s="50"/>
      <c r="Z72" s="50"/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5" t="s">
        <v>217</v>
      </c>
      <c r="B73" s="49" t="s">
        <v>847</v>
      </c>
      <c r="C73" s="50" t="s">
        <v>845</v>
      </c>
      <c r="D73" s="50" t="s">
        <v>844</v>
      </c>
      <c r="E73" s="50"/>
      <c r="F73" s="50"/>
      <c r="G73" s="49"/>
      <c r="H73" s="50"/>
      <c r="I73" s="50"/>
      <c r="J73" s="50"/>
      <c r="K73" s="50"/>
      <c r="L73" s="49" t="s">
        <v>847</v>
      </c>
      <c r="M73" s="50" t="s">
        <v>846</v>
      </c>
      <c r="N73" s="50" t="s">
        <v>846</v>
      </c>
      <c r="O73" s="50"/>
      <c r="P73" s="50"/>
      <c r="Q73" s="49" t="s">
        <v>846</v>
      </c>
      <c r="R73" s="50" t="s">
        <v>845</v>
      </c>
      <c r="S73" s="50"/>
      <c r="T73" s="50"/>
      <c r="U73" s="50"/>
      <c r="V73" s="49" t="s">
        <v>846</v>
      </c>
      <c r="W73" s="50"/>
      <c r="X73" s="50" t="s">
        <v>847</v>
      </c>
      <c r="Y73" s="50"/>
      <c r="Z73" s="50"/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5" t="s">
        <v>219</v>
      </c>
      <c r="B74" s="49" t="s">
        <v>849</v>
      </c>
      <c r="C74" s="50" t="s">
        <v>850</v>
      </c>
      <c r="D74" s="50" t="s">
        <v>850</v>
      </c>
      <c r="E74" s="50"/>
      <c r="F74" s="50"/>
      <c r="G74" s="49" t="s">
        <v>851</v>
      </c>
      <c r="H74" s="50" t="s">
        <v>850</v>
      </c>
      <c r="I74" s="50" t="s">
        <v>850</v>
      </c>
      <c r="J74" s="50"/>
      <c r="K74" s="50"/>
      <c r="L74" s="49" t="s">
        <v>849</v>
      </c>
      <c r="M74" s="50" t="s">
        <v>851</v>
      </c>
      <c r="N74" s="50" t="s">
        <v>851</v>
      </c>
      <c r="O74" s="50"/>
      <c r="P74" s="50"/>
      <c r="Q74" s="49" t="s">
        <v>848</v>
      </c>
      <c r="R74" s="50" t="s">
        <v>848</v>
      </c>
      <c r="S74" s="50" t="s">
        <v>851</v>
      </c>
      <c r="T74" s="50"/>
      <c r="U74" s="50"/>
      <c r="V74" s="49" t="s">
        <v>848</v>
      </c>
      <c r="W74" s="50" t="s">
        <v>848</v>
      </c>
      <c r="X74" s="50" t="s">
        <v>849</v>
      </c>
      <c r="Y74" s="50"/>
      <c r="Z74" s="50"/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5" t="s">
        <v>221</v>
      </c>
      <c r="B75" s="49"/>
      <c r="C75" s="50"/>
      <c r="D75" s="50"/>
      <c r="E75" s="50"/>
      <c r="F75" s="50"/>
      <c r="G75" s="49" t="s">
        <v>854</v>
      </c>
      <c r="H75" s="50" t="s">
        <v>855</v>
      </c>
      <c r="I75" s="50" t="s">
        <v>855</v>
      </c>
      <c r="J75" s="50"/>
      <c r="K75" s="50"/>
      <c r="L75" s="49" t="s">
        <v>852</v>
      </c>
      <c r="M75" s="50" t="s">
        <v>852</v>
      </c>
      <c r="N75" s="50" t="s">
        <v>855</v>
      </c>
      <c r="O75" s="50"/>
      <c r="P75" s="50"/>
      <c r="Q75" s="49" t="s">
        <v>853</v>
      </c>
      <c r="R75" s="50" t="s">
        <v>853</v>
      </c>
      <c r="S75" s="50" t="s">
        <v>852</v>
      </c>
      <c r="T75" s="50"/>
      <c r="U75" s="50"/>
      <c r="V75" s="49" t="s">
        <v>854</v>
      </c>
      <c r="W75" s="50" t="s">
        <v>852</v>
      </c>
      <c r="X75" s="50" t="s">
        <v>852</v>
      </c>
      <c r="Y75" s="50"/>
      <c r="Z75" s="50"/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5" t="s">
        <v>223</v>
      </c>
      <c r="B76" s="49" t="s">
        <v>858</v>
      </c>
      <c r="C76" s="50" t="s">
        <v>858</v>
      </c>
      <c r="D76" s="50"/>
      <c r="E76" s="50"/>
      <c r="F76" s="50"/>
      <c r="G76" s="49"/>
      <c r="H76" s="50"/>
      <c r="I76" s="50"/>
      <c r="J76" s="50"/>
      <c r="K76" s="50"/>
      <c r="L76" s="49" t="s">
        <v>857</v>
      </c>
      <c r="M76" s="50" t="s">
        <v>857</v>
      </c>
      <c r="N76" s="50" t="s">
        <v>859</v>
      </c>
      <c r="O76" s="50"/>
      <c r="P76" s="50"/>
      <c r="Q76" s="49"/>
      <c r="R76" s="50"/>
      <c r="S76" s="50"/>
      <c r="T76" s="50"/>
      <c r="U76" s="50"/>
      <c r="V76" s="49" t="s">
        <v>858</v>
      </c>
      <c r="W76" s="50" t="s">
        <v>858</v>
      </c>
      <c r="X76" s="50" t="s">
        <v>857</v>
      </c>
      <c r="Y76" s="50"/>
      <c r="Z76" s="50"/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5" t="s">
        <v>225</v>
      </c>
      <c r="B77" s="49"/>
      <c r="C77" s="50" t="s">
        <v>861</v>
      </c>
      <c r="D77" s="50" t="s">
        <v>861</v>
      </c>
      <c r="E77" s="50"/>
      <c r="F77" s="50"/>
      <c r="G77" s="49" t="s">
        <v>861</v>
      </c>
      <c r="H77" s="50" t="s">
        <v>861</v>
      </c>
      <c r="I77" s="50"/>
      <c r="J77" s="50"/>
      <c r="K77" s="50"/>
      <c r="L77" s="49"/>
      <c r="M77" s="50"/>
      <c r="N77" s="50"/>
      <c r="O77" s="50"/>
      <c r="P77" s="50"/>
      <c r="Q77" s="49" t="s">
        <v>863</v>
      </c>
      <c r="R77" s="50" t="s">
        <v>862</v>
      </c>
      <c r="S77" s="50" t="s">
        <v>862</v>
      </c>
      <c r="T77" s="50"/>
      <c r="U77" s="50"/>
      <c r="V77" s="49" t="s">
        <v>862</v>
      </c>
      <c r="W77" s="50" t="s">
        <v>863</v>
      </c>
      <c r="X77" s="50"/>
      <c r="Y77" s="50"/>
      <c r="Z77" s="50"/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5" t="s">
        <v>227</v>
      </c>
      <c r="B78" s="49" t="s">
        <v>864</v>
      </c>
      <c r="C78" s="50" t="s">
        <v>864</v>
      </c>
      <c r="D78" s="50"/>
      <c r="E78" s="50"/>
      <c r="F78" s="50"/>
      <c r="G78" s="49"/>
      <c r="H78" s="50"/>
      <c r="I78" s="50"/>
      <c r="J78" s="50"/>
      <c r="K78" s="50"/>
      <c r="L78" s="49"/>
      <c r="M78" s="50" t="s">
        <v>867</v>
      </c>
      <c r="N78" s="50" t="s">
        <v>867</v>
      </c>
      <c r="O78" s="50"/>
      <c r="P78" s="50"/>
      <c r="Q78" s="49" t="s">
        <v>866</v>
      </c>
      <c r="R78" s="50" t="s">
        <v>865</v>
      </c>
      <c r="S78" s="50" t="s">
        <v>867</v>
      </c>
      <c r="T78" s="50"/>
      <c r="U78" s="50"/>
      <c r="V78" s="49" t="s">
        <v>864</v>
      </c>
      <c r="W78" s="50" t="s">
        <v>864</v>
      </c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5" t="s">
        <v>229</v>
      </c>
      <c r="B79" s="49" t="s">
        <v>869</v>
      </c>
      <c r="C79" s="50" t="s">
        <v>869</v>
      </c>
      <c r="D79" s="50" t="s">
        <v>868</v>
      </c>
      <c r="E79" s="50"/>
      <c r="F79" s="50"/>
      <c r="G79" s="49"/>
      <c r="H79" s="50" t="s">
        <v>869</v>
      </c>
      <c r="I79" s="50" t="s">
        <v>868</v>
      </c>
      <c r="J79" s="50"/>
      <c r="K79" s="50"/>
      <c r="L79" s="49"/>
      <c r="M79" s="50"/>
      <c r="N79" s="50"/>
      <c r="O79" s="50"/>
      <c r="P79" s="50"/>
      <c r="Q79" s="49" t="s">
        <v>868</v>
      </c>
      <c r="R79" s="50" t="s">
        <v>869</v>
      </c>
      <c r="S79" s="50" t="s">
        <v>869</v>
      </c>
      <c r="T79" s="50"/>
      <c r="U79" s="50"/>
      <c r="V79" s="49"/>
      <c r="W79" s="50"/>
      <c r="X79" s="50"/>
      <c r="Y79" s="50"/>
      <c r="Z79" s="50"/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5" t="s">
        <v>230</v>
      </c>
      <c r="B80" s="49" t="s">
        <v>871</v>
      </c>
      <c r="C80" s="50" t="s">
        <v>871</v>
      </c>
      <c r="D80" s="50" t="s">
        <v>870</v>
      </c>
      <c r="E80" s="50"/>
      <c r="F80" s="50"/>
      <c r="G80" s="49"/>
      <c r="H80" s="50"/>
      <c r="I80" s="50"/>
      <c r="J80" s="50"/>
      <c r="K80" s="50"/>
      <c r="L80" s="49"/>
      <c r="M80" s="50"/>
      <c r="N80" s="50"/>
      <c r="O80" s="50"/>
      <c r="P80" s="50"/>
      <c r="Q80" s="49" t="s">
        <v>870</v>
      </c>
      <c r="R80" s="50"/>
      <c r="S80" s="50" t="s">
        <v>871</v>
      </c>
      <c r="T80" s="50"/>
      <c r="U80" s="50"/>
      <c r="V80" s="49"/>
      <c r="W80" s="50"/>
      <c r="X80" s="50"/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5" t="s">
        <v>232</v>
      </c>
      <c r="B81" s="49"/>
      <c r="C81" s="50"/>
      <c r="D81" s="50"/>
      <c r="E81" s="50"/>
      <c r="F81" s="50"/>
      <c r="G81" s="49" t="s">
        <v>875</v>
      </c>
      <c r="H81" s="50" t="s">
        <v>873</v>
      </c>
      <c r="I81" s="50" t="s">
        <v>873</v>
      </c>
      <c r="J81" s="50"/>
      <c r="K81" s="50"/>
      <c r="L81" s="49"/>
      <c r="M81" s="50"/>
      <c r="N81" s="50"/>
      <c r="O81" s="50"/>
      <c r="P81" s="50"/>
      <c r="Q81" s="49" t="s">
        <v>874</v>
      </c>
      <c r="R81" s="50" t="s">
        <v>875</v>
      </c>
      <c r="S81" s="50"/>
      <c r="T81" s="50"/>
      <c r="U81" s="50"/>
      <c r="V81" s="49"/>
      <c r="W81" s="50"/>
      <c r="X81" s="50"/>
      <c r="Y81" s="50"/>
      <c r="Z81" s="50"/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5" t="s">
        <v>234</v>
      </c>
      <c r="B82" s="49"/>
      <c r="C82" s="50"/>
      <c r="D82" s="50"/>
      <c r="E82" s="50"/>
      <c r="F82" s="50"/>
      <c r="G82" s="49" t="s">
        <v>880</v>
      </c>
      <c r="H82" s="50" t="s">
        <v>880</v>
      </c>
      <c r="I82" s="50"/>
      <c r="J82" s="50"/>
      <c r="K82" s="50"/>
      <c r="L82" s="49"/>
      <c r="M82" s="50"/>
      <c r="N82" s="50"/>
      <c r="O82" s="50"/>
      <c r="P82" s="50"/>
      <c r="Q82" s="49" t="s">
        <v>877</v>
      </c>
      <c r="R82" s="50" t="s">
        <v>877</v>
      </c>
      <c r="S82" s="50" t="s">
        <v>878</v>
      </c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5" t="s">
        <v>236</v>
      </c>
      <c r="B83" s="49" t="s">
        <v>883</v>
      </c>
      <c r="C83" s="50" t="s">
        <v>885</v>
      </c>
      <c r="D83" s="50" t="s">
        <v>884</v>
      </c>
      <c r="E83" s="50"/>
      <c r="F83" s="50"/>
      <c r="G83" s="49" t="s">
        <v>884</v>
      </c>
      <c r="H83" s="50" t="s">
        <v>883</v>
      </c>
      <c r="I83" s="50" t="s">
        <v>883</v>
      </c>
      <c r="J83" s="50"/>
      <c r="K83" s="50"/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85</v>
      </c>
      <c r="W83" s="50" t="s">
        <v>882</v>
      </c>
      <c r="X83" s="50" t="s">
        <v>882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5" t="s">
        <v>238</v>
      </c>
      <c r="B84" s="49"/>
      <c r="C84" s="50"/>
      <c r="D84" s="50"/>
      <c r="E84" s="50"/>
      <c r="F84" s="50"/>
      <c r="G84" s="49" t="s">
        <v>887</v>
      </c>
      <c r="H84" s="50" t="s">
        <v>887</v>
      </c>
      <c r="I84" s="50"/>
      <c r="J84" s="50"/>
      <c r="K84" s="50"/>
      <c r="L84" s="49"/>
      <c r="M84" s="50"/>
      <c r="N84" s="50"/>
      <c r="O84" s="50"/>
      <c r="P84" s="50"/>
      <c r="Q84" s="49" t="s">
        <v>889</v>
      </c>
      <c r="R84" s="50" t="s">
        <v>888</v>
      </c>
      <c r="S84" s="50" t="s">
        <v>887</v>
      </c>
      <c r="T84" s="50"/>
      <c r="U84" s="50"/>
      <c r="V84" s="49"/>
      <c r="W84" s="50"/>
      <c r="X84" s="50"/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5" t="s">
        <v>240</v>
      </c>
      <c r="B85" s="49"/>
      <c r="C85" s="50"/>
      <c r="D85" s="50"/>
      <c r="E85" s="50"/>
      <c r="F85" s="50"/>
      <c r="G85" s="49"/>
      <c r="H85" s="50" t="s">
        <v>893</v>
      </c>
      <c r="I85" s="50" t="s">
        <v>891</v>
      </c>
      <c r="J85" s="50"/>
      <c r="K85" s="50"/>
      <c r="L85" s="49"/>
      <c r="M85" s="50"/>
      <c r="N85" s="50"/>
      <c r="O85" s="50"/>
      <c r="P85" s="50"/>
      <c r="Q85" s="49"/>
      <c r="R85" s="50"/>
      <c r="S85" s="50"/>
      <c r="T85" s="50"/>
      <c r="U85" s="50"/>
      <c r="V85" s="49" t="s">
        <v>892</v>
      </c>
      <c r="W85" s="50" t="s">
        <v>892</v>
      </c>
      <c r="X85" s="50" t="s">
        <v>891</v>
      </c>
      <c r="Y85" s="50"/>
      <c r="Z85" s="50"/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5" t="s">
        <v>242</v>
      </c>
      <c r="B86" s="49" t="s">
        <v>895</v>
      </c>
      <c r="C86" s="50" t="s">
        <v>897</v>
      </c>
      <c r="D86" s="50" t="s">
        <v>897</v>
      </c>
      <c r="E86" s="50"/>
      <c r="F86" s="50"/>
      <c r="G86" s="49" t="s">
        <v>895</v>
      </c>
      <c r="H86" s="50" t="s">
        <v>895</v>
      </c>
      <c r="I86" s="50" t="s">
        <v>896</v>
      </c>
      <c r="J86" s="50"/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/>
      <c r="W86" s="50"/>
      <c r="X86" s="50"/>
      <c r="Y86" s="50"/>
      <c r="Z86" s="50"/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5" t="s">
        <v>244</v>
      </c>
      <c r="B87" s="49"/>
      <c r="C87" s="50" t="s">
        <v>902</v>
      </c>
      <c r="D87" s="50" t="s">
        <v>902</v>
      </c>
      <c r="E87" s="50"/>
      <c r="F87" s="50"/>
      <c r="G87" s="49"/>
      <c r="H87" s="50"/>
      <c r="I87" s="50"/>
      <c r="J87" s="50"/>
      <c r="K87" s="50"/>
      <c r="L87" s="49"/>
      <c r="M87" s="50"/>
      <c r="N87" s="50"/>
      <c r="O87" s="50"/>
      <c r="P87" s="50"/>
      <c r="Q87" s="49" t="s">
        <v>899</v>
      </c>
      <c r="R87" s="50" t="s">
        <v>901</v>
      </c>
      <c r="S87" s="50" t="s">
        <v>901</v>
      </c>
      <c r="T87" s="50"/>
      <c r="U87" s="50"/>
      <c r="V87" s="49"/>
      <c r="W87" s="50"/>
      <c r="X87" s="50"/>
      <c r="Y87" s="50"/>
      <c r="Z87" s="50"/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5" t="s">
        <v>246</v>
      </c>
      <c r="B88" s="49" t="s">
        <v>903</v>
      </c>
      <c r="C88" s="50" t="s">
        <v>903</v>
      </c>
      <c r="D88" s="50" t="s">
        <v>905</v>
      </c>
      <c r="E88" s="50"/>
      <c r="F88" s="50"/>
      <c r="G88" s="49" t="s">
        <v>906</v>
      </c>
      <c r="H88" s="50" t="s">
        <v>904</v>
      </c>
      <c r="I88" s="50" t="s">
        <v>904</v>
      </c>
      <c r="J88" s="50"/>
      <c r="K88" s="50"/>
      <c r="L88" s="49"/>
      <c r="M88" s="50"/>
      <c r="N88" s="50"/>
      <c r="O88" s="50"/>
      <c r="P88" s="50"/>
      <c r="Q88" s="49"/>
      <c r="R88" s="50"/>
      <c r="S88" s="50"/>
      <c r="T88" s="50"/>
      <c r="U88" s="50"/>
      <c r="V88" s="49" t="s">
        <v>906</v>
      </c>
      <c r="W88" s="50" t="s">
        <v>905</v>
      </c>
      <c r="X88" s="50" t="s">
        <v>905</v>
      </c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5" t="s">
        <v>248</v>
      </c>
      <c r="B89" s="49"/>
      <c r="C89" s="50"/>
      <c r="D89" s="50"/>
      <c r="E89" s="50"/>
      <c r="F89" s="50"/>
      <c r="G89" s="49"/>
      <c r="H89" s="50" t="s">
        <v>907</v>
      </c>
      <c r="I89" s="50" t="s">
        <v>907</v>
      </c>
      <c r="J89" s="50"/>
      <c r="K89" s="50"/>
      <c r="L89" s="49"/>
      <c r="M89" s="50"/>
      <c r="N89" s="50"/>
      <c r="O89" s="50"/>
      <c r="P89" s="50"/>
      <c r="Q89" s="49" t="s">
        <v>909</v>
      </c>
      <c r="R89" s="50" t="s">
        <v>909</v>
      </c>
      <c r="S89" s="50" t="s">
        <v>908</v>
      </c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5" t="s">
        <v>250</v>
      </c>
      <c r="B90" s="49" t="s">
        <v>912</v>
      </c>
      <c r="C90" s="50" t="s">
        <v>913</v>
      </c>
      <c r="D90" s="50" t="s">
        <v>913</v>
      </c>
      <c r="E90" s="50"/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 t="s">
        <v>912</v>
      </c>
      <c r="R90" s="50" t="s">
        <v>912</v>
      </c>
      <c r="S90" s="50" t="s">
        <v>913</v>
      </c>
      <c r="T90" s="50"/>
      <c r="U90" s="50"/>
      <c r="V90" s="49" t="s">
        <v>911</v>
      </c>
      <c r="W90" s="50" t="s">
        <v>911</v>
      </c>
      <c r="X90" s="50"/>
      <c r="Y90" s="50"/>
      <c r="Z90" s="50"/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5" t="s">
        <v>252</v>
      </c>
      <c r="B91" s="49"/>
      <c r="C91" s="50"/>
      <c r="D91" s="50"/>
      <c r="E91" s="50"/>
      <c r="F91" s="50"/>
      <c r="G91" s="49" t="s">
        <v>916</v>
      </c>
      <c r="H91" s="50" t="s">
        <v>915</v>
      </c>
      <c r="I91" s="50" t="s">
        <v>915</v>
      </c>
      <c r="J91" s="50"/>
      <c r="K91" s="50"/>
      <c r="L91" s="49" t="s">
        <v>917</v>
      </c>
      <c r="M91" s="50" t="s">
        <v>917</v>
      </c>
      <c r="N91" s="50"/>
      <c r="O91" s="50"/>
      <c r="P91" s="50"/>
      <c r="Q91" s="49" t="s">
        <v>914</v>
      </c>
      <c r="R91" s="50" t="s">
        <v>917</v>
      </c>
      <c r="S91" s="50" t="s">
        <v>917</v>
      </c>
      <c r="T91" s="50"/>
      <c r="U91" s="50"/>
      <c r="V91" s="49"/>
      <c r="W91" s="50"/>
      <c r="X91" s="50"/>
      <c r="Y91" s="50"/>
      <c r="Z91" s="50"/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5" t="s">
        <v>254</v>
      </c>
      <c r="B92" s="49" t="s">
        <v>921</v>
      </c>
      <c r="C92" s="50" t="s">
        <v>921</v>
      </c>
      <c r="D92" s="50" t="s">
        <v>920</v>
      </c>
      <c r="E92" s="50"/>
      <c r="F92" s="50"/>
      <c r="G92" s="49" t="s">
        <v>921</v>
      </c>
      <c r="H92" s="50"/>
      <c r="I92" s="50" t="s">
        <v>919</v>
      </c>
      <c r="J92" s="50"/>
      <c r="K92" s="50"/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/>
      <c r="W92" s="50"/>
      <c r="X92" s="50"/>
      <c r="Y92" s="50"/>
      <c r="Z92" s="50"/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5"/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</row>
    <row r="94" customFormat="false" ht="13.5" hidden="false" customHeight="true" outlineLevel="0" collapsed="false">
      <c r="A94" s="45"/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</row>
    <row r="95" customFormat="false" ht="13.5" hidden="false" customHeight="true" outlineLevel="0" collapsed="false">
      <c r="A95" s="45"/>
      <c r="B95" s="46"/>
      <c r="C95" s="47"/>
      <c r="D95" s="47"/>
      <c r="E95" s="47"/>
      <c r="F95" s="47"/>
      <c r="G95" s="46"/>
      <c r="H95" s="47"/>
      <c r="I95" s="47"/>
      <c r="J95" s="47"/>
      <c r="K95" s="47"/>
      <c r="L95" s="46"/>
      <c r="M95" s="47"/>
      <c r="N95" s="47"/>
      <c r="O95" s="47"/>
      <c r="P95" s="47"/>
      <c r="Q95" s="46"/>
      <c r="R95" s="47"/>
      <c r="S95" s="47"/>
      <c r="T95" s="47"/>
      <c r="U95" s="47"/>
      <c r="V95" s="46"/>
      <c r="W95" s="47"/>
      <c r="X95" s="47"/>
      <c r="Y95" s="47"/>
      <c r="Z95" s="47"/>
      <c r="AA95" s="46"/>
      <c r="AB95" s="47"/>
      <c r="AC95" s="47"/>
      <c r="AD95" s="47"/>
      <c r="AE95" s="47"/>
    </row>
    <row r="96" customFormat="false" ht="13.5" hidden="false" customHeight="true" outlineLevel="0" collapsed="false">
      <c r="A96" s="45"/>
      <c r="B96" s="46"/>
      <c r="C96" s="47"/>
      <c r="D96" s="47"/>
      <c r="E96" s="47"/>
      <c r="F96" s="47"/>
      <c r="G96" s="46"/>
      <c r="H96" s="47"/>
      <c r="I96" s="47"/>
      <c r="J96" s="47"/>
      <c r="K96" s="47"/>
      <c r="L96" s="46"/>
      <c r="M96" s="47"/>
      <c r="N96" s="47"/>
      <c r="O96" s="47"/>
      <c r="P96" s="47"/>
      <c r="Q96" s="46"/>
      <c r="R96" s="47"/>
      <c r="S96" s="47"/>
      <c r="T96" s="47"/>
      <c r="U96" s="47"/>
      <c r="V96" s="46"/>
      <c r="W96" s="47"/>
      <c r="X96" s="47"/>
      <c r="Y96" s="47"/>
      <c r="Z96" s="47"/>
      <c r="AA96" s="46"/>
      <c r="AB96" s="47"/>
      <c r="AC96" s="47"/>
      <c r="AD96" s="47"/>
      <c r="AE96" s="47"/>
    </row>
    <row r="97" customFormat="false" ht="13.5" hidden="false" customHeight="true" outlineLevel="0" collapsed="false">
      <c r="A97" s="45"/>
      <c r="B97" s="46"/>
      <c r="C97" s="47"/>
      <c r="D97" s="47"/>
      <c r="E97" s="47"/>
      <c r="F97" s="47"/>
      <c r="G97" s="46"/>
      <c r="H97" s="47"/>
      <c r="I97" s="47"/>
      <c r="J97" s="47"/>
      <c r="K97" s="47"/>
      <c r="L97" s="46"/>
      <c r="M97" s="47"/>
      <c r="N97" s="47"/>
      <c r="O97" s="47"/>
      <c r="P97" s="47"/>
      <c r="Q97" s="46"/>
      <c r="R97" s="47"/>
      <c r="S97" s="47"/>
      <c r="T97" s="47"/>
      <c r="U97" s="47"/>
      <c r="V97" s="46"/>
      <c r="W97" s="47"/>
      <c r="X97" s="47"/>
      <c r="Y97" s="47"/>
      <c r="Z97" s="47"/>
      <c r="AA97" s="46"/>
      <c r="AB97" s="47"/>
      <c r="AC97" s="47"/>
      <c r="AD97" s="47"/>
      <c r="AE97" s="47"/>
    </row>
    <row r="98" customFormat="false" ht="13.5" hidden="false" customHeight="true" outlineLevel="0" collapsed="false">
      <c r="A98" s="45"/>
      <c r="B98" s="46"/>
      <c r="C98" s="47"/>
      <c r="D98" s="47"/>
      <c r="E98" s="47"/>
      <c r="F98" s="47"/>
      <c r="G98" s="46"/>
      <c r="H98" s="47"/>
      <c r="I98" s="47"/>
      <c r="J98" s="47"/>
      <c r="K98" s="47"/>
      <c r="L98" s="46"/>
      <c r="M98" s="47"/>
      <c r="N98" s="47"/>
      <c r="O98" s="47"/>
      <c r="P98" s="47"/>
      <c r="Q98" s="46"/>
      <c r="R98" s="47"/>
      <c r="S98" s="47"/>
      <c r="T98" s="47"/>
      <c r="U98" s="47"/>
      <c r="V98" s="46"/>
      <c r="W98" s="47"/>
      <c r="X98" s="47"/>
      <c r="Y98" s="47"/>
      <c r="Z98" s="47"/>
      <c r="AA98" s="46"/>
      <c r="AB98" s="47"/>
      <c r="AC98" s="47"/>
      <c r="AD98" s="47"/>
      <c r="AE98" s="47"/>
    </row>
    <row r="99" customFormat="false" ht="13.5" hidden="false" customHeight="true" outlineLevel="0" collapsed="false">
      <c r="A99" s="45"/>
      <c r="B99" s="46"/>
      <c r="C99" s="47"/>
      <c r="D99" s="47"/>
      <c r="E99" s="47"/>
      <c r="F99" s="47"/>
      <c r="G99" s="46"/>
      <c r="H99" s="47"/>
      <c r="I99" s="47"/>
      <c r="J99" s="47"/>
      <c r="K99" s="47"/>
      <c r="L99" s="46"/>
      <c r="M99" s="47"/>
      <c r="N99" s="47"/>
      <c r="O99" s="47"/>
      <c r="P99" s="47"/>
      <c r="Q99" s="46"/>
      <c r="R99" s="47"/>
      <c r="S99" s="47"/>
      <c r="T99" s="47"/>
      <c r="U99" s="47"/>
      <c r="V99" s="46"/>
      <c r="W99" s="47"/>
      <c r="X99" s="47"/>
      <c r="Y99" s="47"/>
      <c r="Z99" s="47"/>
      <c r="AA99" s="46"/>
      <c r="AB99" s="47"/>
      <c r="AC99" s="47"/>
      <c r="AD99" s="47"/>
      <c r="AE99" s="47"/>
    </row>
    <row r="100" customFormat="false" ht="13.5" hidden="false" customHeight="true" outlineLevel="0" collapsed="false">
      <c r="A100" s="45"/>
      <c r="B100" s="46"/>
      <c r="C100" s="47"/>
      <c r="D100" s="47"/>
      <c r="E100" s="47"/>
      <c r="F100" s="47"/>
      <c r="G100" s="46"/>
      <c r="H100" s="47"/>
      <c r="I100" s="47"/>
      <c r="J100" s="47"/>
      <c r="K100" s="47"/>
      <c r="L100" s="46"/>
      <c r="M100" s="47"/>
      <c r="N100" s="47"/>
      <c r="O100" s="47"/>
      <c r="P100" s="47"/>
      <c r="Q100" s="46"/>
      <c r="R100" s="47"/>
      <c r="S100" s="47"/>
      <c r="T100" s="47"/>
      <c r="U100" s="47"/>
      <c r="V100" s="46"/>
      <c r="W100" s="47"/>
      <c r="X100" s="47"/>
      <c r="Y100" s="47"/>
      <c r="Z100" s="47"/>
      <c r="AA100" s="46"/>
      <c r="AB100" s="47"/>
      <c r="AC100" s="47"/>
      <c r="AD100" s="47"/>
      <c r="AE100" s="47"/>
    </row>
    <row r="101" customFormat="false" ht="13.5" hidden="false" customHeight="true" outlineLevel="0" collapsed="false">
      <c r="A101" s="45"/>
      <c r="B101" s="46"/>
      <c r="C101" s="47"/>
      <c r="D101" s="47"/>
      <c r="E101" s="47"/>
      <c r="F101" s="47"/>
      <c r="G101" s="46"/>
      <c r="H101" s="47"/>
      <c r="I101" s="47"/>
      <c r="J101" s="47"/>
      <c r="K101" s="47"/>
      <c r="L101" s="46"/>
      <c r="M101" s="47"/>
      <c r="N101" s="47"/>
      <c r="O101" s="47"/>
      <c r="P101" s="47"/>
      <c r="Q101" s="46"/>
      <c r="R101" s="47"/>
      <c r="S101" s="47"/>
      <c r="T101" s="47"/>
      <c r="U101" s="47"/>
      <c r="V101" s="46"/>
      <c r="W101" s="47"/>
      <c r="X101" s="47"/>
      <c r="Y101" s="47"/>
      <c r="Z101" s="47"/>
      <c r="AA101" s="46"/>
      <c r="AB101" s="47"/>
      <c r="AC101" s="47"/>
      <c r="AD101" s="47"/>
      <c r="AE101" s="47"/>
    </row>
    <row r="102" customFormat="false" ht="13.5" hidden="false" customHeight="true" outlineLevel="0" collapsed="false">
      <c r="A102" s="45"/>
      <c r="B102" s="46"/>
      <c r="C102" s="47"/>
      <c r="D102" s="47"/>
      <c r="E102" s="47"/>
      <c r="F102" s="47"/>
      <c r="G102" s="46"/>
      <c r="H102" s="47"/>
      <c r="I102" s="47"/>
      <c r="J102" s="47"/>
      <c r="K102" s="47"/>
      <c r="L102" s="46"/>
      <c r="M102" s="47"/>
      <c r="N102" s="47"/>
      <c r="O102" s="47"/>
      <c r="P102" s="47"/>
      <c r="Q102" s="46"/>
      <c r="R102" s="47"/>
      <c r="S102" s="47"/>
      <c r="T102" s="47"/>
      <c r="U102" s="47"/>
      <c r="V102" s="46"/>
      <c r="W102" s="47"/>
      <c r="X102" s="47"/>
      <c r="Y102" s="47"/>
      <c r="Z102" s="47"/>
      <c r="AA102" s="46"/>
      <c r="AB102" s="47"/>
      <c r="AC102" s="47"/>
      <c r="AD102" s="47"/>
      <c r="AE102" s="47"/>
    </row>
    <row r="103" customFormat="false" ht="13.5" hidden="false" customHeight="true" outlineLevel="0" collapsed="false">
      <c r="A103" s="45"/>
      <c r="B103" s="46"/>
      <c r="C103" s="47"/>
      <c r="D103" s="47"/>
      <c r="E103" s="47"/>
      <c r="F103" s="47"/>
      <c r="G103" s="46"/>
      <c r="H103" s="47"/>
      <c r="I103" s="47"/>
      <c r="J103" s="47"/>
      <c r="K103" s="47"/>
      <c r="L103" s="46"/>
      <c r="M103" s="47"/>
      <c r="N103" s="47"/>
      <c r="O103" s="47"/>
      <c r="P103" s="47"/>
      <c r="Q103" s="46"/>
      <c r="R103" s="47"/>
      <c r="S103" s="47"/>
      <c r="T103" s="47"/>
      <c r="U103" s="47"/>
      <c r="V103" s="46"/>
      <c r="W103" s="47"/>
      <c r="X103" s="47"/>
      <c r="Y103" s="47"/>
      <c r="Z103" s="47"/>
      <c r="AA103" s="46"/>
      <c r="AB103" s="47"/>
      <c r="AC103" s="47"/>
      <c r="AD103" s="47"/>
      <c r="AE103" s="47"/>
    </row>
    <row r="104" customFormat="false" ht="13.5" hidden="false" customHeight="true" outlineLevel="0" collapsed="false">
      <c r="A104" s="45"/>
      <c r="B104" s="46"/>
      <c r="C104" s="47"/>
      <c r="D104" s="47"/>
      <c r="E104" s="47"/>
      <c r="F104" s="47"/>
      <c r="G104" s="46"/>
      <c r="H104" s="47"/>
      <c r="I104" s="47"/>
      <c r="J104" s="47"/>
      <c r="K104" s="47"/>
      <c r="L104" s="46"/>
      <c r="M104" s="47"/>
      <c r="N104" s="47"/>
      <c r="O104" s="47"/>
      <c r="P104" s="47"/>
      <c r="Q104" s="46"/>
      <c r="R104" s="47"/>
      <c r="S104" s="47"/>
      <c r="T104" s="47"/>
      <c r="U104" s="47"/>
      <c r="V104" s="46"/>
      <c r="W104" s="47"/>
      <c r="X104" s="47"/>
      <c r="Y104" s="47"/>
      <c r="Z104" s="47"/>
      <c r="AA104" s="46"/>
      <c r="AB104" s="47"/>
      <c r="AC104" s="47"/>
      <c r="AD104" s="47"/>
      <c r="AE104" s="47"/>
    </row>
    <row r="105" customFormat="false" ht="13.5" hidden="false" customHeight="true" outlineLevel="0" collapsed="false">
      <c r="A105" s="45"/>
      <c r="B105" s="46"/>
      <c r="C105" s="47"/>
      <c r="D105" s="47"/>
      <c r="E105" s="47"/>
      <c r="F105" s="47"/>
      <c r="G105" s="46"/>
      <c r="H105" s="47"/>
      <c r="I105" s="47"/>
      <c r="J105" s="47"/>
      <c r="K105" s="47"/>
      <c r="L105" s="46"/>
      <c r="M105" s="47"/>
      <c r="N105" s="47"/>
      <c r="O105" s="47"/>
      <c r="P105" s="47"/>
      <c r="Q105" s="46"/>
      <c r="R105" s="47"/>
      <c r="S105" s="47"/>
      <c r="T105" s="47"/>
      <c r="U105" s="47"/>
      <c r="V105" s="46"/>
      <c r="W105" s="47"/>
      <c r="X105" s="47"/>
      <c r="Y105" s="47"/>
      <c r="Z105" s="47"/>
      <c r="AA105" s="46"/>
      <c r="AB105" s="47"/>
      <c r="AC105" s="47"/>
      <c r="AD105" s="47"/>
      <c r="AE105" s="47"/>
    </row>
    <row r="106" customFormat="false" ht="13.5" hidden="false" customHeight="true" outlineLevel="0" collapsed="false">
      <c r="A106" s="45"/>
      <c r="B106" s="46"/>
      <c r="C106" s="47"/>
      <c r="D106" s="47"/>
      <c r="E106" s="47"/>
      <c r="F106" s="47"/>
      <c r="G106" s="46"/>
      <c r="H106" s="47"/>
      <c r="I106" s="47"/>
      <c r="J106" s="47"/>
      <c r="K106" s="47"/>
      <c r="L106" s="46"/>
      <c r="M106" s="47"/>
      <c r="N106" s="47"/>
      <c r="O106" s="47"/>
      <c r="P106" s="47"/>
      <c r="Q106" s="46"/>
      <c r="R106" s="47"/>
      <c r="S106" s="47"/>
      <c r="T106" s="47"/>
      <c r="U106" s="47"/>
      <c r="V106" s="46"/>
      <c r="W106" s="47"/>
      <c r="X106" s="47"/>
      <c r="Y106" s="47"/>
      <c r="Z106" s="47"/>
      <c r="AA106" s="46"/>
      <c r="AB106" s="47"/>
      <c r="AC106" s="47"/>
      <c r="AD106" s="47"/>
      <c r="AE106" s="47"/>
    </row>
    <row r="107" customFormat="false" ht="13.5" hidden="false" customHeight="true" outlineLevel="0" collapsed="false">
      <c r="A107" s="45"/>
      <c r="B107" s="46"/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7"/>
      <c r="N107" s="47"/>
      <c r="O107" s="47"/>
      <c r="P107" s="47"/>
      <c r="Q107" s="46"/>
      <c r="R107" s="47"/>
      <c r="S107" s="47"/>
      <c r="T107" s="47"/>
      <c r="U107" s="47"/>
      <c r="V107" s="46"/>
      <c r="W107" s="47"/>
      <c r="X107" s="47"/>
      <c r="Y107" s="47"/>
      <c r="Z107" s="47"/>
      <c r="AA107" s="46"/>
      <c r="AB107" s="47"/>
      <c r="AC107" s="47"/>
      <c r="AD107" s="47"/>
      <c r="AE107" s="47"/>
    </row>
    <row r="108" customFormat="false" ht="13.5" hidden="false" customHeight="true" outlineLevel="0" collapsed="false">
      <c r="A108" s="45"/>
      <c r="B108" s="46"/>
      <c r="C108" s="47"/>
      <c r="D108" s="47"/>
      <c r="E108" s="47"/>
      <c r="F108" s="47"/>
      <c r="G108" s="46"/>
      <c r="H108" s="47"/>
      <c r="I108" s="47"/>
      <c r="J108" s="47"/>
      <c r="K108" s="47"/>
      <c r="L108" s="46"/>
      <c r="M108" s="47"/>
      <c r="N108" s="47"/>
      <c r="O108" s="47"/>
      <c r="P108" s="47"/>
      <c r="Q108" s="46"/>
      <c r="R108" s="47"/>
      <c r="S108" s="47"/>
      <c r="T108" s="47"/>
      <c r="U108" s="47"/>
      <c r="V108" s="46"/>
      <c r="W108" s="47"/>
      <c r="X108" s="47"/>
      <c r="Y108" s="47"/>
      <c r="Z108" s="47"/>
      <c r="AA108" s="46"/>
      <c r="AB108" s="47"/>
      <c r="AC108" s="47"/>
      <c r="AD108" s="47"/>
      <c r="AE108" s="47"/>
    </row>
    <row r="109" customFormat="false" ht="13.5" hidden="false" customHeight="true" outlineLevel="0" collapsed="false">
      <c r="A109" s="45"/>
      <c r="B109" s="46"/>
      <c r="C109" s="47"/>
      <c r="D109" s="47"/>
      <c r="E109" s="47"/>
      <c r="F109" s="47"/>
      <c r="G109" s="46"/>
      <c r="H109" s="47"/>
      <c r="I109" s="47"/>
      <c r="J109" s="47"/>
      <c r="K109" s="47"/>
      <c r="L109" s="46"/>
      <c r="M109" s="47"/>
      <c r="N109" s="47"/>
      <c r="O109" s="47"/>
      <c r="P109" s="47"/>
      <c r="Q109" s="46"/>
      <c r="R109" s="47"/>
      <c r="S109" s="47"/>
      <c r="T109" s="47"/>
      <c r="U109" s="47"/>
      <c r="V109" s="46"/>
      <c r="W109" s="47"/>
      <c r="X109" s="47"/>
      <c r="Y109" s="47"/>
      <c r="Z109" s="47"/>
      <c r="AA109" s="46"/>
      <c r="AB109" s="47"/>
      <c r="AC109" s="47"/>
      <c r="AD109" s="47"/>
      <c r="AE109" s="47"/>
    </row>
    <row r="110" customFormat="false" ht="13.5" hidden="false" customHeight="true" outlineLevel="0" collapsed="false">
      <c r="A110" s="45"/>
      <c r="B110" s="46"/>
      <c r="C110" s="47"/>
      <c r="D110" s="47"/>
      <c r="E110" s="47"/>
      <c r="F110" s="47"/>
      <c r="G110" s="46"/>
      <c r="H110" s="47"/>
      <c r="I110" s="47"/>
      <c r="J110" s="47"/>
      <c r="K110" s="47"/>
      <c r="L110" s="46"/>
      <c r="M110" s="47"/>
      <c r="N110" s="47"/>
      <c r="O110" s="47"/>
      <c r="P110" s="47"/>
      <c r="Q110" s="46"/>
      <c r="R110" s="47"/>
      <c r="S110" s="47"/>
      <c r="T110" s="47"/>
      <c r="U110" s="47"/>
      <c r="V110" s="46"/>
      <c r="W110" s="47"/>
      <c r="X110" s="47"/>
      <c r="Y110" s="47"/>
      <c r="Z110" s="47"/>
      <c r="AA110" s="46"/>
      <c r="AB110" s="47"/>
      <c r="AC110" s="47"/>
      <c r="AD110" s="47"/>
      <c r="AE110" s="47"/>
    </row>
    <row r="111" customFormat="false" ht="13.5" hidden="false" customHeight="true" outlineLevel="0" collapsed="false">
      <c r="A111" s="45"/>
      <c r="B111" s="46"/>
      <c r="C111" s="47"/>
      <c r="D111" s="47"/>
      <c r="E111" s="47"/>
      <c r="F111" s="47"/>
      <c r="G111" s="46"/>
      <c r="H111" s="47"/>
      <c r="I111" s="47"/>
      <c r="J111" s="47"/>
      <c r="K111" s="47"/>
      <c r="L111" s="46"/>
      <c r="M111" s="47"/>
      <c r="N111" s="47"/>
      <c r="O111" s="47"/>
      <c r="P111" s="47"/>
      <c r="Q111" s="46"/>
      <c r="R111" s="47"/>
      <c r="S111" s="47"/>
      <c r="T111" s="47"/>
      <c r="U111" s="47"/>
      <c r="V111" s="46"/>
      <c r="W111" s="47"/>
      <c r="X111" s="47"/>
      <c r="Y111" s="47"/>
      <c r="Z111" s="47"/>
      <c r="AA111" s="46"/>
      <c r="AB111" s="47"/>
      <c r="AC111" s="47"/>
      <c r="AD111" s="47"/>
      <c r="AE111" s="47"/>
    </row>
    <row r="112" customFormat="false" ht="13.5" hidden="false" customHeight="true" outlineLevel="0" collapsed="false">
      <c r="A112" s="45"/>
      <c r="B112" s="46"/>
      <c r="C112" s="47"/>
      <c r="D112" s="47"/>
      <c r="E112" s="47"/>
      <c r="F112" s="47"/>
      <c r="G112" s="46"/>
      <c r="H112" s="47"/>
      <c r="I112" s="47"/>
      <c r="J112" s="47"/>
      <c r="K112" s="47"/>
      <c r="L112" s="46"/>
      <c r="M112" s="47"/>
      <c r="N112" s="47"/>
      <c r="O112" s="47"/>
      <c r="P112" s="47"/>
      <c r="Q112" s="46"/>
      <c r="R112" s="47"/>
      <c r="S112" s="47"/>
      <c r="T112" s="47"/>
      <c r="U112" s="47"/>
      <c r="V112" s="46"/>
      <c r="W112" s="47"/>
      <c r="X112" s="47"/>
      <c r="Y112" s="47"/>
      <c r="Z112" s="47"/>
      <c r="AA112" s="46"/>
      <c r="AB112" s="47"/>
      <c r="AC112" s="47"/>
      <c r="AD112" s="47"/>
      <c r="AE112" s="47"/>
    </row>
    <row r="113" customFormat="false" ht="13.5" hidden="false" customHeight="true" outlineLevel="0" collapsed="false">
      <c r="A113" s="45"/>
      <c r="B113" s="46"/>
      <c r="C113" s="47"/>
      <c r="D113" s="47"/>
      <c r="E113" s="47"/>
      <c r="F113" s="47"/>
      <c r="G113" s="46"/>
      <c r="H113" s="47"/>
      <c r="I113" s="47"/>
      <c r="J113" s="47"/>
      <c r="K113" s="47"/>
      <c r="L113" s="46"/>
      <c r="M113" s="47"/>
      <c r="N113" s="47"/>
      <c r="O113" s="47"/>
      <c r="P113" s="47"/>
      <c r="Q113" s="46"/>
      <c r="R113" s="47"/>
      <c r="S113" s="47"/>
      <c r="T113" s="47"/>
      <c r="U113" s="47"/>
      <c r="V113" s="46"/>
      <c r="W113" s="47"/>
      <c r="X113" s="47"/>
      <c r="Y113" s="47"/>
      <c r="Z113" s="47"/>
      <c r="AA113" s="46"/>
      <c r="AB113" s="47"/>
      <c r="AC113" s="47"/>
      <c r="AD113" s="47"/>
      <c r="AE113" s="47"/>
    </row>
    <row r="114" customFormat="false" ht="13.5" hidden="false" customHeight="true" outlineLevel="0" collapsed="false">
      <c r="A114" s="45"/>
      <c r="B114" s="46"/>
      <c r="C114" s="47"/>
      <c r="D114" s="47"/>
      <c r="E114" s="47"/>
      <c r="F114" s="47"/>
      <c r="G114" s="46"/>
      <c r="H114" s="47"/>
      <c r="I114" s="47"/>
      <c r="J114" s="47"/>
      <c r="K114" s="47"/>
      <c r="L114" s="46"/>
      <c r="M114" s="47"/>
      <c r="N114" s="47"/>
      <c r="O114" s="47"/>
      <c r="P114" s="47"/>
      <c r="Q114" s="46"/>
      <c r="R114" s="47"/>
      <c r="S114" s="47"/>
      <c r="T114" s="47"/>
      <c r="U114" s="47"/>
      <c r="V114" s="46"/>
      <c r="W114" s="47"/>
      <c r="X114" s="47"/>
      <c r="Y114" s="47"/>
      <c r="Z114" s="47"/>
      <c r="AA114" s="46"/>
      <c r="AB114" s="47"/>
      <c r="AC114" s="47"/>
      <c r="AD114" s="47"/>
      <c r="AE114" s="47"/>
    </row>
    <row r="115" customFormat="false" ht="13.5" hidden="false" customHeight="true" outlineLevel="0" collapsed="false">
      <c r="A115" s="45"/>
      <c r="B115" s="46"/>
      <c r="C115" s="47"/>
      <c r="D115" s="47"/>
      <c r="E115" s="47"/>
      <c r="F115" s="47"/>
      <c r="G115" s="46"/>
      <c r="H115" s="47"/>
      <c r="I115" s="47"/>
      <c r="J115" s="47"/>
      <c r="K115" s="47"/>
      <c r="L115" s="46"/>
      <c r="M115" s="47"/>
      <c r="N115" s="47"/>
      <c r="O115" s="47"/>
      <c r="P115" s="47"/>
      <c r="Q115" s="46"/>
      <c r="R115" s="47"/>
      <c r="S115" s="47"/>
      <c r="T115" s="47"/>
      <c r="U115" s="47"/>
      <c r="V115" s="46"/>
      <c r="W115" s="47"/>
      <c r="X115" s="47"/>
      <c r="Y115" s="47"/>
      <c r="Z115" s="47"/>
      <c r="AA115" s="46"/>
      <c r="AB115" s="47"/>
      <c r="AC115" s="47"/>
      <c r="AD115" s="47"/>
      <c r="AE115" s="47"/>
    </row>
    <row r="116" customFormat="false" ht="13.5" hidden="false" customHeight="true" outlineLevel="0" collapsed="false">
      <c r="A116" s="45"/>
      <c r="B116" s="46"/>
      <c r="C116" s="47"/>
      <c r="D116" s="47"/>
      <c r="E116" s="47"/>
      <c r="F116" s="47"/>
      <c r="G116" s="46"/>
      <c r="H116" s="47"/>
      <c r="I116" s="47"/>
      <c r="J116" s="47"/>
      <c r="K116" s="47"/>
      <c r="L116" s="46"/>
      <c r="M116" s="47"/>
      <c r="N116" s="47"/>
      <c r="O116" s="47"/>
      <c r="P116" s="47"/>
      <c r="Q116" s="46"/>
      <c r="R116" s="47"/>
      <c r="S116" s="47"/>
      <c r="T116" s="47"/>
      <c r="U116" s="47"/>
      <c r="V116" s="46"/>
      <c r="W116" s="47"/>
      <c r="X116" s="47"/>
      <c r="Y116" s="47"/>
      <c r="Z116" s="47"/>
      <c r="AA116" s="46"/>
      <c r="AB116" s="47"/>
      <c r="AC116" s="47"/>
      <c r="AD116" s="47"/>
      <c r="AE116" s="47"/>
    </row>
    <row r="117" customFormat="false" ht="13.5" hidden="false" customHeight="true" outlineLevel="0" collapsed="false">
      <c r="A117" s="45"/>
      <c r="B117" s="46"/>
      <c r="C117" s="47"/>
      <c r="D117" s="47"/>
      <c r="E117" s="47"/>
      <c r="F117" s="47"/>
      <c r="G117" s="46"/>
      <c r="H117" s="47"/>
      <c r="I117" s="47"/>
      <c r="J117" s="47"/>
      <c r="K117" s="47"/>
      <c r="L117" s="46"/>
      <c r="M117" s="47"/>
      <c r="N117" s="47"/>
      <c r="O117" s="47"/>
      <c r="P117" s="47"/>
      <c r="Q117" s="46"/>
      <c r="R117" s="47"/>
      <c r="S117" s="47"/>
      <c r="T117" s="47"/>
      <c r="U117" s="47"/>
      <c r="V117" s="46"/>
      <c r="W117" s="47"/>
      <c r="X117" s="47"/>
      <c r="Y117" s="47"/>
      <c r="Z117" s="47"/>
      <c r="AA117" s="46"/>
      <c r="AB117" s="47"/>
      <c r="AC117" s="47"/>
      <c r="AD117" s="47"/>
      <c r="AE117" s="47"/>
    </row>
    <row r="118" customFormat="false" ht="13.5" hidden="false" customHeight="true" outlineLevel="0" collapsed="false">
      <c r="A118" s="45"/>
      <c r="B118" s="46"/>
      <c r="C118" s="47"/>
      <c r="D118" s="47"/>
      <c r="E118" s="47"/>
      <c r="F118" s="47"/>
      <c r="G118" s="46"/>
      <c r="H118" s="47"/>
      <c r="I118" s="47"/>
      <c r="J118" s="47"/>
      <c r="K118" s="47"/>
      <c r="L118" s="46"/>
      <c r="M118" s="47"/>
      <c r="N118" s="47"/>
      <c r="O118" s="47"/>
      <c r="P118" s="47"/>
      <c r="Q118" s="46"/>
      <c r="R118" s="47"/>
      <c r="S118" s="47"/>
      <c r="T118" s="47"/>
      <c r="U118" s="47"/>
      <c r="V118" s="46"/>
      <c r="W118" s="47"/>
      <c r="X118" s="47"/>
      <c r="Y118" s="47"/>
      <c r="Z118" s="47"/>
      <c r="AA118" s="46"/>
      <c r="AB118" s="47"/>
      <c r="AC118" s="47"/>
      <c r="AD118" s="47"/>
      <c r="AE118" s="47"/>
    </row>
    <row r="119" customFormat="false" ht="13.5" hidden="false" customHeight="true" outlineLevel="0" collapsed="false">
      <c r="A119" s="45"/>
      <c r="B119" s="46"/>
      <c r="C119" s="47"/>
      <c r="D119" s="47"/>
      <c r="E119" s="47"/>
      <c r="F119" s="47"/>
      <c r="G119" s="46"/>
      <c r="H119" s="47"/>
      <c r="I119" s="47"/>
      <c r="J119" s="47"/>
      <c r="K119" s="47"/>
      <c r="L119" s="46"/>
      <c r="M119" s="47"/>
      <c r="N119" s="47"/>
      <c r="O119" s="47"/>
      <c r="P119" s="47"/>
      <c r="Q119" s="46"/>
      <c r="R119" s="47"/>
      <c r="S119" s="47"/>
      <c r="T119" s="47"/>
      <c r="U119" s="47"/>
      <c r="V119" s="46"/>
      <c r="W119" s="47"/>
      <c r="X119" s="47"/>
      <c r="Y119" s="47"/>
      <c r="Z119" s="47"/>
      <c r="AA119" s="46"/>
      <c r="AB119" s="47"/>
      <c r="AC119" s="47"/>
      <c r="AD119" s="47"/>
      <c r="AE119" s="47"/>
    </row>
    <row r="120" customFormat="false" ht="13.5" hidden="false" customHeight="true" outlineLevel="0" collapsed="false">
      <c r="A120" s="45"/>
      <c r="B120" s="46"/>
      <c r="C120" s="47"/>
      <c r="D120" s="47"/>
      <c r="E120" s="47"/>
      <c r="F120" s="47"/>
      <c r="G120" s="46"/>
      <c r="H120" s="47"/>
      <c r="I120" s="47"/>
      <c r="J120" s="47"/>
      <c r="K120" s="47"/>
      <c r="L120" s="46"/>
      <c r="M120" s="47"/>
      <c r="N120" s="47"/>
      <c r="O120" s="47"/>
      <c r="P120" s="47"/>
      <c r="Q120" s="46"/>
      <c r="R120" s="47"/>
      <c r="S120" s="47"/>
      <c r="T120" s="47"/>
      <c r="U120" s="47"/>
      <c r="V120" s="46"/>
      <c r="W120" s="47"/>
      <c r="X120" s="47"/>
      <c r="Y120" s="47"/>
      <c r="Z120" s="47"/>
      <c r="AA120" s="46"/>
      <c r="AB120" s="47"/>
      <c r="AC120" s="47"/>
      <c r="AD120" s="47"/>
      <c r="AE120" s="47"/>
    </row>
    <row r="121" customFormat="false" ht="13.5" hidden="false" customHeight="true" outlineLevel="0" collapsed="false">
      <c r="A121" s="45"/>
      <c r="B121" s="46"/>
      <c r="C121" s="47"/>
      <c r="D121" s="47"/>
      <c r="E121" s="47"/>
      <c r="F121" s="47"/>
      <c r="G121" s="46"/>
      <c r="H121" s="47"/>
      <c r="I121" s="47"/>
      <c r="J121" s="47"/>
      <c r="K121" s="47"/>
      <c r="L121" s="46"/>
      <c r="M121" s="47"/>
      <c r="N121" s="47"/>
      <c r="O121" s="47"/>
      <c r="P121" s="47"/>
      <c r="Q121" s="46"/>
      <c r="R121" s="47"/>
      <c r="S121" s="47"/>
      <c r="T121" s="47"/>
      <c r="U121" s="47"/>
      <c r="V121" s="46"/>
      <c r="W121" s="47"/>
      <c r="X121" s="47"/>
      <c r="Y121" s="47"/>
      <c r="Z121" s="47"/>
      <c r="AA121" s="46"/>
      <c r="AB121" s="47"/>
      <c r="AC121" s="47"/>
      <c r="AD121" s="47"/>
      <c r="AE121" s="47"/>
    </row>
    <row r="122" customFormat="false" ht="13.5" hidden="false" customHeight="true" outlineLevel="0" collapsed="false">
      <c r="A122" s="45"/>
      <c r="B122" s="46"/>
      <c r="C122" s="47"/>
      <c r="D122" s="47"/>
      <c r="E122" s="47"/>
      <c r="F122" s="47"/>
      <c r="G122" s="46"/>
      <c r="H122" s="47"/>
      <c r="I122" s="47"/>
      <c r="J122" s="47"/>
      <c r="K122" s="47"/>
      <c r="L122" s="46"/>
      <c r="M122" s="47"/>
      <c r="N122" s="47"/>
      <c r="O122" s="47"/>
      <c r="P122" s="47"/>
      <c r="Q122" s="46"/>
      <c r="R122" s="47"/>
      <c r="S122" s="47"/>
      <c r="T122" s="47"/>
      <c r="U122" s="47"/>
      <c r="V122" s="46"/>
      <c r="W122" s="47"/>
      <c r="X122" s="47"/>
      <c r="Y122" s="47"/>
      <c r="Z122" s="47"/>
      <c r="AA122" s="46"/>
      <c r="AB122" s="47"/>
      <c r="AC122" s="47"/>
      <c r="AD122" s="47"/>
      <c r="AE122" s="47"/>
    </row>
    <row r="123" customFormat="false" ht="13.5" hidden="false" customHeight="true" outlineLevel="0" collapsed="false">
      <c r="A123" s="45"/>
      <c r="B123" s="46"/>
      <c r="C123" s="47"/>
      <c r="D123" s="47"/>
      <c r="E123" s="47"/>
      <c r="F123" s="47"/>
      <c r="G123" s="46"/>
      <c r="H123" s="47"/>
      <c r="I123" s="47"/>
      <c r="J123" s="47"/>
      <c r="K123" s="47"/>
      <c r="L123" s="46"/>
      <c r="M123" s="47"/>
      <c r="N123" s="47"/>
      <c r="O123" s="47"/>
      <c r="P123" s="47"/>
      <c r="Q123" s="46"/>
      <c r="R123" s="47"/>
      <c r="S123" s="47"/>
      <c r="T123" s="47"/>
      <c r="U123" s="47"/>
      <c r="V123" s="46"/>
      <c r="W123" s="47"/>
      <c r="X123" s="47"/>
      <c r="Y123" s="47"/>
      <c r="Z123" s="47"/>
      <c r="AA123" s="46"/>
      <c r="AB123" s="47"/>
      <c r="AC123" s="47"/>
      <c r="AD123" s="47"/>
      <c r="AE123" s="47"/>
    </row>
    <row r="124" customFormat="false" ht="13.5" hidden="false" customHeight="true" outlineLevel="0" collapsed="false">
      <c r="A124" s="45"/>
      <c r="B124" s="46"/>
      <c r="C124" s="47"/>
      <c r="D124" s="47"/>
      <c r="E124" s="47"/>
      <c r="F124" s="47"/>
      <c r="G124" s="46"/>
      <c r="H124" s="47"/>
      <c r="I124" s="47"/>
      <c r="J124" s="47"/>
      <c r="K124" s="47"/>
      <c r="L124" s="46"/>
      <c r="M124" s="47"/>
      <c r="N124" s="47"/>
      <c r="O124" s="47"/>
      <c r="P124" s="47"/>
      <c r="Q124" s="46"/>
      <c r="R124" s="47"/>
      <c r="S124" s="47"/>
      <c r="T124" s="47"/>
      <c r="U124" s="47"/>
      <c r="V124" s="46"/>
      <c r="W124" s="47"/>
      <c r="X124" s="47"/>
      <c r="Y124" s="47"/>
      <c r="Z124" s="47"/>
      <c r="AA124" s="46"/>
      <c r="AB124" s="47"/>
      <c r="AC124" s="47"/>
      <c r="AD124" s="47"/>
      <c r="AE124" s="47"/>
    </row>
    <row r="125" customFormat="false" ht="13.5" hidden="false" customHeight="true" outlineLevel="0" collapsed="false">
      <c r="A125" s="45"/>
      <c r="B125" s="46"/>
      <c r="C125" s="47"/>
      <c r="D125" s="47"/>
      <c r="E125" s="47"/>
      <c r="F125" s="47"/>
      <c r="G125" s="46"/>
      <c r="H125" s="47"/>
      <c r="I125" s="47"/>
      <c r="J125" s="47"/>
      <c r="K125" s="47"/>
      <c r="L125" s="46"/>
      <c r="M125" s="47"/>
      <c r="N125" s="47"/>
      <c r="O125" s="47"/>
      <c r="P125" s="47"/>
      <c r="Q125" s="46"/>
      <c r="R125" s="47"/>
      <c r="S125" s="47"/>
      <c r="T125" s="47"/>
      <c r="U125" s="47"/>
      <c r="V125" s="46"/>
      <c r="W125" s="47"/>
      <c r="X125" s="47"/>
      <c r="Y125" s="47"/>
      <c r="Z125" s="47"/>
      <c r="AA125" s="46"/>
      <c r="AB125" s="47"/>
      <c r="AC125" s="47"/>
      <c r="AD125" s="47"/>
      <c r="AE125" s="47"/>
    </row>
    <row r="126" customFormat="false" ht="13.5" hidden="false" customHeight="true" outlineLevel="0" collapsed="false">
      <c r="A126" s="45"/>
      <c r="B126" s="46"/>
      <c r="C126" s="47"/>
      <c r="D126" s="47"/>
      <c r="E126" s="47"/>
      <c r="F126" s="47"/>
      <c r="G126" s="46"/>
      <c r="H126" s="47"/>
      <c r="I126" s="47"/>
      <c r="J126" s="47"/>
      <c r="K126" s="47"/>
      <c r="L126" s="46"/>
      <c r="M126" s="47"/>
      <c r="N126" s="47"/>
      <c r="O126" s="47"/>
      <c r="P126" s="47"/>
      <c r="Q126" s="46"/>
      <c r="R126" s="47"/>
      <c r="S126" s="47"/>
      <c r="T126" s="47"/>
      <c r="U126" s="47"/>
      <c r="V126" s="46"/>
      <c r="W126" s="47"/>
      <c r="X126" s="47"/>
      <c r="Y126" s="47"/>
      <c r="Z126" s="47"/>
      <c r="AA126" s="46"/>
      <c r="AB126" s="47"/>
      <c r="AC126" s="47"/>
      <c r="AD126" s="47"/>
      <c r="AE126" s="47"/>
    </row>
    <row r="127" customFormat="false" ht="13.5" hidden="false" customHeight="true" outlineLevel="0" collapsed="false">
      <c r="A127" s="45"/>
      <c r="B127" s="46"/>
      <c r="C127" s="47"/>
      <c r="D127" s="47"/>
      <c r="E127" s="47"/>
      <c r="F127" s="47"/>
      <c r="G127" s="46"/>
      <c r="H127" s="47"/>
      <c r="I127" s="47"/>
      <c r="J127" s="47"/>
      <c r="K127" s="47"/>
      <c r="L127" s="46"/>
      <c r="M127" s="47"/>
      <c r="N127" s="47"/>
      <c r="O127" s="47"/>
      <c r="P127" s="47"/>
      <c r="Q127" s="46"/>
      <c r="R127" s="47"/>
      <c r="S127" s="47"/>
      <c r="T127" s="47"/>
      <c r="U127" s="47"/>
      <c r="V127" s="46"/>
      <c r="W127" s="47"/>
      <c r="X127" s="47"/>
      <c r="Y127" s="47"/>
      <c r="Z127" s="47"/>
      <c r="AA127" s="46"/>
      <c r="AB127" s="47"/>
      <c r="AC127" s="47"/>
      <c r="AD127" s="47"/>
      <c r="AE127" s="47"/>
    </row>
    <row r="128" customFormat="false" ht="13.5" hidden="false" customHeight="true" outlineLevel="0" collapsed="false">
      <c r="A128" s="45"/>
      <c r="B128" s="46"/>
      <c r="C128" s="47"/>
      <c r="D128" s="47"/>
      <c r="E128" s="47"/>
      <c r="F128" s="47"/>
      <c r="G128" s="46"/>
      <c r="H128" s="47"/>
      <c r="I128" s="47"/>
      <c r="J128" s="47"/>
      <c r="K128" s="47"/>
      <c r="L128" s="46"/>
      <c r="M128" s="47"/>
      <c r="N128" s="47"/>
      <c r="O128" s="47"/>
      <c r="P128" s="47"/>
      <c r="Q128" s="46"/>
      <c r="R128" s="47"/>
      <c r="S128" s="47"/>
      <c r="T128" s="47"/>
      <c r="U128" s="47"/>
      <c r="V128" s="46"/>
      <c r="W128" s="47"/>
      <c r="X128" s="47"/>
      <c r="Y128" s="47"/>
      <c r="Z128" s="47"/>
      <c r="AA128" s="46"/>
      <c r="AB128" s="47"/>
      <c r="AC128" s="47"/>
      <c r="AD128" s="47"/>
      <c r="AE128" s="47"/>
    </row>
    <row r="129" customFormat="false" ht="13.5" hidden="false" customHeight="true" outlineLevel="0" collapsed="false">
      <c r="A129" s="45"/>
      <c r="B129" s="46"/>
      <c r="C129" s="47"/>
      <c r="D129" s="47"/>
      <c r="E129" s="47"/>
      <c r="F129" s="47"/>
      <c r="G129" s="46"/>
      <c r="H129" s="47"/>
      <c r="I129" s="47"/>
      <c r="J129" s="47"/>
      <c r="K129" s="47"/>
      <c r="L129" s="46"/>
      <c r="M129" s="47"/>
      <c r="N129" s="47"/>
      <c r="O129" s="47"/>
      <c r="P129" s="47"/>
      <c r="Q129" s="46"/>
      <c r="R129" s="47"/>
      <c r="S129" s="47"/>
      <c r="T129" s="47"/>
      <c r="U129" s="47"/>
      <c r="V129" s="46"/>
      <c r="W129" s="47"/>
      <c r="X129" s="47"/>
      <c r="Y129" s="47"/>
      <c r="Z129" s="47"/>
      <c r="AA129" s="46"/>
      <c r="AB129" s="47"/>
      <c r="AC129" s="47"/>
      <c r="AD129" s="47"/>
      <c r="AE129" s="47"/>
    </row>
    <row r="130" customFormat="false" ht="13.5" hidden="false" customHeight="true" outlineLevel="0" collapsed="false">
      <c r="A130" s="45"/>
      <c r="B130" s="46"/>
      <c r="C130" s="47"/>
      <c r="D130" s="47"/>
      <c r="E130" s="47"/>
      <c r="F130" s="47"/>
      <c r="G130" s="46"/>
      <c r="H130" s="47"/>
      <c r="I130" s="47"/>
      <c r="J130" s="47"/>
      <c r="K130" s="47"/>
      <c r="L130" s="46"/>
      <c r="M130" s="47"/>
      <c r="N130" s="47"/>
      <c r="O130" s="47"/>
      <c r="P130" s="47"/>
      <c r="Q130" s="46"/>
      <c r="R130" s="47"/>
      <c r="S130" s="47"/>
      <c r="T130" s="47"/>
      <c r="U130" s="47"/>
      <c r="V130" s="46"/>
      <c r="W130" s="47"/>
      <c r="X130" s="47"/>
      <c r="Y130" s="47"/>
      <c r="Z130" s="47"/>
      <c r="AA130" s="46"/>
      <c r="AB130" s="47"/>
      <c r="AC130" s="47"/>
      <c r="AD130" s="47"/>
      <c r="AE130" s="47"/>
    </row>
    <row r="131" customFormat="false" ht="13.5" hidden="false" customHeight="true" outlineLevel="0" collapsed="false">
      <c r="A131" s="45"/>
      <c r="B131" s="46"/>
      <c r="C131" s="47"/>
      <c r="D131" s="47"/>
      <c r="E131" s="47"/>
      <c r="F131" s="47"/>
      <c r="G131" s="46"/>
      <c r="H131" s="47"/>
      <c r="I131" s="47"/>
      <c r="J131" s="47"/>
      <c r="K131" s="47"/>
      <c r="L131" s="46"/>
      <c r="M131" s="47"/>
      <c r="N131" s="47"/>
      <c r="O131" s="47"/>
      <c r="P131" s="47"/>
      <c r="Q131" s="46"/>
      <c r="R131" s="47"/>
      <c r="S131" s="47"/>
      <c r="T131" s="47"/>
      <c r="U131" s="47"/>
      <c r="V131" s="46"/>
      <c r="W131" s="47"/>
      <c r="X131" s="47"/>
      <c r="Y131" s="47"/>
      <c r="Z131" s="47"/>
      <c r="AA131" s="46"/>
      <c r="AB131" s="47"/>
      <c r="AC131" s="47"/>
      <c r="AD131" s="47"/>
      <c r="AE131" s="47"/>
    </row>
    <row r="132" customFormat="false" ht="13.5" hidden="false" customHeight="true" outlineLevel="0" collapsed="false">
      <c r="A132" s="45"/>
      <c r="B132" s="46"/>
      <c r="C132" s="47"/>
      <c r="D132" s="47"/>
      <c r="E132" s="47"/>
      <c r="F132" s="47"/>
      <c r="G132" s="46"/>
      <c r="H132" s="47"/>
      <c r="I132" s="47"/>
      <c r="J132" s="47"/>
      <c r="K132" s="47"/>
      <c r="L132" s="46"/>
      <c r="M132" s="47"/>
      <c r="N132" s="47"/>
      <c r="O132" s="47"/>
      <c r="P132" s="47"/>
      <c r="Q132" s="46"/>
      <c r="R132" s="47"/>
      <c r="S132" s="47"/>
      <c r="T132" s="47"/>
      <c r="U132" s="47"/>
      <c r="V132" s="46"/>
      <c r="W132" s="47"/>
      <c r="X132" s="47"/>
      <c r="Y132" s="47"/>
      <c r="Z132" s="47"/>
      <c r="AA132" s="46"/>
      <c r="AB132" s="47"/>
      <c r="AC132" s="47"/>
      <c r="AD132" s="47"/>
      <c r="AE132" s="47"/>
    </row>
    <row r="133" customFormat="false" ht="13.5" hidden="false" customHeight="true" outlineLevel="0" collapsed="false">
      <c r="A133" s="45"/>
      <c r="B133" s="46"/>
      <c r="C133" s="47"/>
      <c r="D133" s="47"/>
      <c r="E133" s="47"/>
      <c r="F133" s="47"/>
      <c r="G133" s="46"/>
      <c r="H133" s="47"/>
      <c r="I133" s="47"/>
      <c r="J133" s="47"/>
      <c r="K133" s="47"/>
      <c r="L133" s="46"/>
      <c r="M133" s="47"/>
      <c r="N133" s="47"/>
      <c r="O133" s="47"/>
      <c r="P133" s="47"/>
      <c r="Q133" s="46"/>
      <c r="R133" s="47"/>
      <c r="S133" s="47"/>
      <c r="T133" s="47"/>
      <c r="U133" s="47"/>
      <c r="V133" s="46"/>
      <c r="W133" s="47"/>
      <c r="X133" s="47"/>
      <c r="Y133" s="47"/>
      <c r="Z133" s="47"/>
      <c r="AA133" s="46"/>
      <c r="AB133" s="47"/>
      <c r="AC133" s="47"/>
      <c r="AD133" s="47"/>
      <c r="AE133" s="47"/>
    </row>
    <row r="134" customFormat="false" ht="13.5" hidden="false" customHeight="true" outlineLevel="0" collapsed="false">
      <c r="A134" s="45"/>
      <c r="B134" s="46"/>
      <c r="C134" s="47"/>
      <c r="D134" s="47"/>
      <c r="E134" s="47"/>
      <c r="F134" s="47"/>
      <c r="G134" s="46"/>
      <c r="H134" s="47"/>
      <c r="I134" s="47"/>
      <c r="J134" s="47"/>
      <c r="K134" s="47"/>
      <c r="L134" s="46"/>
      <c r="M134" s="47"/>
      <c r="N134" s="47"/>
      <c r="O134" s="47"/>
      <c r="P134" s="47"/>
      <c r="Q134" s="46"/>
      <c r="R134" s="47"/>
      <c r="S134" s="47"/>
      <c r="T134" s="47"/>
      <c r="U134" s="47"/>
      <c r="V134" s="46"/>
      <c r="W134" s="47"/>
      <c r="X134" s="47"/>
      <c r="Y134" s="47"/>
      <c r="Z134" s="47"/>
      <c r="AA134" s="46"/>
      <c r="AB134" s="47"/>
      <c r="AC134" s="47"/>
      <c r="AD134" s="47"/>
      <c r="AE134" s="47"/>
    </row>
    <row r="135" customFormat="false" ht="13.5" hidden="false" customHeight="true" outlineLevel="0" collapsed="false">
      <c r="A135" s="45"/>
      <c r="B135" s="46"/>
      <c r="C135" s="47"/>
      <c r="D135" s="47"/>
      <c r="E135" s="47"/>
      <c r="F135" s="47"/>
      <c r="G135" s="46"/>
      <c r="H135" s="47"/>
      <c r="I135" s="47"/>
      <c r="J135" s="47"/>
      <c r="K135" s="47"/>
      <c r="L135" s="46"/>
      <c r="M135" s="47"/>
      <c r="N135" s="47"/>
      <c r="O135" s="47"/>
      <c r="P135" s="47"/>
      <c r="Q135" s="46"/>
      <c r="R135" s="47"/>
      <c r="S135" s="47"/>
      <c r="T135" s="47"/>
      <c r="U135" s="47"/>
      <c r="V135" s="46"/>
      <c r="W135" s="47"/>
      <c r="X135" s="47"/>
      <c r="Y135" s="47"/>
      <c r="Z135" s="47"/>
      <c r="AA135" s="46"/>
      <c r="AB135" s="47"/>
      <c r="AC135" s="47"/>
      <c r="AD135" s="47"/>
      <c r="AE135" s="47"/>
    </row>
    <row r="136" customFormat="false" ht="13.5" hidden="false" customHeight="true" outlineLevel="0" collapsed="false">
      <c r="A136" s="45"/>
      <c r="B136" s="46"/>
      <c r="C136" s="47"/>
      <c r="D136" s="47"/>
      <c r="E136" s="47"/>
      <c r="F136" s="47"/>
      <c r="G136" s="46"/>
      <c r="H136" s="47"/>
      <c r="I136" s="47"/>
      <c r="J136" s="47"/>
      <c r="K136" s="47"/>
      <c r="L136" s="46"/>
      <c r="M136" s="47"/>
      <c r="N136" s="47"/>
      <c r="O136" s="47"/>
      <c r="P136" s="47"/>
      <c r="Q136" s="46"/>
      <c r="R136" s="47"/>
      <c r="S136" s="47"/>
      <c r="T136" s="47"/>
      <c r="U136" s="47"/>
      <c r="V136" s="46"/>
      <c r="W136" s="47"/>
      <c r="X136" s="47"/>
      <c r="Y136" s="47"/>
      <c r="Z136" s="47"/>
      <c r="AA136" s="46"/>
      <c r="AB136" s="47"/>
      <c r="AC136" s="47"/>
      <c r="AD136" s="47"/>
      <c r="AE136" s="47"/>
    </row>
    <row r="137" customFormat="false" ht="13.5" hidden="false" customHeight="true" outlineLevel="0" collapsed="false">
      <c r="A137" s="45"/>
      <c r="B137" s="46"/>
      <c r="C137" s="47"/>
      <c r="D137" s="47"/>
      <c r="E137" s="47"/>
      <c r="F137" s="47"/>
      <c r="G137" s="46"/>
      <c r="H137" s="47"/>
      <c r="I137" s="47"/>
      <c r="J137" s="47"/>
      <c r="K137" s="47"/>
      <c r="L137" s="46"/>
      <c r="M137" s="47"/>
      <c r="N137" s="47"/>
      <c r="O137" s="47"/>
      <c r="P137" s="47"/>
      <c r="Q137" s="46"/>
      <c r="R137" s="47"/>
      <c r="S137" s="47"/>
      <c r="T137" s="47"/>
      <c r="U137" s="47"/>
      <c r="V137" s="46"/>
      <c r="W137" s="47"/>
      <c r="X137" s="47"/>
      <c r="Y137" s="47"/>
      <c r="Z137" s="47"/>
      <c r="AA137" s="46"/>
      <c r="AB137" s="47"/>
      <c r="AC137" s="47"/>
      <c r="AD137" s="47"/>
      <c r="AE137" s="47"/>
    </row>
    <row r="138" customFormat="false" ht="13.5" hidden="false" customHeight="true" outlineLevel="0" collapsed="false">
      <c r="A138" s="45"/>
      <c r="B138" s="46"/>
      <c r="C138" s="47"/>
      <c r="D138" s="47"/>
      <c r="E138" s="47"/>
      <c r="F138" s="47"/>
      <c r="G138" s="46"/>
      <c r="H138" s="47"/>
      <c r="I138" s="47"/>
      <c r="J138" s="47"/>
      <c r="K138" s="47"/>
      <c r="L138" s="46"/>
      <c r="M138" s="47"/>
      <c r="N138" s="47"/>
      <c r="O138" s="47"/>
      <c r="P138" s="47"/>
      <c r="Q138" s="46"/>
      <c r="R138" s="47"/>
      <c r="S138" s="47"/>
      <c r="T138" s="47"/>
      <c r="U138" s="47"/>
      <c r="V138" s="46"/>
      <c r="W138" s="47"/>
      <c r="X138" s="47"/>
      <c r="Y138" s="47"/>
      <c r="Z138" s="47"/>
      <c r="AA138" s="46"/>
      <c r="AB138" s="47"/>
      <c r="AC138" s="47"/>
      <c r="AD138" s="47"/>
      <c r="AE138" s="47"/>
    </row>
    <row r="139" customFormat="false" ht="13.5" hidden="false" customHeight="true" outlineLevel="0" collapsed="false">
      <c r="A139" s="45"/>
      <c r="B139" s="46"/>
      <c r="C139" s="47"/>
      <c r="D139" s="47"/>
      <c r="E139" s="47"/>
      <c r="F139" s="47"/>
      <c r="G139" s="46"/>
      <c r="H139" s="47"/>
      <c r="I139" s="47"/>
      <c r="J139" s="47"/>
      <c r="K139" s="47"/>
      <c r="L139" s="46"/>
      <c r="M139" s="47"/>
      <c r="N139" s="47"/>
      <c r="O139" s="47"/>
      <c r="P139" s="47"/>
      <c r="Q139" s="46"/>
      <c r="R139" s="47"/>
      <c r="S139" s="47"/>
      <c r="T139" s="47"/>
      <c r="U139" s="47"/>
      <c r="V139" s="46"/>
      <c r="W139" s="47"/>
      <c r="X139" s="47"/>
      <c r="Y139" s="47"/>
      <c r="Z139" s="47"/>
      <c r="AA139" s="46"/>
      <c r="AB139" s="47"/>
      <c r="AC139" s="47"/>
      <c r="AD139" s="47"/>
      <c r="AE139" s="47"/>
    </row>
    <row r="140" customFormat="false" ht="13.5" hidden="false" customHeight="true" outlineLevel="0" collapsed="false">
      <c r="A140" s="45"/>
      <c r="B140" s="46"/>
      <c r="C140" s="47"/>
      <c r="D140" s="47"/>
      <c r="E140" s="47"/>
      <c r="F140" s="47"/>
      <c r="G140" s="46"/>
      <c r="H140" s="47"/>
      <c r="I140" s="47"/>
      <c r="J140" s="47"/>
      <c r="K140" s="47"/>
      <c r="L140" s="46"/>
      <c r="M140" s="47"/>
      <c r="N140" s="47"/>
      <c r="O140" s="47"/>
      <c r="P140" s="47"/>
      <c r="Q140" s="46"/>
      <c r="R140" s="47"/>
      <c r="S140" s="47"/>
      <c r="T140" s="47"/>
      <c r="U140" s="47"/>
      <c r="V140" s="46"/>
      <c r="W140" s="47"/>
      <c r="X140" s="47"/>
      <c r="Y140" s="47"/>
      <c r="Z140" s="47"/>
      <c r="AA140" s="46"/>
      <c r="AB140" s="47"/>
      <c r="AC140" s="47"/>
      <c r="AD140" s="47"/>
      <c r="AE140" s="47"/>
    </row>
    <row r="141" customFormat="false" ht="13.5" hidden="false" customHeight="true" outlineLevel="0" collapsed="false">
      <c r="A141" s="45"/>
      <c r="B141" s="46"/>
      <c r="C141" s="47"/>
      <c r="D141" s="47"/>
      <c r="E141" s="47"/>
      <c r="F141" s="47"/>
      <c r="G141" s="46"/>
      <c r="H141" s="47"/>
      <c r="I141" s="47"/>
      <c r="J141" s="47"/>
      <c r="K141" s="47"/>
      <c r="L141" s="46"/>
      <c r="M141" s="47"/>
      <c r="N141" s="47"/>
      <c r="O141" s="47"/>
      <c r="P141" s="47"/>
      <c r="Q141" s="46"/>
      <c r="R141" s="47"/>
      <c r="S141" s="47"/>
      <c r="T141" s="47"/>
      <c r="U141" s="47"/>
      <c r="V141" s="46"/>
      <c r="W141" s="47"/>
      <c r="X141" s="47"/>
      <c r="Y141" s="47"/>
      <c r="Z141" s="47"/>
      <c r="AA141" s="46"/>
      <c r="AB141" s="47"/>
      <c r="AC141" s="47"/>
      <c r="AD141" s="47"/>
      <c r="AE141" s="47"/>
    </row>
    <row r="142" customFormat="false" ht="13.5" hidden="false" customHeight="true" outlineLevel="0" collapsed="false">
      <c r="A142" s="45"/>
      <c r="B142" s="46"/>
      <c r="C142" s="47"/>
      <c r="D142" s="47"/>
      <c r="E142" s="47"/>
      <c r="F142" s="47"/>
      <c r="G142" s="46"/>
      <c r="H142" s="47"/>
      <c r="I142" s="47"/>
      <c r="J142" s="47"/>
      <c r="K142" s="47"/>
      <c r="L142" s="46"/>
      <c r="M142" s="47"/>
      <c r="N142" s="47"/>
      <c r="O142" s="47"/>
      <c r="P142" s="47"/>
      <c r="Q142" s="46"/>
      <c r="R142" s="47"/>
      <c r="S142" s="47"/>
      <c r="T142" s="47"/>
      <c r="U142" s="47"/>
      <c r="V142" s="46"/>
      <c r="W142" s="47"/>
      <c r="X142" s="47"/>
      <c r="Y142" s="47"/>
      <c r="Z142" s="47"/>
      <c r="AA142" s="46"/>
      <c r="AB142" s="47"/>
      <c r="AC142" s="47"/>
      <c r="AD142" s="47"/>
      <c r="AE142" s="47"/>
    </row>
    <row r="143" customFormat="false" ht="13.5" hidden="false" customHeight="true" outlineLevel="0" collapsed="false">
      <c r="A143" s="45"/>
      <c r="B143" s="46"/>
      <c r="C143" s="47"/>
      <c r="D143" s="47"/>
      <c r="E143" s="47"/>
      <c r="F143" s="47"/>
      <c r="G143" s="46"/>
      <c r="H143" s="47"/>
      <c r="I143" s="47"/>
      <c r="J143" s="47"/>
      <c r="K143" s="47"/>
      <c r="L143" s="46"/>
      <c r="M143" s="47"/>
      <c r="N143" s="47"/>
      <c r="O143" s="47"/>
      <c r="P143" s="47"/>
      <c r="Q143" s="46"/>
      <c r="R143" s="47"/>
      <c r="S143" s="47"/>
      <c r="T143" s="47"/>
      <c r="U143" s="47"/>
      <c r="V143" s="46"/>
      <c r="W143" s="47"/>
      <c r="X143" s="47"/>
      <c r="Y143" s="47"/>
      <c r="Z143" s="47"/>
      <c r="AA143" s="46"/>
      <c r="AB143" s="47"/>
      <c r="AC143" s="47"/>
      <c r="AD143" s="47"/>
      <c r="AE143" s="47"/>
    </row>
    <row r="144" customFormat="false" ht="13.5" hidden="false" customHeight="true" outlineLevel="0" collapsed="false">
      <c r="A144" s="45"/>
      <c r="B144" s="46"/>
      <c r="C144" s="47"/>
      <c r="D144" s="47"/>
      <c r="E144" s="47"/>
      <c r="F144" s="47"/>
      <c r="G144" s="46"/>
      <c r="H144" s="47"/>
      <c r="I144" s="47"/>
      <c r="J144" s="47"/>
      <c r="K144" s="47"/>
      <c r="L144" s="46"/>
      <c r="M144" s="47"/>
      <c r="N144" s="47"/>
      <c r="O144" s="47"/>
      <c r="P144" s="47"/>
      <c r="Q144" s="46"/>
      <c r="R144" s="47"/>
      <c r="S144" s="47"/>
      <c r="T144" s="47"/>
      <c r="U144" s="47"/>
      <c r="V144" s="46"/>
      <c r="W144" s="47"/>
      <c r="X144" s="47"/>
      <c r="Y144" s="47"/>
      <c r="Z144" s="47"/>
      <c r="AA144" s="46"/>
      <c r="AB144" s="47"/>
      <c r="AC144" s="47"/>
      <c r="AD144" s="47"/>
      <c r="AE144" s="47"/>
    </row>
    <row r="145" customFormat="false" ht="13.5" hidden="false" customHeight="true" outlineLevel="0" collapsed="false">
      <c r="A145" s="45"/>
      <c r="B145" s="46"/>
      <c r="C145" s="47"/>
      <c r="D145" s="47"/>
      <c r="E145" s="47"/>
      <c r="F145" s="47"/>
      <c r="G145" s="46"/>
      <c r="H145" s="47"/>
      <c r="I145" s="47"/>
      <c r="J145" s="47"/>
      <c r="K145" s="47"/>
      <c r="L145" s="46"/>
      <c r="M145" s="47"/>
      <c r="N145" s="47"/>
      <c r="O145" s="47"/>
      <c r="P145" s="47"/>
      <c r="Q145" s="46"/>
      <c r="R145" s="47"/>
      <c r="S145" s="47"/>
      <c r="T145" s="47"/>
      <c r="U145" s="47"/>
      <c r="V145" s="46"/>
      <c r="W145" s="47"/>
      <c r="X145" s="47"/>
      <c r="Y145" s="47"/>
      <c r="Z145" s="47"/>
      <c r="AA145" s="46"/>
      <c r="AB145" s="47"/>
      <c r="AC145" s="47"/>
      <c r="AD145" s="47"/>
      <c r="AE145" s="47"/>
    </row>
    <row r="146" customFormat="false" ht="13.5" hidden="false" customHeight="true" outlineLevel="0" collapsed="false">
      <c r="A146" s="45"/>
      <c r="B146" s="46"/>
      <c r="C146" s="47"/>
      <c r="D146" s="47"/>
      <c r="E146" s="47"/>
      <c r="F146" s="47"/>
      <c r="G146" s="46"/>
      <c r="H146" s="47"/>
      <c r="I146" s="47"/>
      <c r="J146" s="47"/>
      <c r="K146" s="47"/>
      <c r="L146" s="46"/>
      <c r="M146" s="47"/>
      <c r="N146" s="47"/>
      <c r="O146" s="47"/>
      <c r="P146" s="47"/>
      <c r="Q146" s="46"/>
      <c r="R146" s="47"/>
      <c r="S146" s="47"/>
      <c r="T146" s="47"/>
      <c r="U146" s="47"/>
      <c r="V146" s="46"/>
      <c r="W146" s="47"/>
      <c r="X146" s="47"/>
      <c r="Y146" s="47"/>
      <c r="Z146" s="47"/>
      <c r="AA146" s="46"/>
      <c r="AB146" s="47"/>
      <c r="AC146" s="47"/>
      <c r="AD146" s="47"/>
      <c r="AE146" s="47"/>
    </row>
    <row r="147" customFormat="false" ht="13.5" hidden="false" customHeight="true" outlineLevel="0" collapsed="false">
      <c r="A147" s="45"/>
      <c r="B147" s="46"/>
      <c r="C147" s="47"/>
      <c r="D147" s="47"/>
      <c r="E147" s="47"/>
      <c r="F147" s="47"/>
      <c r="G147" s="46"/>
      <c r="H147" s="47"/>
      <c r="I147" s="47"/>
      <c r="J147" s="47"/>
      <c r="K147" s="47"/>
      <c r="L147" s="46"/>
      <c r="M147" s="47"/>
      <c r="N147" s="47"/>
      <c r="O147" s="47"/>
      <c r="P147" s="47"/>
      <c r="Q147" s="46"/>
      <c r="R147" s="47"/>
      <c r="S147" s="47"/>
      <c r="T147" s="47"/>
      <c r="U147" s="47"/>
      <c r="V147" s="46"/>
      <c r="W147" s="47"/>
      <c r="X147" s="47"/>
      <c r="Y147" s="47"/>
      <c r="Z147" s="47"/>
      <c r="AA147" s="46"/>
      <c r="AB147" s="47"/>
      <c r="AC147" s="47"/>
      <c r="AD147" s="47"/>
      <c r="AE147" s="47"/>
    </row>
    <row r="148" customFormat="false" ht="13.5" hidden="false" customHeight="true" outlineLevel="0" collapsed="false">
      <c r="A148" s="45"/>
      <c r="B148" s="46"/>
      <c r="C148" s="47"/>
      <c r="D148" s="47"/>
      <c r="E148" s="47"/>
      <c r="F148" s="47"/>
      <c r="G148" s="46"/>
      <c r="H148" s="47"/>
      <c r="I148" s="47"/>
      <c r="J148" s="47"/>
      <c r="K148" s="47"/>
      <c r="L148" s="46"/>
      <c r="M148" s="47"/>
      <c r="N148" s="47"/>
      <c r="O148" s="47"/>
      <c r="P148" s="47"/>
      <c r="Q148" s="46"/>
      <c r="R148" s="47"/>
      <c r="S148" s="47"/>
      <c r="T148" s="47"/>
      <c r="U148" s="47"/>
      <c r="V148" s="46"/>
      <c r="W148" s="47"/>
      <c r="X148" s="47"/>
      <c r="Y148" s="47"/>
      <c r="Z148" s="47"/>
      <c r="AA148" s="46"/>
      <c r="AB148" s="47"/>
      <c r="AC148" s="47"/>
      <c r="AD148" s="47"/>
      <c r="AE148" s="47"/>
    </row>
    <row r="149" customFormat="false" ht="13.5" hidden="false" customHeight="true" outlineLevel="0" collapsed="false">
      <c r="A149" s="45"/>
      <c r="B149" s="46"/>
      <c r="C149" s="47"/>
      <c r="D149" s="47"/>
      <c r="E149" s="47"/>
      <c r="F149" s="47"/>
      <c r="G149" s="46"/>
      <c r="H149" s="47"/>
      <c r="I149" s="47"/>
      <c r="J149" s="47"/>
      <c r="K149" s="47"/>
      <c r="L149" s="46"/>
      <c r="M149" s="47"/>
      <c r="N149" s="47"/>
      <c r="O149" s="47"/>
      <c r="P149" s="47"/>
      <c r="Q149" s="46"/>
      <c r="R149" s="47"/>
      <c r="S149" s="47"/>
      <c r="T149" s="47"/>
      <c r="U149" s="47"/>
      <c r="V149" s="46"/>
      <c r="W149" s="47"/>
      <c r="X149" s="47"/>
      <c r="Y149" s="47"/>
      <c r="Z149" s="47"/>
      <c r="AA149" s="46"/>
      <c r="AB149" s="47"/>
      <c r="AC149" s="47"/>
      <c r="AD149" s="47"/>
      <c r="AE149" s="47"/>
    </row>
    <row r="150" customFormat="false" ht="13.5" hidden="false" customHeight="true" outlineLevel="0" collapsed="false">
      <c r="A150" s="45"/>
      <c r="B150" s="46"/>
      <c r="C150" s="47"/>
      <c r="D150" s="47"/>
      <c r="E150" s="47"/>
      <c r="F150" s="47"/>
      <c r="G150" s="46"/>
      <c r="H150" s="47"/>
      <c r="I150" s="47"/>
      <c r="J150" s="47"/>
      <c r="K150" s="47"/>
      <c r="L150" s="46"/>
      <c r="M150" s="47"/>
      <c r="N150" s="47"/>
      <c r="O150" s="47"/>
      <c r="P150" s="47"/>
      <c r="Q150" s="46"/>
      <c r="R150" s="47"/>
      <c r="S150" s="47"/>
      <c r="T150" s="47"/>
      <c r="U150" s="47"/>
      <c r="V150" s="46"/>
      <c r="W150" s="47"/>
      <c r="X150" s="47"/>
      <c r="Y150" s="47"/>
      <c r="Z150" s="47"/>
      <c r="AA150" s="46"/>
      <c r="AB150" s="47"/>
      <c r="AC150" s="47"/>
      <c r="AD150" s="47"/>
      <c r="AE150" s="47"/>
    </row>
    <row r="151" customFormat="false" ht="13.5" hidden="false" customHeight="true" outlineLevel="0" collapsed="false">
      <c r="A151" s="45"/>
      <c r="B151" s="46"/>
      <c r="C151" s="47"/>
      <c r="D151" s="47"/>
      <c r="E151" s="47"/>
      <c r="F151" s="47"/>
      <c r="G151" s="46"/>
      <c r="H151" s="47"/>
      <c r="I151" s="47"/>
      <c r="J151" s="47"/>
      <c r="K151" s="47"/>
      <c r="L151" s="46"/>
      <c r="M151" s="47"/>
      <c r="N151" s="47"/>
      <c r="O151" s="47"/>
      <c r="P151" s="47"/>
      <c r="Q151" s="46"/>
      <c r="R151" s="47"/>
      <c r="S151" s="47"/>
      <c r="T151" s="47"/>
      <c r="U151" s="47"/>
      <c r="V151" s="46"/>
      <c r="W151" s="47"/>
      <c r="X151" s="47"/>
      <c r="Y151" s="47"/>
      <c r="Z151" s="47"/>
      <c r="AA151" s="46"/>
      <c r="AB151" s="47"/>
      <c r="AC151" s="47"/>
      <c r="AD151" s="47"/>
      <c r="AE151" s="47"/>
    </row>
    <row r="152" customFormat="false" ht="13.5" hidden="false" customHeight="true" outlineLevel="0" collapsed="false">
      <c r="A152" s="45"/>
      <c r="B152" s="46"/>
      <c r="C152" s="47"/>
      <c r="D152" s="47"/>
      <c r="E152" s="47"/>
      <c r="F152" s="47"/>
      <c r="G152" s="46"/>
      <c r="H152" s="47"/>
      <c r="I152" s="47"/>
      <c r="J152" s="47"/>
      <c r="K152" s="47"/>
      <c r="L152" s="46"/>
      <c r="M152" s="47"/>
      <c r="N152" s="47"/>
      <c r="O152" s="47"/>
      <c r="P152" s="47"/>
      <c r="Q152" s="46"/>
      <c r="R152" s="47"/>
      <c r="S152" s="47"/>
      <c r="T152" s="47"/>
      <c r="U152" s="47"/>
      <c r="V152" s="46"/>
      <c r="W152" s="47"/>
      <c r="X152" s="47"/>
      <c r="Y152" s="47"/>
      <c r="Z152" s="47"/>
      <c r="AA152" s="46"/>
      <c r="AB152" s="47"/>
      <c r="AC152" s="47"/>
      <c r="AD152" s="47"/>
      <c r="AE152" s="47"/>
    </row>
    <row r="153" customFormat="false" ht="13.5" hidden="false" customHeight="true" outlineLevel="0" collapsed="false">
      <c r="A153" s="45"/>
      <c r="B153" s="46"/>
      <c r="C153" s="47"/>
      <c r="D153" s="47"/>
      <c r="E153" s="47"/>
      <c r="F153" s="47"/>
      <c r="G153" s="46"/>
      <c r="H153" s="47"/>
      <c r="I153" s="47"/>
      <c r="J153" s="47"/>
      <c r="K153" s="47"/>
      <c r="L153" s="46"/>
      <c r="M153" s="47"/>
      <c r="N153" s="47"/>
      <c r="O153" s="47"/>
      <c r="P153" s="47"/>
      <c r="Q153" s="46"/>
      <c r="R153" s="47"/>
      <c r="S153" s="47"/>
      <c r="T153" s="47"/>
      <c r="U153" s="47"/>
      <c r="V153" s="46"/>
      <c r="W153" s="47"/>
      <c r="X153" s="47"/>
      <c r="Y153" s="47"/>
      <c r="Z153" s="47"/>
      <c r="AA153" s="46"/>
      <c r="AB153" s="47"/>
      <c r="AC153" s="47"/>
      <c r="AD153" s="47"/>
      <c r="AE153" s="47"/>
    </row>
    <row r="154" customFormat="false" ht="13.5" hidden="false" customHeight="true" outlineLevel="0" collapsed="false">
      <c r="A154" s="45"/>
      <c r="B154" s="46"/>
      <c r="C154" s="47"/>
      <c r="D154" s="47"/>
      <c r="E154" s="47"/>
      <c r="F154" s="47"/>
      <c r="G154" s="46"/>
      <c r="H154" s="47"/>
      <c r="I154" s="47"/>
      <c r="J154" s="47"/>
      <c r="K154" s="47"/>
      <c r="L154" s="46"/>
      <c r="M154" s="47"/>
      <c r="N154" s="47"/>
      <c r="O154" s="47"/>
      <c r="P154" s="47"/>
      <c r="Q154" s="46"/>
      <c r="R154" s="47"/>
      <c r="S154" s="47"/>
      <c r="T154" s="47"/>
      <c r="U154" s="47"/>
      <c r="V154" s="46"/>
      <c r="W154" s="47"/>
      <c r="X154" s="47"/>
      <c r="Y154" s="47"/>
      <c r="Z154" s="47"/>
      <c r="AA154" s="46"/>
      <c r="AB154" s="47"/>
      <c r="AC154" s="47"/>
      <c r="AD154" s="47"/>
      <c r="AE154" s="47"/>
    </row>
    <row r="155" customFormat="false" ht="13.5" hidden="false" customHeight="true" outlineLevel="0" collapsed="false">
      <c r="A155" s="45"/>
      <c r="B155" s="46"/>
      <c r="C155" s="47"/>
      <c r="D155" s="47"/>
      <c r="E155" s="47"/>
      <c r="F155" s="47"/>
      <c r="G155" s="46"/>
      <c r="H155" s="47"/>
      <c r="I155" s="47"/>
      <c r="J155" s="47"/>
      <c r="K155" s="47"/>
      <c r="L155" s="46"/>
      <c r="M155" s="47"/>
      <c r="N155" s="47"/>
      <c r="O155" s="47"/>
      <c r="P155" s="47"/>
      <c r="Q155" s="46"/>
      <c r="R155" s="47"/>
      <c r="S155" s="47"/>
      <c r="T155" s="47"/>
      <c r="U155" s="47"/>
      <c r="V155" s="46"/>
      <c r="W155" s="47"/>
      <c r="X155" s="47"/>
      <c r="Y155" s="47"/>
      <c r="Z155" s="47"/>
      <c r="AA155" s="46"/>
      <c r="AB155" s="47"/>
      <c r="AC155" s="47"/>
      <c r="AD155" s="47"/>
      <c r="AE155" s="47"/>
    </row>
    <row r="156" customFormat="false" ht="13.5" hidden="false" customHeight="true" outlineLevel="0" collapsed="false">
      <c r="A156" s="45"/>
      <c r="B156" s="46"/>
      <c r="C156" s="47"/>
      <c r="D156" s="47"/>
      <c r="E156" s="47"/>
      <c r="F156" s="47"/>
      <c r="G156" s="46"/>
      <c r="H156" s="47"/>
      <c r="I156" s="47"/>
      <c r="J156" s="47"/>
      <c r="K156" s="47"/>
      <c r="L156" s="46"/>
      <c r="M156" s="47"/>
      <c r="N156" s="47"/>
      <c r="O156" s="47"/>
      <c r="P156" s="47"/>
      <c r="Q156" s="46"/>
      <c r="R156" s="47"/>
      <c r="S156" s="47"/>
      <c r="T156" s="47"/>
      <c r="U156" s="47"/>
      <c r="V156" s="46"/>
      <c r="W156" s="47"/>
      <c r="X156" s="47"/>
      <c r="Y156" s="47"/>
      <c r="Z156" s="47"/>
      <c r="AA156" s="46"/>
      <c r="AB156" s="47"/>
      <c r="AC156" s="47"/>
      <c r="AD156" s="47"/>
      <c r="AE156" s="47"/>
    </row>
    <row r="157" customFormat="false" ht="13.5" hidden="false" customHeight="true" outlineLevel="0" collapsed="false">
      <c r="A157" s="45"/>
      <c r="B157" s="46"/>
      <c r="C157" s="47"/>
      <c r="D157" s="47"/>
      <c r="E157" s="47"/>
      <c r="F157" s="47"/>
      <c r="G157" s="46"/>
      <c r="H157" s="47"/>
      <c r="I157" s="47"/>
      <c r="J157" s="47"/>
      <c r="K157" s="47"/>
      <c r="L157" s="46"/>
      <c r="M157" s="47"/>
      <c r="N157" s="47"/>
      <c r="O157" s="47"/>
      <c r="P157" s="47"/>
      <c r="Q157" s="46"/>
      <c r="R157" s="47"/>
      <c r="S157" s="47"/>
      <c r="T157" s="47"/>
      <c r="U157" s="47"/>
      <c r="V157" s="46"/>
      <c r="W157" s="47"/>
      <c r="X157" s="47"/>
      <c r="Y157" s="47"/>
      <c r="Z157" s="47"/>
      <c r="AA157" s="46"/>
      <c r="AB157" s="47"/>
      <c r="AC157" s="47"/>
      <c r="AD157" s="47"/>
      <c r="AE157" s="47"/>
    </row>
    <row r="158" customFormat="false" ht="13.5" hidden="false" customHeight="true" outlineLevel="0" collapsed="false">
      <c r="A158" s="45"/>
      <c r="B158" s="46"/>
      <c r="C158" s="47"/>
      <c r="D158" s="47"/>
      <c r="E158" s="47"/>
      <c r="F158" s="47"/>
      <c r="G158" s="46"/>
      <c r="H158" s="47"/>
      <c r="I158" s="47"/>
      <c r="J158" s="47"/>
      <c r="K158" s="47"/>
      <c r="L158" s="46"/>
      <c r="M158" s="47"/>
      <c r="N158" s="47"/>
      <c r="O158" s="47"/>
      <c r="P158" s="47"/>
      <c r="Q158" s="46"/>
      <c r="R158" s="47"/>
      <c r="S158" s="47"/>
      <c r="T158" s="47"/>
      <c r="U158" s="47"/>
      <c r="V158" s="46"/>
      <c r="W158" s="47"/>
      <c r="X158" s="47"/>
      <c r="Y158" s="47"/>
      <c r="Z158" s="47"/>
      <c r="AA158" s="46"/>
      <c r="AB158" s="47"/>
      <c r="AC158" s="47"/>
      <c r="AD158" s="47"/>
      <c r="AE158" s="47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03125" defaultRowHeight="12" zeroHeight="false" outlineLevelRow="0" outlineLevelCol="0"/>
  <cols>
    <col collapsed="false" customWidth="true" hidden="false" outlineLevel="0" max="1" min="1" style="51" width="37.16"/>
    <col collapsed="false" customWidth="true" hidden="false" outlineLevel="0" max="2" min="2" style="51" width="11.32"/>
    <col collapsed="false" customWidth="true" hidden="false" outlineLevel="0" max="32" min="3" style="51" width="18.15"/>
    <col collapsed="false" customWidth="false" hidden="false" outlineLevel="0" max="257" min="33" style="52" width="9.32"/>
  </cols>
  <sheetData>
    <row r="1" s="51" customFormat="true" ht="13.5" hidden="false" customHeight="true" outlineLevel="0" collapsed="false">
      <c r="A1" s="53"/>
      <c r="B1" s="53" t="s">
        <v>0</v>
      </c>
      <c r="C1" s="53"/>
      <c r="D1" s="53"/>
      <c r="E1" s="54"/>
      <c r="F1" s="54"/>
      <c r="G1" s="53" t="s">
        <v>256</v>
      </c>
      <c r="H1" s="53"/>
      <c r="I1" s="53"/>
    </row>
    <row r="2" s="51" customFormat="true" ht="13.5" hidden="false" customHeight="true" outlineLevel="0" collapsed="false">
      <c r="A2" s="53"/>
      <c r="B2" s="53" t="s">
        <v>1</v>
      </c>
      <c r="C2" s="53"/>
      <c r="D2" s="54"/>
      <c r="E2" s="54"/>
      <c r="F2" s="54"/>
      <c r="G2" s="53"/>
      <c r="H2" s="53"/>
      <c r="I2" s="53"/>
    </row>
    <row r="3" s="51" customFormat="true" ht="13.5" hidden="false" customHeight="true" outlineLevel="0" collapsed="false">
      <c r="A3" s="55"/>
      <c r="B3" s="55"/>
      <c r="C3" s="55"/>
      <c r="D3" s="55"/>
      <c r="E3" s="56"/>
      <c r="F3" s="56"/>
      <c r="G3" s="57" t="s">
        <v>259</v>
      </c>
      <c r="H3" s="57"/>
      <c r="I3" s="57"/>
    </row>
    <row r="4" s="51" customFormat="true" ht="12" hidden="false" customHeight="true" outlineLevel="0" collapsed="false">
      <c r="A4" s="58" t="s">
        <v>3</v>
      </c>
      <c r="B4" s="58" t="s">
        <v>1005</v>
      </c>
      <c r="C4" s="59" t="s">
        <v>261</v>
      </c>
      <c r="D4" s="59"/>
      <c r="E4" s="59"/>
      <c r="F4" s="59"/>
      <c r="G4" s="59"/>
      <c r="H4" s="59" t="s">
        <v>360</v>
      </c>
      <c r="I4" s="59"/>
      <c r="J4" s="59"/>
      <c r="K4" s="59"/>
      <c r="L4" s="59"/>
      <c r="M4" s="59" t="s">
        <v>389</v>
      </c>
      <c r="N4" s="59"/>
      <c r="O4" s="59"/>
      <c r="P4" s="59"/>
      <c r="Q4" s="59"/>
      <c r="R4" s="59" t="s">
        <v>402</v>
      </c>
      <c r="S4" s="59"/>
      <c r="T4" s="59"/>
      <c r="U4" s="59"/>
      <c r="V4" s="59"/>
      <c r="W4" s="59" t="s">
        <v>405</v>
      </c>
      <c r="X4" s="59"/>
      <c r="Y4" s="59"/>
      <c r="Z4" s="59"/>
      <c r="AA4" s="59"/>
      <c r="AB4" s="59" t="s">
        <v>408</v>
      </c>
      <c r="AC4" s="59"/>
      <c r="AD4" s="59"/>
      <c r="AE4" s="59"/>
      <c r="AF4" s="59"/>
      <c r="AG4" s="60"/>
    </row>
    <row r="5" s="51" customFormat="true" ht="12" hidden="false" customHeight="true" outlineLevel="0" collapsed="false">
      <c r="A5" s="58"/>
      <c r="B5" s="58"/>
      <c r="C5" s="61" t="s">
        <v>262</v>
      </c>
      <c r="D5" s="62" t="s">
        <v>264</v>
      </c>
      <c r="E5" s="62" t="s">
        <v>306</v>
      </c>
      <c r="F5" s="62" t="s">
        <v>348</v>
      </c>
      <c r="G5" s="62" t="s">
        <v>358</v>
      </c>
      <c r="H5" s="61" t="s">
        <v>262</v>
      </c>
      <c r="I5" s="62" t="s">
        <v>264</v>
      </c>
      <c r="J5" s="62" t="s">
        <v>306</v>
      </c>
      <c r="K5" s="62" t="s">
        <v>348</v>
      </c>
      <c r="L5" s="62" t="s">
        <v>358</v>
      </c>
      <c r="M5" s="61" t="s">
        <v>262</v>
      </c>
      <c r="N5" s="62" t="s">
        <v>264</v>
      </c>
      <c r="O5" s="62" t="s">
        <v>306</v>
      </c>
      <c r="P5" s="62" t="s">
        <v>348</v>
      </c>
      <c r="Q5" s="62" t="s">
        <v>358</v>
      </c>
      <c r="R5" s="61" t="s">
        <v>262</v>
      </c>
      <c r="S5" s="62" t="s">
        <v>264</v>
      </c>
      <c r="T5" s="62" t="s">
        <v>306</v>
      </c>
      <c r="U5" s="62" t="s">
        <v>348</v>
      </c>
      <c r="V5" s="62" t="s">
        <v>358</v>
      </c>
      <c r="W5" s="61" t="s">
        <v>262</v>
      </c>
      <c r="X5" s="62" t="s">
        <v>264</v>
      </c>
      <c r="Y5" s="62" t="s">
        <v>306</v>
      </c>
      <c r="Z5" s="62" t="s">
        <v>348</v>
      </c>
      <c r="AA5" s="62" t="s">
        <v>358</v>
      </c>
      <c r="AB5" s="61" t="s">
        <v>262</v>
      </c>
      <c r="AC5" s="62" t="s">
        <v>264</v>
      </c>
      <c r="AD5" s="62" t="s">
        <v>306</v>
      </c>
      <c r="AE5" s="62" t="s">
        <v>348</v>
      </c>
      <c r="AF5" s="62" t="s">
        <v>358</v>
      </c>
      <c r="AG5" s="60"/>
    </row>
    <row r="6" s="51" customFormat="true" ht="13.5" hidden="false" customHeight="true" outlineLevel="0" collapsed="false">
      <c r="A6" s="63" t="s">
        <v>14</v>
      </c>
      <c r="B6" s="64" t="s">
        <v>1006</v>
      </c>
      <c r="C6" s="65"/>
      <c r="D6" s="64"/>
      <c r="E6" s="64"/>
      <c r="F6" s="64" t="s">
        <v>411</v>
      </c>
      <c r="G6" s="64" t="s">
        <v>412</v>
      </c>
      <c r="H6" s="65" t="s">
        <v>413</v>
      </c>
      <c r="I6" s="64" t="s">
        <v>412</v>
      </c>
      <c r="J6" s="64" t="s">
        <v>412</v>
      </c>
      <c r="K6" s="64" t="s">
        <v>414</v>
      </c>
      <c r="L6" s="64" t="s">
        <v>414</v>
      </c>
      <c r="M6" s="65" t="s">
        <v>412</v>
      </c>
      <c r="N6" s="64" t="s">
        <v>414</v>
      </c>
      <c r="O6" s="64"/>
      <c r="P6" s="64"/>
      <c r="Q6" s="64"/>
      <c r="R6" s="65" t="s">
        <v>411</v>
      </c>
      <c r="S6" s="64" t="s">
        <v>411</v>
      </c>
      <c r="T6" s="64" t="s">
        <v>413</v>
      </c>
      <c r="U6" s="64" t="s">
        <v>413</v>
      </c>
      <c r="V6" s="64"/>
      <c r="W6" s="65"/>
      <c r="X6" s="64"/>
      <c r="Y6" s="64"/>
      <c r="Z6" s="64"/>
      <c r="AA6" s="64"/>
      <c r="AB6" s="65"/>
      <c r="AC6" s="64"/>
      <c r="AD6" s="64"/>
      <c r="AE6" s="64"/>
      <c r="AF6" s="64"/>
      <c r="AG6" s="60"/>
    </row>
    <row r="7" s="51" customFormat="true" ht="13.5" hidden="false" customHeight="true" outlineLevel="0" collapsed="false">
      <c r="A7" s="66"/>
      <c r="B7" s="67" t="s">
        <v>1007</v>
      </c>
      <c r="C7" s="68" t="s">
        <v>413</v>
      </c>
      <c r="D7" s="67" t="s">
        <v>413</v>
      </c>
      <c r="E7" s="67" t="s">
        <v>411</v>
      </c>
      <c r="F7" s="67"/>
      <c r="G7" s="67"/>
      <c r="H7" s="68" t="s">
        <v>411</v>
      </c>
      <c r="I7" s="67" t="s">
        <v>411</v>
      </c>
      <c r="J7" s="67" t="s">
        <v>414</v>
      </c>
      <c r="K7" s="67"/>
      <c r="L7" s="67"/>
      <c r="M7" s="68" t="s">
        <v>413</v>
      </c>
      <c r="N7" s="67"/>
      <c r="O7" s="67" t="s">
        <v>412</v>
      </c>
      <c r="P7" s="67"/>
      <c r="Q7" s="67"/>
      <c r="R7" s="68"/>
      <c r="S7" s="67"/>
      <c r="T7" s="67"/>
      <c r="U7" s="67"/>
      <c r="V7" s="67"/>
      <c r="W7" s="68" t="s">
        <v>414</v>
      </c>
      <c r="X7" s="67" t="s">
        <v>414</v>
      </c>
      <c r="Y7" s="67" t="s">
        <v>412</v>
      </c>
      <c r="Z7" s="67"/>
      <c r="AA7" s="67"/>
      <c r="AB7" s="68"/>
      <c r="AC7" s="67"/>
      <c r="AD7" s="67"/>
      <c r="AE7" s="67"/>
      <c r="AF7" s="67"/>
      <c r="AG7" s="60"/>
    </row>
    <row r="8" s="51" customFormat="true" ht="13.5" hidden="false" customHeight="true" outlineLevel="0" collapsed="false">
      <c r="A8" s="69" t="s">
        <v>18</v>
      </c>
      <c r="B8" s="64" t="s">
        <v>1006</v>
      </c>
      <c r="C8" s="70"/>
      <c r="D8" s="71" t="s">
        <v>415</v>
      </c>
      <c r="E8" s="71" t="s">
        <v>416</v>
      </c>
      <c r="F8" s="71" t="s">
        <v>417</v>
      </c>
      <c r="G8" s="71" t="s">
        <v>417</v>
      </c>
      <c r="H8" s="70" t="s">
        <v>418</v>
      </c>
      <c r="I8" s="71" t="s">
        <v>418</v>
      </c>
      <c r="J8" s="71" t="s">
        <v>417</v>
      </c>
      <c r="K8" s="71"/>
      <c r="L8" s="71" t="s">
        <v>419</v>
      </c>
      <c r="M8" s="70" t="s">
        <v>416</v>
      </c>
      <c r="N8" s="71" t="s">
        <v>416</v>
      </c>
      <c r="O8" s="71"/>
      <c r="P8" s="71" t="s">
        <v>419</v>
      </c>
      <c r="Q8" s="71" t="s">
        <v>419</v>
      </c>
      <c r="R8" s="70" t="s">
        <v>416</v>
      </c>
      <c r="S8" s="71"/>
      <c r="T8" s="71"/>
      <c r="U8" s="71" t="s">
        <v>418</v>
      </c>
      <c r="V8" s="71" t="s">
        <v>418</v>
      </c>
      <c r="W8" s="70"/>
      <c r="X8" s="71"/>
      <c r="Y8" s="71"/>
      <c r="Z8" s="71"/>
      <c r="AA8" s="71"/>
      <c r="AB8" s="70"/>
      <c r="AC8" s="71"/>
      <c r="AD8" s="71"/>
      <c r="AE8" s="71"/>
      <c r="AF8" s="71"/>
      <c r="AG8" s="60"/>
    </row>
    <row r="9" s="51" customFormat="true" ht="13.5" hidden="false" customHeight="true" outlineLevel="0" collapsed="false">
      <c r="A9" s="66"/>
      <c r="B9" s="67" t="s">
        <v>1007</v>
      </c>
      <c r="C9" s="68"/>
      <c r="D9" s="67"/>
      <c r="E9" s="67"/>
      <c r="F9" s="67"/>
      <c r="G9" s="67"/>
      <c r="H9" s="68" t="s">
        <v>416</v>
      </c>
      <c r="I9" s="67" t="s">
        <v>416</v>
      </c>
      <c r="J9" s="67" t="s">
        <v>417</v>
      </c>
      <c r="K9" s="67"/>
      <c r="L9" s="67"/>
      <c r="M9" s="68"/>
      <c r="N9" s="67" t="s">
        <v>419</v>
      </c>
      <c r="O9" s="67"/>
      <c r="P9" s="67"/>
      <c r="Q9" s="67"/>
      <c r="R9" s="68" t="s">
        <v>417</v>
      </c>
      <c r="S9" s="67" t="s">
        <v>417</v>
      </c>
      <c r="T9" s="67" t="s">
        <v>418</v>
      </c>
      <c r="U9" s="67"/>
      <c r="V9" s="67"/>
      <c r="W9" s="68" t="s">
        <v>419</v>
      </c>
      <c r="X9" s="67" t="s">
        <v>419</v>
      </c>
      <c r="Y9" s="67" t="s">
        <v>418</v>
      </c>
      <c r="Z9" s="67"/>
      <c r="AA9" s="67"/>
      <c r="AB9" s="68"/>
      <c r="AC9" s="67"/>
      <c r="AD9" s="67"/>
      <c r="AE9" s="67"/>
      <c r="AF9" s="67"/>
      <c r="AG9" s="60"/>
    </row>
    <row r="10" s="51" customFormat="true" ht="13.5" hidden="false" customHeight="true" outlineLevel="0" collapsed="false">
      <c r="A10" s="69" t="s">
        <v>23</v>
      </c>
      <c r="B10" s="64" t="s">
        <v>1006</v>
      </c>
      <c r="C10" s="70"/>
      <c r="D10" s="71" t="s">
        <v>420</v>
      </c>
      <c r="E10" s="71" t="s">
        <v>421</v>
      </c>
      <c r="F10" s="71" t="s">
        <v>422</v>
      </c>
      <c r="G10" s="71" t="s">
        <v>422</v>
      </c>
      <c r="H10" s="70" t="s">
        <v>423</v>
      </c>
      <c r="I10" s="71" t="s">
        <v>424</v>
      </c>
      <c r="J10" s="71"/>
      <c r="K10" s="71" t="s">
        <v>421</v>
      </c>
      <c r="L10" s="71" t="s">
        <v>421</v>
      </c>
      <c r="M10" s="70" t="s">
        <v>421</v>
      </c>
      <c r="N10" s="71" t="s">
        <v>422</v>
      </c>
      <c r="O10" s="71" t="s">
        <v>422</v>
      </c>
      <c r="P10" s="71" t="s">
        <v>423</v>
      </c>
      <c r="Q10" s="71" t="s">
        <v>424</v>
      </c>
      <c r="R10" s="70" t="s">
        <v>423</v>
      </c>
      <c r="S10" s="71" t="s">
        <v>423</v>
      </c>
      <c r="T10" s="71"/>
      <c r="U10" s="71" t="s">
        <v>424</v>
      </c>
      <c r="V10" s="71" t="s">
        <v>424</v>
      </c>
      <c r="W10" s="70"/>
      <c r="X10" s="71"/>
      <c r="Y10" s="71"/>
      <c r="Z10" s="71"/>
      <c r="AA10" s="71"/>
      <c r="AB10" s="70"/>
      <c r="AC10" s="71"/>
      <c r="AD10" s="71"/>
      <c r="AE10" s="71"/>
      <c r="AF10" s="71"/>
      <c r="AG10" s="60"/>
    </row>
    <row r="11" s="51" customFormat="true" ht="13.5" hidden="false" customHeight="true" outlineLevel="0" collapsed="false">
      <c r="A11" s="66"/>
      <c r="B11" s="67" t="s">
        <v>1007</v>
      </c>
      <c r="C11" s="68" t="s">
        <v>424</v>
      </c>
      <c r="D11" s="67" t="s">
        <v>424</v>
      </c>
      <c r="E11" s="67" t="s">
        <v>421</v>
      </c>
      <c r="F11" s="67"/>
      <c r="G11" s="67"/>
      <c r="H11" s="68" t="s">
        <v>423</v>
      </c>
      <c r="I11" s="67" t="s">
        <v>422</v>
      </c>
      <c r="J11" s="67" t="s">
        <v>422</v>
      </c>
      <c r="K11" s="67"/>
      <c r="L11" s="67"/>
      <c r="M11" s="68"/>
      <c r="N11" s="67"/>
      <c r="O11" s="67"/>
      <c r="P11" s="67"/>
      <c r="Q11" s="67"/>
      <c r="R11" s="68" t="s">
        <v>421</v>
      </c>
      <c r="S11" s="67"/>
      <c r="T11" s="67" t="s">
        <v>423</v>
      </c>
      <c r="U11" s="67"/>
      <c r="V11" s="67"/>
      <c r="W11" s="68"/>
      <c r="X11" s="67"/>
      <c r="Y11" s="67"/>
      <c r="Z11" s="67"/>
      <c r="AA11" s="67"/>
      <c r="AB11" s="68"/>
      <c r="AC11" s="67"/>
      <c r="AD11" s="67"/>
      <c r="AE11" s="67"/>
      <c r="AF11" s="67"/>
      <c r="AG11" s="60"/>
    </row>
    <row r="12" s="51" customFormat="true" ht="13.5" hidden="false" customHeight="true" outlineLevel="0" collapsed="false">
      <c r="A12" s="69" t="s">
        <v>28</v>
      </c>
      <c r="B12" s="64" t="s">
        <v>1006</v>
      </c>
      <c r="C12" s="70"/>
      <c r="D12" s="71" t="s">
        <v>425</v>
      </c>
      <c r="E12" s="71" t="s">
        <v>426</v>
      </c>
      <c r="F12" s="71" t="s">
        <v>427</v>
      </c>
      <c r="G12" s="71" t="s">
        <v>427</v>
      </c>
      <c r="H12" s="70" t="s">
        <v>428</v>
      </c>
      <c r="I12" s="71" t="s">
        <v>428</v>
      </c>
      <c r="J12" s="71" t="s">
        <v>427</v>
      </c>
      <c r="K12" s="71" t="s">
        <v>427</v>
      </c>
      <c r="L12" s="71" t="s">
        <v>426</v>
      </c>
      <c r="M12" s="70" t="s">
        <v>426</v>
      </c>
      <c r="N12" s="71" t="s">
        <v>426</v>
      </c>
      <c r="O12" s="71" t="s">
        <v>428</v>
      </c>
      <c r="P12" s="71" t="s">
        <v>429</v>
      </c>
      <c r="Q12" s="71" t="s">
        <v>429</v>
      </c>
      <c r="R12" s="70" t="s">
        <v>427</v>
      </c>
      <c r="S12" s="71" t="s">
        <v>428</v>
      </c>
      <c r="T12" s="71" t="s">
        <v>429</v>
      </c>
      <c r="U12" s="71"/>
      <c r="V12" s="71"/>
      <c r="W12" s="70"/>
      <c r="X12" s="71"/>
      <c r="Y12" s="71"/>
      <c r="Z12" s="71"/>
      <c r="AA12" s="71"/>
      <c r="AB12" s="70"/>
      <c r="AC12" s="71"/>
      <c r="AD12" s="71"/>
      <c r="AE12" s="71"/>
      <c r="AF12" s="71"/>
      <c r="AG12" s="60"/>
    </row>
    <row r="13" s="51" customFormat="true" ht="13.5" hidden="false" customHeight="true" outlineLevel="0" collapsed="false">
      <c r="A13" s="66"/>
      <c r="B13" s="67" t="s">
        <v>1007</v>
      </c>
      <c r="C13" s="68" t="s">
        <v>429</v>
      </c>
      <c r="D13" s="67" t="s">
        <v>429</v>
      </c>
      <c r="E13" s="67" t="s">
        <v>426</v>
      </c>
      <c r="F13" s="67"/>
      <c r="G13" s="67"/>
      <c r="H13" s="68"/>
      <c r="I13" s="67" t="s">
        <v>429</v>
      </c>
      <c r="J13" s="67" t="s">
        <v>426</v>
      </c>
      <c r="K13" s="67"/>
      <c r="L13" s="67"/>
      <c r="M13" s="68"/>
      <c r="N13" s="67"/>
      <c r="O13" s="67"/>
      <c r="P13" s="67"/>
      <c r="Q13" s="67"/>
      <c r="R13" s="68"/>
      <c r="S13" s="67"/>
      <c r="T13" s="67"/>
      <c r="U13" s="67"/>
      <c r="V13" s="67"/>
      <c r="W13" s="68" t="s">
        <v>427</v>
      </c>
      <c r="X13" s="67" t="s">
        <v>428</v>
      </c>
      <c r="Y13" s="67" t="s">
        <v>428</v>
      </c>
      <c r="Z13" s="67"/>
      <c r="AA13" s="67"/>
      <c r="AB13" s="68"/>
      <c r="AC13" s="67"/>
      <c r="AD13" s="67"/>
      <c r="AE13" s="67"/>
      <c r="AF13" s="67"/>
      <c r="AG13" s="60"/>
    </row>
    <row r="14" s="51" customFormat="true" ht="13.5" hidden="false" customHeight="true" outlineLevel="0" collapsed="false">
      <c r="A14" s="69" t="s">
        <v>33</v>
      </c>
      <c r="B14" s="64" t="s">
        <v>1006</v>
      </c>
      <c r="C14" s="70"/>
      <c r="D14" s="71"/>
      <c r="E14" s="71" t="s">
        <v>430</v>
      </c>
      <c r="F14" s="71" t="s">
        <v>430</v>
      </c>
      <c r="G14" s="71" t="s">
        <v>431</v>
      </c>
      <c r="H14" s="70"/>
      <c r="I14" s="71" t="s">
        <v>432</v>
      </c>
      <c r="J14" s="71" t="s">
        <v>431</v>
      </c>
      <c r="K14" s="71" t="s">
        <v>433</v>
      </c>
      <c r="L14" s="71" t="s">
        <v>434</v>
      </c>
      <c r="M14" s="70"/>
      <c r="N14" s="71" t="s">
        <v>430</v>
      </c>
      <c r="O14" s="71" t="s">
        <v>434</v>
      </c>
      <c r="P14" s="71" t="s">
        <v>432</v>
      </c>
      <c r="Q14" s="71" t="s">
        <v>432</v>
      </c>
      <c r="R14" s="70"/>
      <c r="S14" s="71" t="s">
        <v>433</v>
      </c>
      <c r="T14" s="71" t="s">
        <v>433</v>
      </c>
      <c r="U14" s="71" t="s">
        <v>432</v>
      </c>
      <c r="V14" s="71" t="s">
        <v>431</v>
      </c>
      <c r="W14" s="70"/>
      <c r="X14" s="71"/>
      <c r="Y14" s="71"/>
      <c r="Z14" s="71"/>
      <c r="AA14" s="71"/>
      <c r="AB14" s="70"/>
      <c r="AC14" s="71"/>
      <c r="AD14" s="71"/>
      <c r="AE14" s="71"/>
      <c r="AF14" s="71"/>
      <c r="AG14" s="60"/>
    </row>
    <row r="15" s="51" customFormat="true" ht="13.5" hidden="false" customHeight="true" outlineLevel="0" collapsed="false">
      <c r="A15" s="66"/>
      <c r="B15" s="67" t="s">
        <v>1007</v>
      </c>
      <c r="C15" s="68" t="s">
        <v>432</v>
      </c>
      <c r="D15" s="67" t="s">
        <v>433</v>
      </c>
      <c r="E15" s="67" t="s">
        <v>433</v>
      </c>
      <c r="F15" s="67"/>
      <c r="G15" s="67"/>
      <c r="H15" s="68" t="s">
        <v>433</v>
      </c>
      <c r="I15" s="67" t="s">
        <v>430</v>
      </c>
      <c r="J15" s="67" t="s">
        <v>430</v>
      </c>
      <c r="K15" s="67"/>
      <c r="L15" s="67"/>
      <c r="M15" s="68" t="s">
        <v>434</v>
      </c>
      <c r="N15" s="67" t="s">
        <v>434</v>
      </c>
      <c r="O15" s="67" t="s">
        <v>430</v>
      </c>
      <c r="P15" s="67"/>
      <c r="Q15" s="67"/>
      <c r="R15" s="68" t="s">
        <v>432</v>
      </c>
      <c r="S15" s="67" t="s">
        <v>434</v>
      </c>
      <c r="T15" s="67" t="s">
        <v>431</v>
      </c>
      <c r="U15" s="67"/>
      <c r="V15" s="67"/>
      <c r="W15" s="68" t="s">
        <v>434</v>
      </c>
      <c r="X15" s="67" t="s">
        <v>431</v>
      </c>
      <c r="Y15" s="67" t="s">
        <v>431</v>
      </c>
      <c r="Z15" s="67"/>
      <c r="AA15" s="67"/>
      <c r="AB15" s="68"/>
      <c r="AC15" s="67"/>
      <c r="AD15" s="67"/>
      <c r="AE15" s="67"/>
      <c r="AF15" s="67"/>
      <c r="AG15" s="60"/>
    </row>
    <row r="16" s="51" customFormat="true" ht="13.5" hidden="false" customHeight="true" outlineLevel="0" collapsed="false">
      <c r="A16" s="69" t="s">
        <v>38</v>
      </c>
      <c r="B16" s="64" t="s">
        <v>1006</v>
      </c>
      <c r="C16" s="70"/>
      <c r="D16" s="71" t="s">
        <v>435</v>
      </c>
      <c r="E16" s="71" t="s">
        <v>436</v>
      </c>
      <c r="F16" s="71" t="s">
        <v>437</v>
      </c>
      <c r="G16" s="71"/>
      <c r="H16" s="70" t="s">
        <v>437</v>
      </c>
      <c r="I16" s="71" t="s">
        <v>436</v>
      </c>
      <c r="J16" s="71" t="s">
        <v>436</v>
      </c>
      <c r="K16" s="71" t="s">
        <v>438</v>
      </c>
      <c r="L16" s="71" t="s">
        <v>439</v>
      </c>
      <c r="M16" s="70" t="s">
        <v>438</v>
      </c>
      <c r="N16" s="71" t="s">
        <v>438</v>
      </c>
      <c r="O16" s="71"/>
      <c r="P16" s="71" t="s">
        <v>437</v>
      </c>
      <c r="Q16" s="71" t="s">
        <v>439</v>
      </c>
      <c r="R16" s="70"/>
      <c r="S16" s="71"/>
      <c r="T16" s="71"/>
      <c r="U16" s="71"/>
      <c r="V16" s="71"/>
      <c r="W16" s="70"/>
      <c r="X16" s="71"/>
      <c r="Y16" s="71"/>
      <c r="Z16" s="71"/>
      <c r="AA16" s="71"/>
      <c r="AB16" s="70"/>
      <c r="AC16" s="71"/>
      <c r="AD16" s="71"/>
      <c r="AE16" s="71"/>
      <c r="AF16" s="71"/>
      <c r="AG16" s="60"/>
    </row>
    <row r="17" s="51" customFormat="true" ht="13.5" hidden="false" customHeight="true" outlineLevel="0" collapsed="false">
      <c r="A17" s="66"/>
      <c r="B17" s="67" t="s">
        <v>1007</v>
      </c>
      <c r="C17" s="68" t="s">
        <v>439</v>
      </c>
      <c r="D17" s="67" t="s">
        <v>439</v>
      </c>
      <c r="E17" s="67" t="s">
        <v>438</v>
      </c>
      <c r="F17" s="67"/>
      <c r="G17" s="67"/>
      <c r="H17" s="68" t="s">
        <v>438</v>
      </c>
      <c r="I17" s="67" t="s">
        <v>438</v>
      </c>
      <c r="J17" s="67" t="s">
        <v>437</v>
      </c>
      <c r="K17" s="67"/>
      <c r="L17" s="67"/>
      <c r="M17" s="68"/>
      <c r="N17" s="67" t="s">
        <v>436</v>
      </c>
      <c r="O17" s="67" t="s">
        <v>436</v>
      </c>
      <c r="P17" s="67"/>
      <c r="Q17" s="67"/>
      <c r="R17" s="68" t="s">
        <v>436</v>
      </c>
      <c r="S17" s="67" t="s">
        <v>439</v>
      </c>
      <c r="T17" s="67" t="s">
        <v>439</v>
      </c>
      <c r="U17" s="67"/>
      <c r="V17" s="67"/>
      <c r="W17" s="68"/>
      <c r="X17" s="67" t="s">
        <v>437</v>
      </c>
      <c r="Y17" s="67" t="s">
        <v>437</v>
      </c>
      <c r="Z17" s="67"/>
      <c r="AA17" s="67"/>
      <c r="AB17" s="68"/>
      <c r="AC17" s="67"/>
      <c r="AD17" s="67"/>
      <c r="AE17" s="67"/>
      <c r="AF17" s="67"/>
      <c r="AG17" s="60"/>
    </row>
    <row r="18" s="51" customFormat="true" ht="13.5" hidden="false" customHeight="true" outlineLevel="0" collapsed="false">
      <c r="A18" s="69" t="s">
        <v>43</v>
      </c>
      <c r="B18" s="64" t="s">
        <v>1006</v>
      </c>
      <c r="C18" s="70"/>
      <c r="D18" s="71"/>
      <c r="E18" s="71"/>
      <c r="F18" s="71"/>
      <c r="G18" s="71"/>
      <c r="H18" s="70" t="s">
        <v>440</v>
      </c>
      <c r="I18" s="71" t="s">
        <v>441</v>
      </c>
      <c r="J18" s="71" t="s">
        <v>442</v>
      </c>
      <c r="K18" s="71"/>
      <c r="L18" s="71" t="s">
        <v>443</v>
      </c>
      <c r="M18" s="70" t="s">
        <v>441</v>
      </c>
      <c r="N18" s="71" t="s">
        <v>441</v>
      </c>
      <c r="O18" s="71" t="s">
        <v>442</v>
      </c>
      <c r="P18" s="71" t="s">
        <v>442</v>
      </c>
      <c r="Q18" s="71" t="s">
        <v>440</v>
      </c>
      <c r="R18" s="70" t="s">
        <v>440</v>
      </c>
      <c r="S18" s="71"/>
      <c r="T18" s="71" t="s">
        <v>443</v>
      </c>
      <c r="U18" s="71" t="s">
        <v>443</v>
      </c>
      <c r="V18" s="71" t="s">
        <v>441</v>
      </c>
      <c r="W18" s="70"/>
      <c r="X18" s="71"/>
      <c r="Y18" s="71"/>
      <c r="Z18" s="71"/>
      <c r="AA18" s="71"/>
      <c r="AB18" s="70"/>
      <c r="AC18" s="71"/>
      <c r="AD18" s="71"/>
      <c r="AE18" s="71"/>
      <c r="AF18" s="71"/>
      <c r="AG18" s="60"/>
    </row>
    <row r="19" s="51" customFormat="true" ht="13.5" hidden="false" customHeight="true" outlineLevel="0" collapsed="false">
      <c r="A19" s="66"/>
      <c r="B19" s="67" t="s">
        <v>1007</v>
      </c>
      <c r="C19" s="68" t="s">
        <v>442</v>
      </c>
      <c r="D19" s="67" t="s">
        <v>442</v>
      </c>
      <c r="E19" s="67" t="s">
        <v>443</v>
      </c>
      <c r="F19" s="67"/>
      <c r="G19" s="67"/>
      <c r="H19" s="68" t="s">
        <v>440</v>
      </c>
      <c r="I19" s="67"/>
      <c r="J19" s="67" t="s">
        <v>441</v>
      </c>
      <c r="K19" s="67"/>
      <c r="L19" s="67"/>
      <c r="M19" s="68" t="s">
        <v>440</v>
      </c>
      <c r="N19" s="67" t="s">
        <v>440</v>
      </c>
      <c r="O19" s="67" t="s">
        <v>441</v>
      </c>
      <c r="P19" s="67"/>
      <c r="Q19" s="67"/>
      <c r="R19" s="68" t="s">
        <v>443</v>
      </c>
      <c r="S19" s="67" t="s">
        <v>443</v>
      </c>
      <c r="T19" s="67" t="s">
        <v>442</v>
      </c>
      <c r="U19" s="67"/>
      <c r="V19" s="67"/>
      <c r="W19" s="68"/>
      <c r="X19" s="67"/>
      <c r="Y19" s="67"/>
      <c r="Z19" s="67"/>
      <c r="AA19" s="67"/>
      <c r="AB19" s="68"/>
      <c r="AC19" s="67"/>
      <c r="AD19" s="67"/>
      <c r="AE19" s="67"/>
      <c r="AF19" s="67"/>
      <c r="AG19" s="60"/>
    </row>
    <row r="20" s="51" customFormat="true" ht="13.5" hidden="false" customHeight="true" outlineLevel="0" collapsed="false">
      <c r="A20" s="69" t="s">
        <v>48</v>
      </c>
      <c r="B20" s="64" t="s">
        <v>1006</v>
      </c>
      <c r="C20" s="70"/>
      <c r="D20" s="71"/>
      <c r="E20" s="71"/>
      <c r="F20" s="71"/>
      <c r="G20" s="71"/>
      <c r="H20" s="70" t="s">
        <v>444</v>
      </c>
      <c r="I20" s="71" t="s">
        <v>444</v>
      </c>
      <c r="J20" s="71" t="s">
        <v>445</v>
      </c>
      <c r="K20" s="71" t="s">
        <v>446</v>
      </c>
      <c r="L20" s="71" t="s">
        <v>446</v>
      </c>
      <c r="M20" s="70" t="s">
        <v>444</v>
      </c>
      <c r="N20" s="71"/>
      <c r="O20" s="71" t="s">
        <v>446</v>
      </c>
      <c r="P20" s="71" t="s">
        <v>445</v>
      </c>
      <c r="Q20" s="71" t="s">
        <v>445</v>
      </c>
      <c r="R20" s="70"/>
      <c r="S20" s="71"/>
      <c r="T20" s="71" t="s">
        <v>444</v>
      </c>
      <c r="U20" s="71" t="s">
        <v>444</v>
      </c>
      <c r="V20" s="71"/>
      <c r="W20" s="70"/>
      <c r="X20" s="71"/>
      <c r="Y20" s="71"/>
      <c r="Z20" s="71"/>
      <c r="AA20" s="71"/>
      <c r="AB20" s="70"/>
      <c r="AC20" s="71"/>
      <c r="AD20" s="71"/>
      <c r="AE20" s="71"/>
      <c r="AF20" s="71"/>
      <c r="AG20" s="60"/>
    </row>
    <row r="21" s="51" customFormat="true" ht="13.5" hidden="false" customHeight="true" outlineLevel="0" collapsed="false">
      <c r="A21" s="66"/>
      <c r="B21" s="67" t="s">
        <v>1007</v>
      </c>
      <c r="C21" s="68"/>
      <c r="D21" s="67" t="s">
        <v>445</v>
      </c>
      <c r="E21" s="67" t="s">
        <v>446</v>
      </c>
      <c r="F21" s="67"/>
      <c r="G21" s="67"/>
      <c r="H21" s="68" t="s">
        <v>445</v>
      </c>
      <c r="I21" s="67" t="s">
        <v>445</v>
      </c>
      <c r="J21" s="67"/>
      <c r="K21" s="67"/>
      <c r="L21" s="67"/>
      <c r="M21" s="68" t="s">
        <v>446</v>
      </c>
      <c r="N21" s="67" t="s">
        <v>446</v>
      </c>
      <c r="O21" s="67" t="s">
        <v>444</v>
      </c>
      <c r="P21" s="67"/>
      <c r="Q21" s="67"/>
      <c r="R21" s="68"/>
      <c r="S21" s="67"/>
      <c r="T21" s="67"/>
      <c r="U21" s="67"/>
      <c r="V21" s="67"/>
      <c r="W21" s="68"/>
      <c r="X21" s="67"/>
      <c r="Y21" s="67"/>
      <c r="Z21" s="67"/>
      <c r="AA21" s="67"/>
      <c r="AB21" s="68"/>
      <c r="AC21" s="67"/>
      <c r="AD21" s="67"/>
      <c r="AE21" s="67"/>
      <c r="AF21" s="67"/>
      <c r="AG21" s="60"/>
    </row>
    <row r="22" s="51" customFormat="true" ht="13.5" hidden="false" customHeight="true" outlineLevel="0" collapsed="false">
      <c r="A22" s="69" t="s">
        <v>53</v>
      </c>
      <c r="B22" s="64" t="s">
        <v>1006</v>
      </c>
      <c r="C22" s="70"/>
      <c r="D22" s="71"/>
      <c r="E22" s="71"/>
      <c r="F22" s="71" t="s">
        <v>447</v>
      </c>
      <c r="G22" s="71" t="s">
        <v>448</v>
      </c>
      <c r="H22" s="70" t="s">
        <v>448</v>
      </c>
      <c r="I22" s="71" t="s">
        <v>448</v>
      </c>
      <c r="J22" s="71"/>
      <c r="K22" s="71" t="s">
        <v>449</v>
      </c>
      <c r="L22" s="71" t="s">
        <v>449</v>
      </c>
      <c r="M22" s="70" t="s">
        <v>447</v>
      </c>
      <c r="N22" s="71" t="s">
        <v>447</v>
      </c>
      <c r="O22" s="71" t="s">
        <v>449</v>
      </c>
      <c r="P22" s="71" t="s">
        <v>450</v>
      </c>
      <c r="Q22" s="71" t="s">
        <v>451</v>
      </c>
      <c r="R22" s="70" t="s">
        <v>450</v>
      </c>
      <c r="S22" s="71" t="s">
        <v>450</v>
      </c>
      <c r="T22" s="71"/>
      <c r="U22" s="71" t="s">
        <v>447</v>
      </c>
      <c r="V22" s="71" t="s">
        <v>451</v>
      </c>
      <c r="W22" s="70"/>
      <c r="X22" s="71"/>
      <c r="Y22" s="71"/>
      <c r="Z22" s="71"/>
      <c r="AA22" s="71"/>
      <c r="AB22" s="70"/>
      <c r="AC22" s="71"/>
      <c r="AD22" s="71"/>
      <c r="AE22" s="71"/>
      <c r="AF22" s="71"/>
      <c r="AG22" s="60"/>
    </row>
    <row r="23" s="51" customFormat="true" ht="13.5" hidden="false" customHeight="true" outlineLevel="0" collapsed="false">
      <c r="A23" s="66"/>
      <c r="B23" s="67" t="s">
        <v>1007</v>
      </c>
      <c r="C23" s="68" t="s">
        <v>450</v>
      </c>
      <c r="D23" s="67" t="s">
        <v>451</v>
      </c>
      <c r="E23" s="67" t="s">
        <v>451</v>
      </c>
      <c r="F23" s="67"/>
      <c r="G23" s="67"/>
      <c r="H23" s="68" t="s">
        <v>450</v>
      </c>
      <c r="I23" s="67" t="s">
        <v>450</v>
      </c>
      <c r="J23" s="67" t="s">
        <v>447</v>
      </c>
      <c r="K23" s="67"/>
      <c r="L23" s="67"/>
      <c r="M23" s="68" t="s">
        <v>449</v>
      </c>
      <c r="N23" s="67" t="s">
        <v>448</v>
      </c>
      <c r="O23" s="67" t="s">
        <v>451</v>
      </c>
      <c r="P23" s="67"/>
      <c r="Q23" s="67"/>
      <c r="R23" s="68" t="s">
        <v>449</v>
      </c>
      <c r="S23" s="67" t="s">
        <v>449</v>
      </c>
      <c r="T23" s="67" t="s">
        <v>451</v>
      </c>
      <c r="U23" s="67"/>
      <c r="V23" s="67"/>
      <c r="W23" s="68" t="s">
        <v>447</v>
      </c>
      <c r="X23" s="67" t="s">
        <v>448</v>
      </c>
      <c r="Y23" s="67" t="s">
        <v>448</v>
      </c>
      <c r="Z23" s="67"/>
      <c r="AA23" s="67"/>
      <c r="AB23" s="68"/>
      <c r="AC23" s="67"/>
      <c r="AD23" s="67"/>
      <c r="AE23" s="67"/>
      <c r="AF23" s="67"/>
      <c r="AG23" s="60"/>
    </row>
    <row r="24" s="51" customFormat="true" ht="13.5" hidden="false" customHeight="true" outlineLevel="0" collapsed="false">
      <c r="A24" s="69" t="s">
        <v>58</v>
      </c>
      <c r="B24" s="64" t="s">
        <v>1006</v>
      </c>
      <c r="C24" s="70"/>
      <c r="D24" s="71"/>
      <c r="E24" s="71" t="s">
        <v>452</v>
      </c>
      <c r="F24" s="71" t="s">
        <v>453</v>
      </c>
      <c r="G24" s="71" t="s">
        <v>454</v>
      </c>
      <c r="H24" s="70" t="s">
        <v>452</v>
      </c>
      <c r="I24" s="71" t="s">
        <v>452</v>
      </c>
      <c r="J24" s="71" t="s">
        <v>455</v>
      </c>
      <c r="K24" s="71" t="s">
        <v>455</v>
      </c>
      <c r="L24" s="71" t="s">
        <v>453</v>
      </c>
      <c r="M24" s="70"/>
      <c r="N24" s="71"/>
      <c r="O24" s="71" t="s">
        <v>453</v>
      </c>
      <c r="P24" s="71" t="s">
        <v>453</v>
      </c>
      <c r="Q24" s="71" t="s">
        <v>454</v>
      </c>
      <c r="R24" s="70"/>
      <c r="S24" s="71"/>
      <c r="T24" s="71" t="s">
        <v>455</v>
      </c>
      <c r="U24" s="71" t="s">
        <v>454</v>
      </c>
      <c r="V24" s="71" t="s">
        <v>454</v>
      </c>
      <c r="W24" s="70"/>
      <c r="X24" s="71"/>
      <c r="Y24" s="71"/>
      <c r="Z24" s="71"/>
      <c r="AA24" s="71"/>
      <c r="AB24" s="70"/>
      <c r="AC24" s="71"/>
      <c r="AD24" s="71"/>
      <c r="AE24" s="71"/>
      <c r="AF24" s="71"/>
      <c r="AG24" s="60"/>
    </row>
    <row r="25" s="51" customFormat="true" ht="13.5" hidden="false" customHeight="true" outlineLevel="0" collapsed="false">
      <c r="A25" s="66"/>
      <c r="B25" s="67" t="s">
        <v>1007</v>
      </c>
      <c r="C25" s="68" t="s">
        <v>455</v>
      </c>
      <c r="D25" s="67" t="s">
        <v>455</v>
      </c>
      <c r="E25" s="67" t="s">
        <v>452</v>
      </c>
      <c r="F25" s="67"/>
      <c r="G25" s="67"/>
      <c r="H25" s="68" t="s">
        <v>453</v>
      </c>
      <c r="I25" s="67" t="s">
        <v>454</v>
      </c>
      <c r="J25" s="67" t="s">
        <v>454</v>
      </c>
      <c r="K25" s="67"/>
      <c r="L25" s="67"/>
      <c r="M25" s="68" t="s">
        <v>452</v>
      </c>
      <c r="N25" s="67" t="s">
        <v>452</v>
      </c>
      <c r="O25" s="67"/>
      <c r="P25" s="67"/>
      <c r="Q25" s="67"/>
      <c r="R25" s="68"/>
      <c r="S25" s="67"/>
      <c r="T25" s="67" t="s">
        <v>455</v>
      </c>
      <c r="U25" s="67"/>
      <c r="V25" s="67"/>
      <c r="W25" s="68" t="s">
        <v>453</v>
      </c>
      <c r="X25" s="67"/>
      <c r="Y25" s="67"/>
      <c r="Z25" s="67"/>
      <c r="AA25" s="67"/>
      <c r="AB25" s="68"/>
      <c r="AC25" s="67"/>
      <c r="AD25" s="67"/>
      <c r="AE25" s="67"/>
      <c r="AF25" s="67"/>
      <c r="AG25" s="60"/>
    </row>
    <row r="26" s="51" customFormat="true" ht="13.5" hidden="false" customHeight="true" outlineLevel="0" collapsed="false">
      <c r="A26" s="69" t="s">
        <v>62</v>
      </c>
      <c r="B26" s="64" t="s">
        <v>1006</v>
      </c>
      <c r="C26" s="70"/>
      <c r="D26" s="71"/>
      <c r="E26" s="71"/>
      <c r="F26" s="71"/>
      <c r="G26" s="71"/>
      <c r="H26" s="70"/>
      <c r="I26" s="71"/>
      <c r="J26" s="71"/>
      <c r="K26" s="71"/>
      <c r="L26" s="71"/>
      <c r="M26" s="70" t="s">
        <v>456</v>
      </c>
      <c r="N26" s="71" t="s">
        <v>457</v>
      </c>
      <c r="O26" s="71" t="s">
        <v>458</v>
      </c>
      <c r="P26" s="71" t="s">
        <v>459</v>
      </c>
      <c r="Q26" s="71" t="s">
        <v>460</v>
      </c>
      <c r="R26" s="70"/>
      <c r="S26" s="71" t="s">
        <v>461</v>
      </c>
      <c r="T26" s="71" t="s">
        <v>462</v>
      </c>
      <c r="U26" s="71" t="s">
        <v>463</v>
      </c>
      <c r="V26" s="71" t="s">
        <v>464</v>
      </c>
      <c r="W26" s="70"/>
      <c r="X26" s="71"/>
      <c r="Y26" s="71"/>
      <c r="Z26" s="71"/>
      <c r="AA26" s="71"/>
      <c r="AB26" s="70"/>
      <c r="AC26" s="71"/>
      <c r="AD26" s="71"/>
      <c r="AE26" s="71"/>
      <c r="AF26" s="71"/>
      <c r="AG26" s="60"/>
    </row>
    <row r="27" s="51" customFormat="true" ht="13.5" hidden="false" customHeight="true" outlineLevel="0" collapsed="false">
      <c r="A27" s="66"/>
      <c r="B27" s="67" t="s">
        <v>1007</v>
      </c>
      <c r="C27" s="68"/>
      <c r="D27" s="67"/>
      <c r="E27" s="67"/>
      <c r="F27" s="67"/>
      <c r="G27" s="67"/>
      <c r="H27" s="68"/>
      <c r="I27" s="67"/>
      <c r="J27" s="67"/>
      <c r="K27" s="67"/>
      <c r="L27" s="67"/>
      <c r="M27" s="68" t="s">
        <v>464</v>
      </c>
      <c r="N27" s="67" t="s">
        <v>463</v>
      </c>
      <c r="O27" s="67" t="s">
        <v>462</v>
      </c>
      <c r="P27" s="67"/>
      <c r="Q27" s="67"/>
      <c r="R27" s="68" t="s">
        <v>456</v>
      </c>
      <c r="S27" s="67" t="s">
        <v>459</v>
      </c>
      <c r="T27" s="67" t="s">
        <v>460</v>
      </c>
      <c r="U27" s="67"/>
      <c r="V27" s="67"/>
      <c r="W27" s="68" t="s">
        <v>458</v>
      </c>
      <c r="X27" s="67" t="s">
        <v>457</v>
      </c>
      <c r="Y27" s="67" t="s">
        <v>461</v>
      </c>
      <c r="Z27" s="67"/>
      <c r="AA27" s="67"/>
      <c r="AB27" s="68"/>
      <c r="AC27" s="67"/>
      <c r="AD27" s="67"/>
      <c r="AE27" s="67"/>
      <c r="AF27" s="67"/>
      <c r="AG27" s="60"/>
    </row>
    <row r="28" s="51" customFormat="true" ht="13.5" hidden="false" customHeight="true" outlineLevel="0" collapsed="false">
      <c r="A28" s="69" t="s">
        <v>66</v>
      </c>
      <c r="B28" s="64" t="s">
        <v>1006</v>
      </c>
      <c r="C28" s="70"/>
      <c r="D28" s="71"/>
      <c r="E28" s="71" t="s">
        <v>465</v>
      </c>
      <c r="F28" s="71" t="s">
        <v>466</v>
      </c>
      <c r="G28" s="71" t="s">
        <v>467</v>
      </c>
      <c r="H28" s="70"/>
      <c r="I28" s="71"/>
      <c r="J28" s="71"/>
      <c r="K28" s="71"/>
      <c r="L28" s="71"/>
      <c r="M28" s="70" t="s">
        <v>468</v>
      </c>
      <c r="N28" s="71"/>
      <c r="O28" s="71" t="s">
        <v>469</v>
      </c>
      <c r="P28" s="71" t="s">
        <v>470</v>
      </c>
      <c r="Q28" s="71" t="s">
        <v>471</v>
      </c>
      <c r="R28" s="70" t="s">
        <v>472</v>
      </c>
      <c r="S28" s="71" t="s">
        <v>473</v>
      </c>
      <c r="T28" s="71" t="s">
        <v>474</v>
      </c>
      <c r="U28" s="71" t="s">
        <v>475</v>
      </c>
      <c r="V28" s="71" t="s">
        <v>476</v>
      </c>
      <c r="W28" s="70"/>
      <c r="X28" s="71"/>
      <c r="Y28" s="71"/>
      <c r="Z28" s="71"/>
      <c r="AA28" s="71"/>
      <c r="AB28" s="70"/>
      <c r="AC28" s="71"/>
      <c r="AD28" s="71"/>
      <c r="AE28" s="71"/>
      <c r="AF28" s="71"/>
      <c r="AG28" s="60"/>
    </row>
    <row r="29" s="51" customFormat="true" ht="13.5" hidden="false" customHeight="true" outlineLevel="0" collapsed="false">
      <c r="A29" s="66"/>
      <c r="B29" s="67" t="s">
        <v>1007</v>
      </c>
      <c r="C29" s="68"/>
      <c r="D29" s="67"/>
      <c r="E29" s="67"/>
      <c r="F29" s="67"/>
      <c r="G29" s="67"/>
      <c r="H29" s="68"/>
      <c r="I29" s="67"/>
      <c r="J29" s="67"/>
      <c r="K29" s="67"/>
      <c r="L29" s="67"/>
      <c r="M29" s="68" t="s">
        <v>472</v>
      </c>
      <c r="N29" s="67" t="s">
        <v>467</v>
      </c>
      <c r="O29" s="67" t="s">
        <v>466</v>
      </c>
      <c r="P29" s="67"/>
      <c r="Q29" s="67"/>
      <c r="R29" s="68"/>
      <c r="S29" s="67"/>
      <c r="T29" s="67"/>
      <c r="U29" s="67"/>
      <c r="V29" s="67"/>
      <c r="W29" s="68"/>
      <c r="X29" s="67"/>
      <c r="Y29" s="67"/>
      <c r="Z29" s="67"/>
      <c r="AA29" s="67"/>
      <c r="AB29" s="68"/>
      <c r="AC29" s="67"/>
      <c r="AD29" s="67"/>
      <c r="AE29" s="67"/>
      <c r="AF29" s="67"/>
      <c r="AG29" s="60"/>
    </row>
    <row r="30" s="51" customFormat="true" ht="13.5" hidden="false" customHeight="true" outlineLevel="0" collapsed="false">
      <c r="A30" s="69" t="s">
        <v>71</v>
      </c>
      <c r="B30" s="64" t="s">
        <v>1006</v>
      </c>
      <c r="C30" s="70"/>
      <c r="D30" s="71" t="s">
        <v>477</v>
      </c>
      <c r="E30" s="71" t="s">
        <v>478</v>
      </c>
      <c r="F30" s="71"/>
      <c r="G30" s="71"/>
      <c r="H30" s="70"/>
      <c r="I30" s="71"/>
      <c r="J30" s="71"/>
      <c r="K30" s="71"/>
      <c r="L30" s="71"/>
      <c r="M30" s="70" t="s">
        <v>479</v>
      </c>
      <c r="N30" s="71" t="s">
        <v>480</v>
      </c>
      <c r="O30" s="71" t="s">
        <v>481</v>
      </c>
      <c r="P30" s="71" t="s">
        <v>482</v>
      </c>
      <c r="Q30" s="71" t="s">
        <v>483</v>
      </c>
      <c r="R30" s="70" t="s">
        <v>484</v>
      </c>
      <c r="S30" s="71" t="s">
        <v>485</v>
      </c>
      <c r="T30" s="71"/>
      <c r="U30" s="71" t="s">
        <v>483</v>
      </c>
      <c r="V30" s="71" t="s">
        <v>479</v>
      </c>
      <c r="W30" s="70"/>
      <c r="X30" s="71"/>
      <c r="Y30" s="71"/>
      <c r="Z30" s="71"/>
      <c r="AA30" s="71"/>
      <c r="AB30" s="70"/>
      <c r="AC30" s="71"/>
      <c r="AD30" s="71"/>
      <c r="AE30" s="71"/>
      <c r="AF30" s="71"/>
      <c r="AG30" s="60"/>
    </row>
    <row r="31" s="51" customFormat="true" ht="13.5" hidden="false" customHeight="true" outlineLevel="0" collapsed="false">
      <c r="A31" s="66"/>
      <c r="B31" s="67" t="s">
        <v>1007</v>
      </c>
      <c r="C31" s="68" t="s">
        <v>482</v>
      </c>
      <c r="D31" s="67" t="s">
        <v>922</v>
      </c>
      <c r="E31" s="67" t="s">
        <v>484</v>
      </c>
      <c r="F31" s="67"/>
      <c r="G31" s="67"/>
      <c r="H31" s="68"/>
      <c r="I31" s="67"/>
      <c r="J31" s="67"/>
      <c r="K31" s="67"/>
      <c r="L31" s="67"/>
      <c r="M31" s="68" t="s">
        <v>478</v>
      </c>
      <c r="N31" s="67" t="s">
        <v>481</v>
      </c>
      <c r="O31" s="67" t="s">
        <v>922</v>
      </c>
      <c r="P31" s="67"/>
      <c r="Q31" s="67"/>
      <c r="R31" s="68" t="s">
        <v>480</v>
      </c>
      <c r="S31" s="67"/>
      <c r="T31" s="67" t="s">
        <v>485</v>
      </c>
      <c r="U31" s="67"/>
      <c r="V31" s="67"/>
      <c r="W31" s="68"/>
      <c r="X31" s="67"/>
      <c r="Y31" s="67"/>
      <c r="Z31" s="67"/>
      <c r="AA31" s="67"/>
      <c r="AB31" s="68"/>
      <c r="AC31" s="67"/>
      <c r="AD31" s="67"/>
      <c r="AE31" s="67"/>
      <c r="AF31" s="67"/>
      <c r="AG31" s="60"/>
    </row>
    <row r="32" s="51" customFormat="true" ht="13.5" hidden="false" customHeight="true" outlineLevel="0" collapsed="false">
      <c r="A32" s="69" t="s">
        <v>76</v>
      </c>
      <c r="B32" s="64" t="s">
        <v>1006</v>
      </c>
      <c r="C32" s="70"/>
      <c r="D32" s="71" t="s">
        <v>486</v>
      </c>
      <c r="E32" s="71" t="s">
        <v>487</v>
      </c>
      <c r="F32" s="71"/>
      <c r="G32" s="71" t="s">
        <v>488</v>
      </c>
      <c r="H32" s="70"/>
      <c r="I32" s="71"/>
      <c r="J32" s="71"/>
      <c r="K32" s="71"/>
      <c r="L32" s="71"/>
      <c r="M32" s="70" t="s">
        <v>489</v>
      </c>
      <c r="N32" s="71" t="s">
        <v>490</v>
      </c>
      <c r="O32" s="71" t="s">
        <v>491</v>
      </c>
      <c r="P32" s="71" t="s">
        <v>492</v>
      </c>
      <c r="Q32" s="71" t="s">
        <v>493</v>
      </c>
      <c r="R32" s="70" t="s">
        <v>487</v>
      </c>
      <c r="S32" s="71" t="s">
        <v>494</v>
      </c>
      <c r="T32" s="71" t="s">
        <v>488</v>
      </c>
      <c r="U32" s="71" t="s">
        <v>495</v>
      </c>
      <c r="V32" s="71"/>
      <c r="W32" s="70" t="s">
        <v>489</v>
      </c>
      <c r="X32" s="71"/>
      <c r="Y32" s="71" t="s">
        <v>491</v>
      </c>
      <c r="Z32" s="71" t="s">
        <v>492</v>
      </c>
      <c r="AA32" s="71" t="s">
        <v>490</v>
      </c>
      <c r="AB32" s="70"/>
      <c r="AC32" s="71"/>
      <c r="AD32" s="71"/>
      <c r="AE32" s="71"/>
      <c r="AF32" s="71"/>
      <c r="AG32" s="60"/>
    </row>
    <row r="33" s="51" customFormat="true" ht="13.5" hidden="false" customHeight="true" outlineLevel="0" collapsed="false">
      <c r="A33" s="66"/>
      <c r="B33" s="67" t="s">
        <v>1007</v>
      </c>
      <c r="C33" s="68"/>
      <c r="D33" s="67"/>
      <c r="E33" s="67"/>
      <c r="F33" s="67"/>
      <c r="G33" s="67"/>
      <c r="H33" s="68"/>
      <c r="I33" s="67"/>
      <c r="J33" s="67"/>
      <c r="K33" s="67"/>
      <c r="L33" s="67"/>
      <c r="M33" s="68" t="s">
        <v>493</v>
      </c>
      <c r="N33" s="67"/>
      <c r="O33" s="67" t="s">
        <v>495</v>
      </c>
      <c r="P33" s="67"/>
      <c r="Q33" s="67"/>
      <c r="R33" s="68"/>
      <c r="S33" s="67"/>
      <c r="T33" s="67"/>
      <c r="U33" s="67"/>
      <c r="V33" s="67"/>
      <c r="W33" s="68"/>
      <c r="X33" s="67"/>
      <c r="Y33" s="67"/>
      <c r="Z33" s="67"/>
      <c r="AA33" s="67"/>
      <c r="AB33" s="68"/>
      <c r="AC33" s="67"/>
      <c r="AD33" s="67"/>
      <c r="AE33" s="67"/>
      <c r="AF33" s="67"/>
      <c r="AG33" s="60"/>
    </row>
    <row r="34" s="51" customFormat="true" ht="13.5" hidden="false" customHeight="true" outlineLevel="0" collapsed="false">
      <c r="A34" s="69" t="s">
        <v>81</v>
      </c>
      <c r="B34" s="64" t="s">
        <v>1006</v>
      </c>
      <c r="C34" s="70"/>
      <c r="D34" s="71" t="s">
        <v>496</v>
      </c>
      <c r="E34" s="71" t="s">
        <v>497</v>
      </c>
      <c r="F34" s="71" t="s">
        <v>498</v>
      </c>
      <c r="G34" s="71" t="s">
        <v>499</v>
      </c>
      <c r="H34" s="70"/>
      <c r="I34" s="71"/>
      <c r="J34" s="71"/>
      <c r="K34" s="71"/>
      <c r="L34" s="71"/>
      <c r="M34" s="70" t="s">
        <v>500</v>
      </c>
      <c r="N34" s="71" t="s">
        <v>501</v>
      </c>
      <c r="O34" s="71" t="s">
        <v>502</v>
      </c>
      <c r="P34" s="71" t="s">
        <v>503</v>
      </c>
      <c r="Q34" s="71" t="s">
        <v>504</v>
      </c>
      <c r="R34" s="70"/>
      <c r="S34" s="71"/>
      <c r="T34" s="71"/>
      <c r="U34" s="71"/>
      <c r="V34" s="71"/>
      <c r="W34" s="70"/>
      <c r="X34" s="71"/>
      <c r="Y34" s="71"/>
      <c r="Z34" s="71"/>
      <c r="AA34" s="71"/>
      <c r="AB34" s="70"/>
      <c r="AC34" s="71"/>
      <c r="AD34" s="71"/>
      <c r="AE34" s="71"/>
      <c r="AF34" s="71"/>
      <c r="AG34" s="60"/>
    </row>
    <row r="35" s="51" customFormat="true" ht="13.5" hidden="false" customHeight="true" outlineLevel="0" collapsed="false">
      <c r="A35" s="66"/>
      <c r="B35" s="67" t="s">
        <v>1007</v>
      </c>
      <c r="C35" s="68" t="s">
        <v>923</v>
      </c>
      <c r="D35" s="67"/>
      <c r="E35" s="67" t="s">
        <v>504</v>
      </c>
      <c r="F35" s="67"/>
      <c r="G35" s="67"/>
      <c r="H35" s="68"/>
      <c r="I35" s="67"/>
      <c r="J35" s="67"/>
      <c r="K35" s="67"/>
      <c r="L35" s="67"/>
      <c r="M35" s="68" t="s">
        <v>924</v>
      </c>
      <c r="N35" s="67" t="s">
        <v>925</v>
      </c>
      <c r="O35" s="67" t="s">
        <v>498</v>
      </c>
      <c r="P35" s="67"/>
      <c r="Q35" s="67"/>
      <c r="R35" s="68"/>
      <c r="S35" s="67"/>
      <c r="T35" s="67"/>
      <c r="U35" s="67"/>
      <c r="V35" s="67"/>
      <c r="W35" s="68"/>
      <c r="X35" s="67"/>
      <c r="Y35" s="67"/>
      <c r="Z35" s="67"/>
      <c r="AA35" s="67"/>
      <c r="AB35" s="68"/>
      <c r="AC35" s="67"/>
      <c r="AD35" s="67"/>
      <c r="AE35" s="67"/>
      <c r="AF35" s="67"/>
      <c r="AG35" s="60"/>
    </row>
    <row r="36" s="51" customFormat="true" ht="13.5" hidden="false" customHeight="true" outlineLevel="0" collapsed="false">
      <c r="A36" s="69" t="s">
        <v>86</v>
      </c>
      <c r="B36" s="64" t="s">
        <v>1006</v>
      </c>
      <c r="C36" s="70"/>
      <c r="D36" s="71"/>
      <c r="E36" s="71"/>
      <c r="F36" s="71"/>
      <c r="G36" s="71"/>
      <c r="H36" s="70"/>
      <c r="I36" s="71"/>
      <c r="J36" s="71"/>
      <c r="K36" s="71"/>
      <c r="L36" s="71"/>
      <c r="M36" s="70" t="s">
        <v>505</v>
      </c>
      <c r="N36" s="71" t="s">
        <v>506</v>
      </c>
      <c r="O36" s="71" t="s">
        <v>507</v>
      </c>
      <c r="P36" s="71" t="s">
        <v>508</v>
      </c>
      <c r="Q36" s="71" t="s">
        <v>509</v>
      </c>
      <c r="R36" s="70"/>
      <c r="S36" s="71"/>
      <c r="T36" s="71"/>
      <c r="U36" s="71"/>
      <c r="V36" s="71"/>
      <c r="W36" s="70"/>
      <c r="X36" s="71"/>
      <c r="Y36" s="71"/>
      <c r="Z36" s="71"/>
      <c r="AA36" s="71"/>
      <c r="AB36" s="70"/>
      <c r="AC36" s="71"/>
      <c r="AD36" s="71"/>
      <c r="AE36" s="71"/>
      <c r="AF36" s="71"/>
      <c r="AG36" s="60"/>
    </row>
    <row r="37" s="51" customFormat="true" ht="13.5" hidden="false" customHeight="true" outlineLevel="0" collapsed="false">
      <c r="A37" s="66"/>
      <c r="B37" s="67" t="s">
        <v>1007</v>
      </c>
      <c r="C37" s="68" t="s">
        <v>507</v>
      </c>
      <c r="D37" s="67"/>
      <c r="E37" s="67" t="s">
        <v>505</v>
      </c>
      <c r="F37" s="67"/>
      <c r="G37" s="67"/>
      <c r="H37" s="68"/>
      <c r="I37" s="67"/>
      <c r="J37" s="67"/>
      <c r="K37" s="67"/>
      <c r="L37" s="67"/>
      <c r="M37" s="68"/>
      <c r="N37" s="67"/>
      <c r="O37" s="67"/>
      <c r="P37" s="67"/>
      <c r="Q37" s="67"/>
      <c r="R37" s="68"/>
      <c r="S37" s="67"/>
      <c r="T37" s="67"/>
      <c r="U37" s="67"/>
      <c r="V37" s="67"/>
      <c r="W37" s="68"/>
      <c r="X37" s="67"/>
      <c r="Y37" s="67"/>
      <c r="Z37" s="67"/>
      <c r="AA37" s="67"/>
      <c r="AB37" s="68"/>
      <c r="AC37" s="67"/>
      <c r="AD37" s="67"/>
      <c r="AE37" s="67"/>
      <c r="AF37" s="67"/>
      <c r="AG37" s="60"/>
    </row>
    <row r="38" s="51" customFormat="true" ht="13.5" hidden="false" customHeight="true" outlineLevel="0" collapsed="false">
      <c r="A38" s="69" t="s">
        <v>89</v>
      </c>
      <c r="B38" s="64" t="s">
        <v>1006</v>
      </c>
      <c r="C38" s="70"/>
      <c r="D38" s="71"/>
      <c r="E38" s="71"/>
      <c r="F38" s="71"/>
      <c r="G38" s="71"/>
      <c r="H38" s="70" t="s">
        <v>510</v>
      </c>
      <c r="I38" s="71" t="s">
        <v>511</v>
      </c>
      <c r="J38" s="71" t="s">
        <v>512</v>
      </c>
      <c r="K38" s="71" t="s">
        <v>513</v>
      </c>
      <c r="L38" s="71"/>
      <c r="M38" s="70" t="s">
        <v>514</v>
      </c>
      <c r="N38" s="71" t="s">
        <v>515</v>
      </c>
      <c r="O38" s="71" t="s">
        <v>516</v>
      </c>
      <c r="P38" s="71" t="s">
        <v>517</v>
      </c>
      <c r="Q38" s="71" t="s">
        <v>518</v>
      </c>
      <c r="R38" s="70"/>
      <c r="S38" s="71"/>
      <c r="T38" s="71"/>
      <c r="U38" s="71"/>
      <c r="V38" s="71"/>
      <c r="W38" s="70" t="s">
        <v>519</v>
      </c>
      <c r="X38" s="71" t="s">
        <v>520</v>
      </c>
      <c r="Y38" s="71"/>
      <c r="Z38" s="71" t="s">
        <v>521</v>
      </c>
      <c r="AA38" s="71" t="s">
        <v>522</v>
      </c>
      <c r="AB38" s="70"/>
      <c r="AC38" s="71"/>
      <c r="AD38" s="71"/>
      <c r="AE38" s="71"/>
      <c r="AF38" s="71"/>
      <c r="AG38" s="60"/>
    </row>
    <row r="39" s="51" customFormat="true" ht="13.5" hidden="false" customHeight="true" outlineLevel="0" collapsed="false">
      <c r="A39" s="69"/>
      <c r="B39" s="67" t="s">
        <v>1007</v>
      </c>
      <c r="C39" s="68"/>
      <c r="D39" s="67"/>
      <c r="E39" s="67"/>
      <c r="F39" s="67"/>
      <c r="G39" s="67"/>
      <c r="H39" s="68"/>
      <c r="I39" s="67"/>
      <c r="J39" s="67"/>
      <c r="K39" s="67"/>
      <c r="L39" s="67"/>
      <c r="M39" s="68" t="s">
        <v>926</v>
      </c>
      <c r="N39" s="67" t="s">
        <v>515</v>
      </c>
      <c r="O39" s="67" t="s">
        <v>927</v>
      </c>
      <c r="P39" s="67"/>
      <c r="Q39" s="67"/>
      <c r="R39" s="68" t="s">
        <v>510</v>
      </c>
      <c r="S39" s="67" t="s">
        <v>928</v>
      </c>
      <c r="T39" s="67" t="s">
        <v>929</v>
      </c>
      <c r="U39" s="67"/>
      <c r="V39" s="67"/>
      <c r="W39" s="68" t="s">
        <v>930</v>
      </c>
      <c r="X39" s="67" t="s">
        <v>517</v>
      </c>
      <c r="Y39" s="67" t="s">
        <v>931</v>
      </c>
      <c r="Z39" s="67"/>
      <c r="AA39" s="67"/>
      <c r="AB39" s="68"/>
      <c r="AC39" s="67"/>
      <c r="AD39" s="67"/>
      <c r="AE39" s="67"/>
      <c r="AF39" s="67"/>
      <c r="AG39" s="60"/>
    </row>
    <row r="40" s="51" customFormat="true" ht="13.5" hidden="false" customHeight="true" outlineLevel="0" collapsed="false">
      <c r="A40" s="69" t="s">
        <v>93</v>
      </c>
      <c r="B40" s="64" t="s">
        <v>1006</v>
      </c>
      <c r="C40" s="70"/>
      <c r="D40" s="71"/>
      <c r="E40" s="71"/>
      <c r="F40" s="71"/>
      <c r="G40" s="71"/>
      <c r="H40" s="70" t="s">
        <v>523</v>
      </c>
      <c r="I40" s="71"/>
      <c r="J40" s="71" t="s">
        <v>524</v>
      </c>
      <c r="K40" s="71" t="s">
        <v>525</v>
      </c>
      <c r="L40" s="71" t="s">
        <v>526</v>
      </c>
      <c r="M40" s="70" t="s">
        <v>527</v>
      </c>
      <c r="N40" s="71" t="s">
        <v>528</v>
      </c>
      <c r="O40" s="71" t="s">
        <v>529</v>
      </c>
      <c r="P40" s="71" t="s">
        <v>530</v>
      </c>
      <c r="Q40" s="71" t="s">
        <v>531</v>
      </c>
      <c r="R40" s="70"/>
      <c r="S40" s="71"/>
      <c r="T40" s="71"/>
      <c r="U40" s="71"/>
      <c r="V40" s="71"/>
      <c r="W40" s="70" t="s">
        <v>532</v>
      </c>
      <c r="X40" s="71" t="s">
        <v>533</v>
      </c>
      <c r="Y40" s="71" t="s">
        <v>524</v>
      </c>
      <c r="Z40" s="71" t="s">
        <v>534</v>
      </c>
      <c r="AA40" s="71" t="s">
        <v>535</v>
      </c>
      <c r="AB40" s="70"/>
      <c r="AC40" s="71"/>
      <c r="AD40" s="71"/>
      <c r="AE40" s="71"/>
      <c r="AF40" s="71"/>
      <c r="AG40" s="60"/>
    </row>
    <row r="41" s="51" customFormat="true" ht="13.5" hidden="false" customHeight="true" outlineLevel="0" collapsed="false">
      <c r="A41" s="66"/>
      <c r="B41" s="67" t="s">
        <v>1007</v>
      </c>
      <c r="C41" s="68"/>
      <c r="D41" s="67"/>
      <c r="E41" s="67"/>
      <c r="F41" s="67"/>
      <c r="G41" s="67"/>
      <c r="H41" s="68"/>
      <c r="I41" s="67"/>
      <c r="J41" s="67"/>
      <c r="K41" s="67"/>
      <c r="L41" s="67"/>
      <c r="M41" s="68" t="s">
        <v>523</v>
      </c>
      <c r="N41" s="67" t="s">
        <v>932</v>
      </c>
      <c r="O41" s="67"/>
      <c r="P41" s="67"/>
      <c r="Q41" s="67"/>
      <c r="R41" s="68"/>
      <c r="S41" s="67"/>
      <c r="T41" s="67"/>
      <c r="U41" s="67"/>
      <c r="V41" s="67"/>
      <c r="W41" s="68" t="s">
        <v>535</v>
      </c>
      <c r="X41" s="67"/>
      <c r="Y41" s="67" t="s">
        <v>933</v>
      </c>
      <c r="Z41" s="67"/>
      <c r="AA41" s="67"/>
      <c r="AB41" s="68"/>
      <c r="AC41" s="67"/>
      <c r="AD41" s="67"/>
      <c r="AE41" s="67"/>
      <c r="AF41" s="67"/>
      <c r="AG41" s="60"/>
    </row>
    <row r="42" s="51" customFormat="true" ht="13.5" hidden="false" customHeight="true" outlineLevel="0" collapsed="false">
      <c r="A42" s="69" t="s">
        <v>96</v>
      </c>
      <c r="B42" s="64" t="s">
        <v>1006</v>
      </c>
      <c r="C42" s="70"/>
      <c r="D42" s="71"/>
      <c r="E42" s="71"/>
      <c r="F42" s="71" t="s">
        <v>536</v>
      </c>
      <c r="G42" s="71" t="s">
        <v>537</v>
      </c>
      <c r="H42" s="70"/>
      <c r="I42" s="71"/>
      <c r="J42" s="71"/>
      <c r="K42" s="71"/>
      <c r="L42" s="71"/>
      <c r="M42" s="70"/>
      <c r="N42" s="71"/>
      <c r="O42" s="71"/>
      <c r="P42" s="71"/>
      <c r="Q42" s="71"/>
      <c r="R42" s="70"/>
      <c r="S42" s="71"/>
      <c r="T42" s="71"/>
      <c r="U42" s="71"/>
      <c r="V42" s="71"/>
      <c r="W42" s="70"/>
      <c r="X42" s="71"/>
      <c r="Y42" s="71"/>
      <c r="Z42" s="71"/>
      <c r="AA42" s="71"/>
      <c r="AB42" s="70"/>
      <c r="AC42" s="71"/>
      <c r="AD42" s="71"/>
      <c r="AE42" s="71"/>
      <c r="AF42" s="71"/>
      <c r="AG42" s="60"/>
    </row>
    <row r="43" s="51" customFormat="true" ht="13.5" hidden="false" customHeight="true" outlineLevel="0" collapsed="false">
      <c r="A43" s="66"/>
      <c r="B43" s="67" t="s">
        <v>1007</v>
      </c>
      <c r="C43" s="68"/>
      <c r="D43" s="67"/>
      <c r="E43" s="67"/>
      <c r="F43" s="67"/>
      <c r="G43" s="67"/>
      <c r="H43" s="68"/>
      <c r="I43" s="67"/>
      <c r="J43" s="67"/>
      <c r="K43" s="67"/>
      <c r="L43" s="67"/>
      <c r="M43" s="68"/>
      <c r="N43" s="67"/>
      <c r="O43" s="67"/>
      <c r="P43" s="67"/>
      <c r="Q43" s="67"/>
      <c r="R43" s="68"/>
      <c r="S43" s="67"/>
      <c r="T43" s="67"/>
      <c r="U43" s="67"/>
      <c r="V43" s="67"/>
      <c r="W43" s="68"/>
      <c r="X43" s="67"/>
      <c r="Y43" s="67"/>
      <c r="Z43" s="67"/>
      <c r="AA43" s="67"/>
      <c r="AB43" s="68"/>
      <c r="AC43" s="67"/>
      <c r="AD43" s="67"/>
      <c r="AE43" s="67"/>
      <c r="AF43" s="67"/>
      <c r="AG43" s="60"/>
    </row>
    <row r="44" s="51" customFormat="true" ht="13.5" hidden="false" customHeight="true" outlineLevel="0" collapsed="false">
      <c r="A44" s="69" t="s">
        <v>99</v>
      </c>
      <c r="B44" s="64" t="s">
        <v>1006</v>
      </c>
      <c r="C44" s="70"/>
      <c r="D44" s="71"/>
      <c r="E44" s="71"/>
      <c r="F44" s="71"/>
      <c r="G44" s="71"/>
      <c r="H44" s="70" t="s">
        <v>538</v>
      </c>
      <c r="I44" s="71" t="s">
        <v>538</v>
      </c>
      <c r="J44" s="71" t="s">
        <v>539</v>
      </c>
      <c r="K44" s="71"/>
      <c r="L44" s="71" t="s">
        <v>540</v>
      </c>
      <c r="M44" s="70"/>
      <c r="N44" s="71"/>
      <c r="O44" s="71"/>
      <c r="P44" s="71"/>
      <c r="Q44" s="71"/>
      <c r="R44" s="70" t="s">
        <v>541</v>
      </c>
      <c r="S44" s="71" t="s">
        <v>541</v>
      </c>
      <c r="T44" s="71" t="s">
        <v>542</v>
      </c>
      <c r="U44" s="71"/>
      <c r="V44" s="71"/>
      <c r="W44" s="70" t="s">
        <v>538</v>
      </c>
      <c r="X44" s="71" t="s">
        <v>540</v>
      </c>
      <c r="Y44" s="71" t="s">
        <v>543</v>
      </c>
      <c r="Z44" s="71" t="s">
        <v>539</v>
      </c>
      <c r="AA44" s="71" t="s">
        <v>544</v>
      </c>
      <c r="AB44" s="70"/>
      <c r="AC44" s="71"/>
      <c r="AD44" s="71"/>
      <c r="AE44" s="71"/>
      <c r="AF44" s="71"/>
      <c r="AG44" s="60"/>
    </row>
    <row r="45" s="51" customFormat="true" ht="13.5" hidden="false" customHeight="true" outlineLevel="0" collapsed="false">
      <c r="A45" s="66"/>
      <c r="B45" s="67" t="s">
        <v>1007</v>
      </c>
      <c r="C45" s="68" t="s">
        <v>542</v>
      </c>
      <c r="D45" s="67"/>
      <c r="E45" s="67" t="s">
        <v>543</v>
      </c>
      <c r="F45" s="67"/>
      <c r="G45" s="67"/>
      <c r="H45" s="68" t="s">
        <v>539</v>
      </c>
      <c r="I45" s="67" t="s">
        <v>544</v>
      </c>
      <c r="J45" s="67" t="s">
        <v>541</v>
      </c>
      <c r="K45" s="67"/>
      <c r="L45" s="67"/>
      <c r="M45" s="68"/>
      <c r="N45" s="67"/>
      <c r="O45" s="67"/>
      <c r="P45" s="67"/>
      <c r="Q45" s="67"/>
      <c r="R45" s="68" t="s">
        <v>542</v>
      </c>
      <c r="S45" s="67" t="s">
        <v>543</v>
      </c>
      <c r="T45" s="67" t="s">
        <v>544</v>
      </c>
      <c r="U45" s="67"/>
      <c r="V45" s="67"/>
      <c r="W45" s="68"/>
      <c r="X45" s="67"/>
      <c r="Y45" s="67"/>
      <c r="Z45" s="67"/>
      <c r="AA45" s="67"/>
      <c r="AB45" s="68"/>
      <c r="AC45" s="67"/>
      <c r="AD45" s="67"/>
      <c r="AE45" s="67"/>
      <c r="AF45" s="67"/>
      <c r="AG45" s="60"/>
    </row>
    <row r="46" s="51" customFormat="true" ht="13.5" hidden="false" customHeight="true" outlineLevel="0" collapsed="false">
      <c r="A46" s="69" t="s">
        <v>102</v>
      </c>
      <c r="B46" s="64" t="s">
        <v>1006</v>
      </c>
      <c r="C46" s="70"/>
      <c r="D46" s="71" t="s">
        <v>545</v>
      </c>
      <c r="E46" s="71" t="s">
        <v>546</v>
      </c>
      <c r="F46" s="71" t="s">
        <v>546</v>
      </c>
      <c r="G46" s="71" t="s">
        <v>547</v>
      </c>
      <c r="H46" s="70"/>
      <c r="I46" s="71"/>
      <c r="J46" s="71"/>
      <c r="K46" s="71"/>
      <c r="L46" s="71"/>
      <c r="M46" s="70"/>
      <c r="N46" s="71"/>
      <c r="O46" s="71"/>
      <c r="P46" s="71"/>
      <c r="Q46" s="71"/>
      <c r="R46" s="70"/>
      <c r="S46" s="71"/>
      <c r="T46" s="71"/>
      <c r="U46" s="71"/>
      <c r="V46" s="71"/>
      <c r="W46" s="70" t="s">
        <v>548</v>
      </c>
      <c r="X46" s="71" t="s">
        <v>548</v>
      </c>
      <c r="Y46" s="71" t="s">
        <v>546</v>
      </c>
      <c r="Z46" s="71"/>
      <c r="AA46" s="71"/>
      <c r="AB46" s="70"/>
      <c r="AC46" s="71"/>
      <c r="AD46" s="71"/>
      <c r="AE46" s="71"/>
      <c r="AF46" s="71"/>
      <c r="AG46" s="60"/>
    </row>
    <row r="47" s="51" customFormat="true" ht="13.5" hidden="false" customHeight="true" outlineLevel="0" collapsed="false">
      <c r="A47" s="66"/>
      <c r="B47" s="67" t="s">
        <v>1007</v>
      </c>
      <c r="C47" s="68"/>
      <c r="D47" s="67"/>
      <c r="E47" s="67"/>
      <c r="F47" s="67"/>
      <c r="G47" s="67"/>
      <c r="H47" s="68"/>
      <c r="I47" s="67"/>
      <c r="J47" s="67"/>
      <c r="K47" s="67"/>
      <c r="L47" s="67"/>
      <c r="M47" s="68"/>
      <c r="N47" s="67" t="s">
        <v>548</v>
      </c>
      <c r="O47" s="67" t="s">
        <v>934</v>
      </c>
      <c r="P47" s="67"/>
      <c r="Q47" s="67"/>
      <c r="R47" s="68" t="s">
        <v>934</v>
      </c>
      <c r="S47" s="67" t="s">
        <v>934</v>
      </c>
      <c r="T47" s="67" t="s">
        <v>547</v>
      </c>
      <c r="U47" s="67"/>
      <c r="V47" s="67"/>
      <c r="W47" s="68"/>
      <c r="X47" s="67"/>
      <c r="Y47" s="67"/>
      <c r="Z47" s="67"/>
      <c r="AA47" s="67"/>
      <c r="AB47" s="68"/>
      <c r="AC47" s="67"/>
      <c r="AD47" s="67"/>
      <c r="AE47" s="67"/>
      <c r="AF47" s="67"/>
      <c r="AG47" s="60"/>
    </row>
    <row r="48" s="51" customFormat="true" ht="13.5" hidden="false" customHeight="true" outlineLevel="0" collapsed="false">
      <c r="A48" s="69" t="s">
        <v>105</v>
      </c>
      <c r="B48" s="64" t="s">
        <v>1006</v>
      </c>
      <c r="C48" s="70"/>
      <c r="D48" s="71"/>
      <c r="E48" s="71"/>
      <c r="F48" s="71"/>
      <c r="G48" s="71"/>
      <c r="H48" s="70" t="s">
        <v>549</v>
      </c>
      <c r="I48" s="71" t="s">
        <v>550</v>
      </c>
      <c r="J48" s="71" t="s">
        <v>551</v>
      </c>
      <c r="K48" s="71"/>
      <c r="L48" s="71" t="s">
        <v>552</v>
      </c>
      <c r="M48" s="70"/>
      <c r="N48" s="71"/>
      <c r="O48" s="71"/>
      <c r="P48" s="71"/>
      <c r="Q48" s="71"/>
      <c r="R48" s="70" t="s">
        <v>551</v>
      </c>
      <c r="S48" s="71" t="s">
        <v>552</v>
      </c>
      <c r="T48" s="71" t="s">
        <v>550</v>
      </c>
      <c r="U48" s="71" t="s">
        <v>553</v>
      </c>
      <c r="V48" s="71" t="s">
        <v>553</v>
      </c>
      <c r="W48" s="70"/>
      <c r="X48" s="71"/>
      <c r="Y48" s="71"/>
      <c r="Z48" s="71"/>
      <c r="AA48" s="71"/>
      <c r="AB48" s="70"/>
      <c r="AC48" s="71"/>
      <c r="AD48" s="71"/>
      <c r="AE48" s="71"/>
      <c r="AF48" s="71"/>
      <c r="AG48" s="60"/>
    </row>
    <row r="49" s="51" customFormat="true" ht="13.5" hidden="false" customHeight="true" outlineLevel="0" collapsed="false">
      <c r="A49" s="66"/>
      <c r="B49" s="67" t="s">
        <v>1007</v>
      </c>
      <c r="C49" s="68" t="s">
        <v>549</v>
      </c>
      <c r="D49" s="67" t="s">
        <v>935</v>
      </c>
      <c r="E49" s="67" t="s">
        <v>552</v>
      </c>
      <c r="F49" s="67"/>
      <c r="G49" s="67"/>
      <c r="H49" s="68" t="s">
        <v>550</v>
      </c>
      <c r="I49" s="67" t="s">
        <v>935</v>
      </c>
      <c r="J49" s="67" t="s">
        <v>549</v>
      </c>
      <c r="K49" s="67"/>
      <c r="L49" s="67"/>
      <c r="M49" s="68"/>
      <c r="N49" s="67"/>
      <c r="O49" s="67"/>
      <c r="P49" s="67"/>
      <c r="Q49" s="67"/>
      <c r="R49" s="68" t="s">
        <v>935</v>
      </c>
      <c r="S49" s="67"/>
      <c r="T49" s="67" t="s">
        <v>551</v>
      </c>
      <c r="U49" s="67"/>
      <c r="V49" s="67"/>
      <c r="W49" s="68"/>
      <c r="X49" s="67"/>
      <c r="Y49" s="67"/>
      <c r="Z49" s="67"/>
      <c r="AA49" s="67"/>
      <c r="AB49" s="68"/>
      <c r="AC49" s="67"/>
      <c r="AD49" s="67"/>
      <c r="AE49" s="67"/>
      <c r="AF49" s="67"/>
      <c r="AG49" s="60"/>
    </row>
    <row r="50" s="51" customFormat="true" ht="13.5" hidden="false" customHeight="true" outlineLevel="0" collapsed="false">
      <c r="A50" s="69" t="s">
        <v>108</v>
      </c>
      <c r="B50" s="64" t="s">
        <v>1006</v>
      </c>
      <c r="C50" s="70"/>
      <c r="D50" s="71" t="s">
        <v>554</v>
      </c>
      <c r="E50" s="71" t="s">
        <v>555</v>
      </c>
      <c r="F50" s="71" t="s">
        <v>556</v>
      </c>
      <c r="G50" s="71" t="s">
        <v>557</v>
      </c>
      <c r="H50" s="70"/>
      <c r="I50" s="71"/>
      <c r="J50" s="71"/>
      <c r="K50" s="71"/>
      <c r="L50" s="71"/>
      <c r="M50" s="70"/>
      <c r="N50" s="71"/>
      <c r="O50" s="71"/>
      <c r="P50" s="71"/>
      <c r="Q50" s="71"/>
      <c r="R50" s="70" t="s">
        <v>556</v>
      </c>
      <c r="S50" s="71" t="s">
        <v>558</v>
      </c>
      <c r="T50" s="71" t="s">
        <v>559</v>
      </c>
      <c r="U50" s="71"/>
      <c r="V50" s="71" t="s">
        <v>557</v>
      </c>
      <c r="W50" s="70" t="s">
        <v>559</v>
      </c>
      <c r="X50" s="71" t="s">
        <v>560</v>
      </c>
      <c r="Y50" s="71" t="s">
        <v>560</v>
      </c>
      <c r="Z50" s="71"/>
      <c r="AA50" s="71" t="s">
        <v>555</v>
      </c>
      <c r="AB50" s="70"/>
      <c r="AC50" s="71"/>
      <c r="AD50" s="71"/>
      <c r="AE50" s="71"/>
      <c r="AF50" s="71"/>
      <c r="AG50" s="60"/>
    </row>
    <row r="51" s="51" customFormat="true" ht="13.5" hidden="false" customHeight="true" outlineLevel="0" collapsed="false">
      <c r="A51" s="66"/>
      <c r="B51" s="67" t="s">
        <v>1007</v>
      </c>
      <c r="C51" s="68" t="s">
        <v>558</v>
      </c>
      <c r="D51" s="67" t="s">
        <v>556</v>
      </c>
      <c r="E51" s="67" t="s">
        <v>560</v>
      </c>
      <c r="F51" s="67"/>
      <c r="G51" s="67"/>
      <c r="H51" s="68"/>
      <c r="I51" s="67"/>
      <c r="J51" s="67"/>
      <c r="K51" s="67"/>
      <c r="L51" s="67"/>
      <c r="M51" s="68" t="s">
        <v>558</v>
      </c>
      <c r="N51" s="67" t="s">
        <v>559</v>
      </c>
      <c r="O51" s="67" t="s">
        <v>555</v>
      </c>
      <c r="P51" s="67"/>
      <c r="Q51" s="67"/>
      <c r="R51" s="68"/>
      <c r="S51" s="67"/>
      <c r="T51" s="67"/>
      <c r="U51" s="67"/>
      <c r="V51" s="67"/>
      <c r="W51" s="68"/>
      <c r="X51" s="67"/>
      <c r="Y51" s="67"/>
      <c r="Z51" s="67"/>
      <c r="AA51" s="67"/>
      <c r="AB51" s="68"/>
      <c r="AC51" s="67"/>
      <c r="AD51" s="67"/>
      <c r="AE51" s="67"/>
      <c r="AF51" s="67"/>
      <c r="AG51" s="60"/>
    </row>
    <row r="52" s="51" customFormat="true" ht="13.5" hidden="false" customHeight="true" outlineLevel="0" collapsed="false">
      <c r="A52" s="69" t="s">
        <v>111</v>
      </c>
      <c r="B52" s="64" t="s">
        <v>1006</v>
      </c>
      <c r="C52" s="70"/>
      <c r="D52" s="71" t="s">
        <v>561</v>
      </c>
      <c r="E52" s="71" t="s">
        <v>562</v>
      </c>
      <c r="F52" s="71" t="s">
        <v>563</v>
      </c>
      <c r="G52" s="71" t="s">
        <v>564</v>
      </c>
      <c r="H52" s="70" t="s">
        <v>565</v>
      </c>
      <c r="I52" s="71" t="s">
        <v>565</v>
      </c>
      <c r="J52" s="71"/>
      <c r="K52" s="71" t="s">
        <v>564</v>
      </c>
      <c r="L52" s="71" t="s">
        <v>566</v>
      </c>
      <c r="M52" s="70"/>
      <c r="N52" s="71"/>
      <c r="O52" s="71"/>
      <c r="P52" s="71"/>
      <c r="Q52" s="71"/>
      <c r="R52" s="70" t="s">
        <v>563</v>
      </c>
      <c r="S52" s="71" t="s">
        <v>562</v>
      </c>
      <c r="T52" s="71" t="s">
        <v>566</v>
      </c>
      <c r="U52" s="71" t="s">
        <v>567</v>
      </c>
      <c r="V52" s="71" t="s">
        <v>567</v>
      </c>
      <c r="W52" s="70"/>
      <c r="X52" s="71"/>
      <c r="Y52" s="71"/>
      <c r="Z52" s="71"/>
      <c r="AA52" s="71"/>
      <c r="AB52" s="70"/>
      <c r="AC52" s="71"/>
      <c r="AD52" s="71"/>
      <c r="AE52" s="71"/>
      <c r="AF52" s="71"/>
      <c r="AG52" s="60"/>
    </row>
    <row r="53" s="51" customFormat="true" ht="13.5" hidden="false" customHeight="true" outlineLevel="0" collapsed="false">
      <c r="A53" s="66"/>
      <c r="B53" s="67" t="s">
        <v>1007</v>
      </c>
      <c r="C53" s="68"/>
      <c r="D53" s="67"/>
      <c r="E53" s="67"/>
      <c r="F53" s="67"/>
      <c r="G53" s="67"/>
      <c r="H53" s="68" t="s">
        <v>564</v>
      </c>
      <c r="I53" s="67"/>
      <c r="J53" s="67" t="s">
        <v>565</v>
      </c>
      <c r="K53" s="67"/>
      <c r="L53" s="67"/>
      <c r="M53" s="68" t="s">
        <v>563</v>
      </c>
      <c r="N53" s="67" t="s">
        <v>562</v>
      </c>
      <c r="O53" s="67" t="s">
        <v>567</v>
      </c>
      <c r="P53" s="67"/>
      <c r="Q53" s="67"/>
      <c r="R53" s="68"/>
      <c r="S53" s="67"/>
      <c r="T53" s="67"/>
      <c r="U53" s="67"/>
      <c r="V53" s="67"/>
      <c r="W53" s="68"/>
      <c r="X53" s="67"/>
      <c r="Y53" s="67"/>
      <c r="Z53" s="67"/>
      <c r="AA53" s="67"/>
      <c r="AB53" s="68"/>
      <c r="AC53" s="67"/>
      <c r="AD53" s="67"/>
      <c r="AE53" s="67"/>
      <c r="AF53" s="67"/>
      <c r="AG53" s="60"/>
    </row>
    <row r="54" s="51" customFormat="true" ht="13.5" hidden="false" customHeight="true" outlineLevel="0" collapsed="false">
      <c r="A54" s="69" t="s">
        <v>114</v>
      </c>
      <c r="B54" s="64" t="s">
        <v>1006</v>
      </c>
      <c r="C54" s="70"/>
      <c r="D54" s="71"/>
      <c r="E54" s="71"/>
      <c r="F54" s="71"/>
      <c r="G54" s="71"/>
      <c r="H54" s="70"/>
      <c r="I54" s="71"/>
      <c r="J54" s="71"/>
      <c r="K54" s="71" t="s">
        <v>568</v>
      </c>
      <c r="L54" s="71" t="s">
        <v>569</v>
      </c>
      <c r="M54" s="70"/>
      <c r="N54" s="71"/>
      <c r="O54" s="71"/>
      <c r="P54" s="71"/>
      <c r="Q54" s="71"/>
      <c r="R54" s="70" t="s">
        <v>570</v>
      </c>
      <c r="S54" s="71" t="s">
        <v>570</v>
      </c>
      <c r="T54" s="71" t="s">
        <v>568</v>
      </c>
      <c r="U54" s="71"/>
      <c r="V54" s="71" t="s">
        <v>569</v>
      </c>
      <c r="W54" s="70"/>
      <c r="X54" s="71"/>
      <c r="Y54" s="71"/>
      <c r="Z54" s="71"/>
      <c r="AA54" s="71"/>
      <c r="AB54" s="70"/>
      <c r="AC54" s="71"/>
      <c r="AD54" s="71"/>
      <c r="AE54" s="71"/>
      <c r="AF54" s="71"/>
      <c r="AG54" s="60"/>
    </row>
    <row r="55" s="51" customFormat="true" ht="13.5" hidden="false" customHeight="true" outlineLevel="0" collapsed="false">
      <c r="A55" s="66"/>
      <c r="B55" s="67" t="s">
        <v>1007</v>
      </c>
      <c r="C55" s="68"/>
      <c r="D55" s="67"/>
      <c r="E55" s="67"/>
      <c r="F55" s="67"/>
      <c r="G55" s="67"/>
      <c r="H55" s="68" t="s">
        <v>936</v>
      </c>
      <c r="I55" s="67" t="s">
        <v>936</v>
      </c>
      <c r="J55" s="67" t="s">
        <v>570</v>
      </c>
      <c r="K55" s="67"/>
      <c r="L55" s="67"/>
      <c r="M55" s="68" t="s">
        <v>568</v>
      </c>
      <c r="N55" s="67"/>
      <c r="O55" s="67" t="s">
        <v>569</v>
      </c>
      <c r="P55" s="67"/>
      <c r="Q55" s="67"/>
      <c r="R55" s="68"/>
      <c r="S55" s="67"/>
      <c r="T55" s="67"/>
      <c r="U55" s="67"/>
      <c r="V55" s="67"/>
      <c r="W55" s="68"/>
      <c r="X55" s="67"/>
      <c r="Y55" s="67"/>
      <c r="Z55" s="67"/>
      <c r="AA55" s="67"/>
      <c r="AB55" s="68"/>
      <c r="AC55" s="67"/>
      <c r="AD55" s="67"/>
      <c r="AE55" s="67"/>
      <c r="AF55" s="67"/>
      <c r="AG55" s="60"/>
    </row>
    <row r="56" s="51" customFormat="true" ht="13.5" hidden="false" customHeight="true" outlineLevel="0" collapsed="false">
      <c r="A56" s="69" t="s">
        <v>117</v>
      </c>
      <c r="B56" s="64" t="s">
        <v>1006</v>
      </c>
      <c r="C56" s="70"/>
      <c r="D56" s="71" t="s">
        <v>571</v>
      </c>
      <c r="E56" s="71" t="s">
        <v>572</v>
      </c>
      <c r="F56" s="71"/>
      <c r="G56" s="71"/>
      <c r="H56" s="70" t="s">
        <v>573</v>
      </c>
      <c r="I56" s="71"/>
      <c r="J56" s="71" t="s">
        <v>574</v>
      </c>
      <c r="K56" s="71" t="s">
        <v>572</v>
      </c>
      <c r="L56" s="71"/>
      <c r="M56" s="70"/>
      <c r="N56" s="71"/>
      <c r="O56" s="71"/>
      <c r="P56" s="71"/>
      <c r="Q56" s="71"/>
      <c r="R56" s="70"/>
      <c r="S56" s="71"/>
      <c r="T56" s="71"/>
      <c r="U56" s="71"/>
      <c r="V56" s="71"/>
      <c r="W56" s="70" t="s">
        <v>575</v>
      </c>
      <c r="X56" s="71" t="s">
        <v>575</v>
      </c>
      <c r="Y56" s="71" t="s">
        <v>573</v>
      </c>
      <c r="Z56" s="71"/>
      <c r="AA56" s="71" t="s">
        <v>574</v>
      </c>
      <c r="AB56" s="70"/>
      <c r="AC56" s="71"/>
      <c r="AD56" s="71"/>
      <c r="AE56" s="71"/>
      <c r="AF56" s="71"/>
      <c r="AG56" s="60"/>
    </row>
    <row r="57" s="51" customFormat="true" ht="13.5" hidden="false" customHeight="true" outlineLevel="0" collapsed="false">
      <c r="A57" s="66"/>
      <c r="B57" s="67" t="s">
        <v>1007</v>
      </c>
      <c r="C57" s="68"/>
      <c r="D57" s="67"/>
      <c r="E57" s="67"/>
      <c r="F57" s="67"/>
      <c r="G57" s="67"/>
      <c r="H57" s="68" t="s">
        <v>573</v>
      </c>
      <c r="I57" s="67"/>
      <c r="J57" s="67" t="s">
        <v>572</v>
      </c>
      <c r="K57" s="67"/>
      <c r="L57" s="67"/>
      <c r="M57" s="68"/>
      <c r="N57" s="67"/>
      <c r="O57" s="67"/>
      <c r="P57" s="67"/>
      <c r="Q57" s="67"/>
      <c r="R57" s="68"/>
      <c r="S57" s="67"/>
      <c r="T57" s="67"/>
      <c r="U57" s="67"/>
      <c r="V57" s="67"/>
      <c r="W57" s="68"/>
      <c r="X57" s="67"/>
      <c r="Y57" s="67"/>
      <c r="Z57" s="67"/>
      <c r="AA57" s="67"/>
      <c r="AB57" s="68"/>
      <c r="AC57" s="67"/>
      <c r="AD57" s="67"/>
      <c r="AE57" s="67"/>
      <c r="AF57" s="67"/>
      <c r="AG57" s="60"/>
    </row>
    <row r="58" s="51" customFormat="true" ht="13.5" hidden="false" customHeight="true" outlineLevel="0" collapsed="false">
      <c r="A58" s="69" t="s">
        <v>120</v>
      </c>
      <c r="B58" s="64" t="s">
        <v>1006</v>
      </c>
      <c r="C58" s="70"/>
      <c r="D58" s="71" t="s">
        <v>576</v>
      </c>
      <c r="E58" s="71" t="s">
        <v>577</v>
      </c>
      <c r="F58" s="71"/>
      <c r="G58" s="71" t="s">
        <v>578</v>
      </c>
      <c r="H58" s="70"/>
      <c r="I58" s="71"/>
      <c r="J58" s="71"/>
      <c r="K58" s="71"/>
      <c r="L58" s="71"/>
      <c r="M58" s="70"/>
      <c r="N58" s="71"/>
      <c r="O58" s="71"/>
      <c r="P58" s="71"/>
      <c r="Q58" s="71"/>
      <c r="R58" s="70" t="s">
        <v>577</v>
      </c>
      <c r="S58" s="71" t="s">
        <v>579</v>
      </c>
      <c r="T58" s="71" t="s">
        <v>580</v>
      </c>
      <c r="U58" s="71" t="s">
        <v>580</v>
      </c>
      <c r="V58" s="71" t="s">
        <v>578</v>
      </c>
      <c r="W58" s="70"/>
      <c r="X58" s="71"/>
      <c r="Y58" s="71"/>
      <c r="Z58" s="71"/>
      <c r="AA58" s="71"/>
      <c r="AB58" s="70"/>
      <c r="AC58" s="71"/>
      <c r="AD58" s="71"/>
      <c r="AE58" s="71"/>
      <c r="AF58" s="71"/>
      <c r="AG58" s="60"/>
    </row>
    <row r="59" s="51" customFormat="true" ht="13.5" hidden="false" customHeight="true" outlineLevel="0" collapsed="false">
      <c r="A59" s="66"/>
      <c r="B59" s="67" t="s">
        <v>1007</v>
      </c>
      <c r="C59" s="68"/>
      <c r="D59" s="67"/>
      <c r="E59" s="67"/>
      <c r="F59" s="67"/>
      <c r="G59" s="67"/>
      <c r="H59" s="68" t="s">
        <v>577</v>
      </c>
      <c r="I59" s="67" t="s">
        <v>578</v>
      </c>
      <c r="J59" s="67" t="s">
        <v>580</v>
      </c>
      <c r="K59" s="67"/>
      <c r="L59" s="67"/>
      <c r="M59" s="68"/>
      <c r="N59" s="67"/>
      <c r="O59" s="67"/>
      <c r="P59" s="67"/>
      <c r="Q59" s="67"/>
      <c r="R59" s="68" t="s">
        <v>579</v>
      </c>
      <c r="S59" s="67" t="s">
        <v>579</v>
      </c>
      <c r="T59" s="67"/>
      <c r="U59" s="67"/>
      <c r="V59" s="67"/>
      <c r="W59" s="68"/>
      <c r="X59" s="67"/>
      <c r="Y59" s="67"/>
      <c r="Z59" s="67"/>
      <c r="AA59" s="67"/>
      <c r="AB59" s="68"/>
      <c r="AC59" s="67"/>
      <c r="AD59" s="67"/>
      <c r="AE59" s="67"/>
      <c r="AF59" s="67"/>
      <c r="AG59" s="60"/>
    </row>
    <row r="60" s="51" customFormat="true" ht="13.5" hidden="false" customHeight="true" outlineLevel="0" collapsed="false">
      <c r="A60" s="69" t="s">
        <v>123</v>
      </c>
      <c r="B60" s="64" t="s">
        <v>1006</v>
      </c>
      <c r="C60" s="70"/>
      <c r="D60" s="71"/>
      <c r="E60" s="71"/>
      <c r="F60" s="71"/>
      <c r="G60" s="71"/>
      <c r="H60" s="70"/>
      <c r="I60" s="71"/>
      <c r="J60" s="71"/>
      <c r="K60" s="71"/>
      <c r="L60" s="71"/>
      <c r="M60" s="70"/>
      <c r="N60" s="71"/>
      <c r="O60" s="71"/>
      <c r="P60" s="71"/>
      <c r="Q60" s="71"/>
      <c r="R60" s="70"/>
      <c r="S60" s="71"/>
      <c r="T60" s="71"/>
      <c r="U60" s="71"/>
      <c r="V60" s="71"/>
      <c r="W60" s="70" t="s">
        <v>581</v>
      </c>
      <c r="X60" s="71" t="s">
        <v>581</v>
      </c>
      <c r="Y60" s="71" t="s">
        <v>581</v>
      </c>
      <c r="Z60" s="71"/>
      <c r="AA60" s="71" t="s">
        <v>582</v>
      </c>
      <c r="AB60" s="70"/>
      <c r="AC60" s="71"/>
      <c r="AD60" s="71"/>
      <c r="AE60" s="71"/>
      <c r="AF60" s="71"/>
      <c r="AG60" s="60"/>
    </row>
    <row r="61" s="51" customFormat="true" ht="13.5" hidden="false" customHeight="true" outlineLevel="0" collapsed="false">
      <c r="A61" s="66"/>
      <c r="B61" s="67" t="s">
        <v>1007</v>
      </c>
      <c r="C61" s="68" t="s">
        <v>937</v>
      </c>
      <c r="D61" s="67" t="s">
        <v>938</v>
      </c>
      <c r="E61" s="67"/>
      <c r="F61" s="67"/>
      <c r="G61" s="67"/>
      <c r="H61" s="68"/>
      <c r="I61" s="67"/>
      <c r="J61" s="67"/>
      <c r="K61" s="67"/>
      <c r="L61" s="67"/>
      <c r="M61" s="68" t="s">
        <v>939</v>
      </c>
      <c r="N61" s="67" t="s">
        <v>940</v>
      </c>
      <c r="O61" s="67" t="s">
        <v>941</v>
      </c>
      <c r="P61" s="67"/>
      <c r="Q61" s="67"/>
      <c r="R61" s="68" t="s">
        <v>942</v>
      </c>
      <c r="S61" s="67" t="s">
        <v>942</v>
      </c>
      <c r="T61" s="67" t="s">
        <v>942</v>
      </c>
      <c r="U61" s="67"/>
      <c r="V61" s="67"/>
      <c r="W61" s="68" t="s">
        <v>943</v>
      </c>
      <c r="X61" s="67" t="s">
        <v>944</v>
      </c>
      <c r="Y61" s="67" t="s">
        <v>945</v>
      </c>
      <c r="Z61" s="67"/>
      <c r="AA61" s="67"/>
      <c r="AB61" s="68"/>
      <c r="AC61" s="67"/>
      <c r="AD61" s="67"/>
      <c r="AE61" s="67"/>
      <c r="AF61" s="67"/>
      <c r="AG61" s="60"/>
    </row>
    <row r="62" s="51" customFormat="true" ht="13.5" hidden="false" customHeight="true" outlineLevel="0" collapsed="false">
      <c r="A62" s="69" t="s">
        <v>126</v>
      </c>
      <c r="B62" s="64" t="s">
        <v>1006</v>
      </c>
      <c r="C62" s="70"/>
      <c r="D62" s="71"/>
      <c r="E62" s="71"/>
      <c r="F62" s="71"/>
      <c r="G62" s="71"/>
      <c r="H62" s="70" t="s">
        <v>583</v>
      </c>
      <c r="I62" s="71" t="s">
        <v>583</v>
      </c>
      <c r="J62" s="71" t="s">
        <v>583</v>
      </c>
      <c r="K62" s="71"/>
      <c r="L62" s="71" t="s">
        <v>584</v>
      </c>
      <c r="M62" s="70"/>
      <c r="N62" s="71"/>
      <c r="O62" s="71"/>
      <c r="P62" s="71"/>
      <c r="Q62" s="71"/>
      <c r="R62" s="70"/>
      <c r="S62" s="71"/>
      <c r="T62" s="71"/>
      <c r="U62" s="71"/>
      <c r="V62" s="71"/>
      <c r="W62" s="70" t="s">
        <v>585</v>
      </c>
      <c r="X62" s="71" t="s">
        <v>586</v>
      </c>
      <c r="Y62" s="71" t="s">
        <v>587</v>
      </c>
      <c r="Z62" s="71" t="s">
        <v>588</v>
      </c>
      <c r="AA62" s="71" t="s">
        <v>589</v>
      </c>
      <c r="AB62" s="70"/>
      <c r="AC62" s="71"/>
      <c r="AD62" s="71"/>
      <c r="AE62" s="71"/>
      <c r="AF62" s="71"/>
      <c r="AG62" s="60"/>
    </row>
    <row r="63" s="51" customFormat="true" ht="13.5" hidden="false" customHeight="true" outlineLevel="0" collapsed="false">
      <c r="A63" s="66"/>
      <c r="B63" s="67" t="s">
        <v>1007</v>
      </c>
      <c r="C63" s="68"/>
      <c r="D63" s="67"/>
      <c r="E63" s="67"/>
      <c r="F63" s="67"/>
      <c r="G63" s="67"/>
      <c r="H63" s="68"/>
      <c r="I63" s="67"/>
      <c r="J63" s="67"/>
      <c r="K63" s="67"/>
      <c r="L63" s="67"/>
      <c r="M63" s="68" t="s">
        <v>946</v>
      </c>
      <c r="N63" s="67" t="s">
        <v>947</v>
      </c>
      <c r="O63" s="67" t="s">
        <v>948</v>
      </c>
      <c r="P63" s="67"/>
      <c r="Q63" s="67"/>
      <c r="R63" s="68"/>
      <c r="S63" s="67"/>
      <c r="T63" s="67"/>
      <c r="U63" s="67"/>
      <c r="V63" s="67"/>
      <c r="W63" s="68" t="s">
        <v>949</v>
      </c>
      <c r="X63" s="67" t="s">
        <v>949</v>
      </c>
      <c r="Y63" s="67" t="s">
        <v>949</v>
      </c>
      <c r="Z63" s="67"/>
      <c r="AA63" s="67"/>
      <c r="AB63" s="68"/>
      <c r="AC63" s="67"/>
      <c r="AD63" s="67"/>
      <c r="AE63" s="67"/>
      <c r="AF63" s="67"/>
      <c r="AG63" s="60"/>
    </row>
    <row r="64" s="51" customFormat="true" ht="13.5" hidden="false" customHeight="true" outlineLevel="0" collapsed="false">
      <c r="A64" s="69" t="s">
        <v>129</v>
      </c>
      <c r="B64" s="64" t="s">
        <v>1006</v>
      </c>
      <c r="C64" s="70"/>
      <c r="D64" s="71"/>
      <c r="E64" s="71"/>
      <c r="F64" s="71"/>
      <c r="G64" s="71"/>
      <c r="H64" s="70" t="s">
        <v>590</v>
      </c>
      <c r="I64" s="71" t="s">
        <v>590</v>
      </c>
      <c r="J64" s="71" t="s">
        <v>590</v>
      </c>
      <c r="K64" s="71"/>
      <c r="L64" s="71" t="s">
        <v>591</v>
      </c>
      <c r="M64" s="70"/>
      <c r="N64" s="71"/>
      <c r="O64" s="71"/>
      <c r="P64" s="71"/>
      <c r="Q64" s="71"/>
      <c r="R64" s="70"/>
      <c r="S64" s="71"/>
      <c r="T64" s="71"/>
      <c r="U64" s="71"/>
      <c r="V64" s="71"/>
      <c r="W64" s="70" t="s">
        <v>592</v>
      </c>
      <c r="X64" s="71"/>
      <c r="Y64" s="71" t="s">
        <v>593</v>
      </c>
      <c r="Z64" s="71" t="s">
        <v>594</v>
      </c>
      <c r="AA64" s="71" t="s">
        <v>595</v>
      </c>
      <c r="AB64" s="70"/>
      <c r="AC64" s="71"/>
      <c r="AD64" s="71"/>
      <c r="AE64" s="71"/>
      <c r="AF64" s="71"/>
      <c r="AG64" s="60"/>
    </row>
    <row r="65" s="51" customFormat="true" ht="13.5" hidden="false" customHeight="true" outlineLevel="0" collapsed="false">
      <c r="A65" s="66"/>
      <c r="B65" s="67" t="s">
        <v>1007</v>
      </c>
      <c r="C65" s="68" t="s">
        <v>950</v>
      </c>
      <c r="D65" s="67"/>
      <c r="E65" s="67" t="s">
        <v>951</v>
      </c>
      <c r="F65" s="67"/>
      <c r="G65" s="67"/>
      <c r="H65" s="68" t="s">
        <v>952</v>
      </c>
      <c r="I65" s="67" t="s">
        <v>952</v>
      </c>
      <c r="J65" s="67" t="s">
        <v>952</v>
      </c>
      <c r="K65" s="67"/>
      <c r="L65" s="67"/>
      <c r="M65" s="68"/>
      <c r="N65" s="67"/>
      <c r="O65" s="67"/>
      <c r="P65" s="67"/>
      <c r="Q65" s="67"/>
      <c r="R65" s="68" t="s">
        <v>953</v>
      </c>
      <c r="S65" s="67" t="s">
        <v>954</v>
      </c>
      <c r="T65" s="67"/>
      <c r="U65" s="67"/>
      <c r="V65" s="67"/>
      <c r="W65" s="68"/>
      <c r="X65" s="67"/>
      <c r="Y65" s="67"/>
      <c r="Z65" s="67"/>
      <c r="AA65" s="67"/>
      <c r="AB65" s="68"/>
      <c r="AC65" s="67"/>
      <c r="AD65" s="67"/>
      <c r="AE65" s="67"/>
      <c r="AF65" s="67"/>
      <c r="AG65" s="60"/>
    </row>
    <row r="66" s="51" customFormat="true" ht="13.5" hidden="false" customHeight="true" outlineLevel="0" collapsed="false">
      <c r="A66" s="69" t="s">
        <v>132</v>
      </c>
      <c r="B66" s="64" t="s">
        <v>1006</v>
      </c>
      <c r="C66" s="70"/>
      <c r="D66" s="71"/>
      <c r="E66" s="71"/>
      <c r="F66" s="71"/>
      <c r="G66" s="71"/>
      <c r="H66" s="70" t="s">
        <v>596</v>
      </c>
      <c r="I66" s="71"/>
      <c r="J66" s="71" t="s">
        <v>597</v>
      </c>
      <c r="K66" s="71" t="s">
        <v>598</v>
      </c>
      <c r="L66" s="71" t="s">
        <v>599</v>
      </c>
      <c r="M66" s="70"/>
      <c r="N66" s="71"/>
      <c r="O66" s="71"/>
      <c r="P66" s="71"/>
      <c r="Q66" s="71"/>
      <c r="R66" s="70" t="s">
        <v>599</v>
      </c>
      <c r="S66" s="71" t="s">
        <v>599</v>
      </c>
      <c r="T66" s="71" t="s">
        <v>600</v>
      </c>
      <c r="U66" s="71" t="s">
        <v>597</v>
      </c>
      <c r="V66" s="71" t="s">
        <v>596</v>
      </c>
      <c r="W66" s="70"/>
      <c r="X66" s="71"/>
      <c r="Y66" s="71"/>
      <c r="Z66" s="71"/>
      <c r="AA66" s="71"/>
      <c r="AB66" s="70"/>
      <c r="AC66" s="71"/>
      <c r="AD66" s="71"/>
      <c r="AE66" s="71"/>
      <c r="AF66" s="71"/>
      <c r="AG66" s="60"/>
    </row>
    <row r="67" s="51" customFormat="true" ht="13.5" hidden="false" customHeight="true" outlineLevel="0" collapsed="false">
      <c r="A67" s="66"/>
      <c r="B67" s="67" t="s">
        <v>1007</v>
      </c>
      <c r="C67" s="68" t="s">
        <v>596</v>
      </c>
      <c r="D67" s="67" t="s">
        <v>598</v>
      </c>
      <c r="E67" s="67" t="s">
        <v>598</v>
      </c>
      <c r="F67" s="67"/>
      <c r="G67" s="67"/>
      <c r="H67" s="68"/>
      <c r="I67" s="67"/>
      <c r="J67" s="67"/>
      <c r="K67" s="67"/>
      <c r="L67" s="67"/>
      <c r="M67" s="68" t="s">
        <v>600</v>
      </c>
      <c r="N67" s="67" t="s">
        <v>600</v>
      </c>
      <c r="O67" s="67" t="s">
        <v>597</v>
      </c>
      <c r="P67" s="67"/>
      <c r="Q67" s="67"/>
      <c r="R67" s="68"/>
      <c r="S67" s="67"/>
      <c r="T67" s="67"/>
      <c r="U67" s="67"/>
      <c r="V67" s="67"/>
      <c r="W67" s="68"/>
      <c r="X67" s="67"/>
      <c r="Y67" s="67"/>
      <c r="Z67" s="67"/>
      <c r="AA67" s="67"/>
      <c r="AB67" s="68"/>
      <c r="AC67" s="67"/>
      <c r="AD67" s="67"/>
      <c r="AE67" s="67"/>
      <c r="AF67" s="67"/>
      <c r="AG67" s="60"/>
    </row>
    <row r="68" s="51" customFormat="true" ht="13.5" hidden="false" customHeight="true" outlineLevel="0" collapsed="false">
      <c r="A68" s="69" t="s">
        <v>135</v>
      </c>
      <c r="B68" s="64" t="s">
        <v>1006</v>
      </c>
      <c r="C68" s="70"/>
      <c r="D68" s="71" t="s">
        <v>601</v>
      </c>
      <c r="E68" s="71" t="s">
        <v>602</v>
      </c>
      <c r="F68" s="71"/>
      <c r="G68" s="71" t="s">
        <v>603</v>
      </c>
      <c r="H68" s="70"/>
      <c r="I68" s="71"/>
      <c r="J68" s="71"/>
      <c r="K68" s="71"/>
      <c r="L68" s="71"/>
      <c r="M68" s="70"/>
      <c r="N68" s="71"/>
      <c r="O68" s="71"/>
      <c r="P68" s="71"/>
      <c r="Q68" s="71"/>
      <c r="R68" s="70"/>
      <c r="S68" s="71"/>
      <c r="T68" s="71"/>
      <c r="U68" s="71"/>
      <c r="V68" s="71"/>
      <c r="W68" s="70"/>
      <c r="X68" s="71"/>
      <c r="Y68" s="71" t="s">
        <v>604</v>
      </c>
      <c r="Z68" s="71" t="s">
        <v>604</v>
      </c>
      <c r="AA68" s="71" t="s">
        <v>603</v>
      </c>
      <c r="AB68" s="70"/>
      <c r="AC68" s="71"/>
      <c r="AD68" s="71"/>
      <c r="AE68" s="71"/>
      <c r="AF68" s="71"/>
      <c r="AG68" s="60"/>
    </row>
    <row r="69" s="51" customFormat="true" ht="13.5" hidden="false" customHeight="true" outlineLevel="0" collapsed="false">
      <c r="A69" s="66"/>
      <c r="B69" s="67" t="s">
        <v>1007</v>
      </c>
      <c r="C69" s="68" t="s">
        <v>602</v>
      </c>
      <c r="D69" s="67" t="s">
        <v>955</v>
      </c>
      <c r="E69" s="67" t="s">
        <v>955</v>
      </c>
      <c r="F69" s="67"/>
      <c r="G69" s="67"/>
      <c r="H69" s="68"/>
      <c r="I69" s="67"/>
      <c r="J69" s="67"/>
      <c r="K69" s="67"/>
      <c r="L69" s="67"/>
      <c r="M69" s="68" t="s">
        <v>956</v>
      </c>
      <c r="N69" s="67" t="s">
        <v>956</v>
      </c>
      <c r="O69" s="67" t="s">
        <v>604</v>
      </c>
      <c r="P69" s="67"/>
      <c r="Q69" s="67"/>
      <c r="R69" s="68"/>
      <c r="S69" s="67"/>
      <c r="T69" s="67"/>
      <c r="U69" s="67"/>
      <c r="V69" s="67"/>
      <c r="W69" s="68" t="s">
        <v>955</v>
      </c>
      <c r="X69" s="67" t="s">
        <v>602</v>
      </c>
      <c r="Y69" s="67" t="s">
        <v>956</v>
      </c>
      <c r="Z69" s="67"/>
      <c r="AA69" s="67"/>
      <c r="AB69" s="68"/>
      <c r="AC69" s="67"/>
      <c r="AD69" s="67"/>
      <c r="AE69" s="67"/>
      <c r="AF69" s="67"/>
      <c r="AG69" s="60"/>
    </row>
    <row r="70" s="51" customFormat="true" ht="13.5" hidden="false" customHeight="true" outlineLevel="0" collapsed="false">
      <c r="A70" s="69" t="s">
        <v>138</v>
      </c>
      <c r="B70" s="64" t="s">
        <v>1006</v>
      </c>
      <c r="C70" s="70"/>
      <c r="D70" s="71" t="s">
        <v>605</v>
      </c>
      <c r="E70" s="71" t="s">
        <v>606</v>
      </c>
      <c r="F70" s="71" t="s">
        <v>606</v>
      </c>
      <c r="G70" s="71" t="s">
        <v>607</v>
      </c>
      <c r="H70" s="70" t="s">
        <v>608</v>
      </c>
      <c r="I70" s="71" t="s">
        <v>609</v>
      </c>
      <c r="J70" s="71" t="s">
        <v>610</v>
      </c>
      <c r="K70" s="71"/>
      <c r="L70" s="71"/>
      <c r="M70" s="70"/>
      <c r="N70" s="71"/>
      <c r="O70" s="71"/>
      <c r="P70" s="71"/>
      <c r="Q70" s="71"/>
      <c r="R70" s="70"/>
      <c r="S70" s="71"/>
      <c r="T70" s="71"/>
      <c r="U70" s="71"/>
      <c r="V70" s="71"/>
      <c r="W70" s="70"/>
      <c r="X70" s="71" t="s">
        <v>608</v>
      </c>
      <c r="Y70" s="71" t="s">
        <v>607</v>
      </c>
      <c r="Z70" s="71"/>
      <c r="AA70" s="71" t="s">
        <v>610</v>
      </c>
      <c r="AB70" s="70"/>
      <c r="AC70" s="71"/>
      <c r="AD70" s="71"/>
      <c r="AE70" s="71"/>
      <c r="AF70" s="71"/>
      <c r="AG70" s="60"/>
    </row>
    <row r="71" s="51" customFormat="true" ht="13.5" hidden="false" customHeight="true" outlineLevel="0" collapsed="false">
      <c r="A71" s="66"/>
      <c r="B71" s="67" t="s">
        <v>1007</v>
      </c>
      <c r="C71" s="68"/>
      <c r="D71" s="67"/>
      <c r="E71" s="67"/>
      <c r="F71" s="67"/>
      <c r="G71" s="67"/>
      <c r="H71" s="68" t="s">
        <v>609</v>
      </c>
      <c r="I71" s="67" t="s">
        <v>607</v>
      </c>
      <c r="J71" s="67" t="s">
        <v>606</v>
      </c>
      <c r="K71" s="67"/>
      <c r="L71" s="67"/>
      <c r="M71" s="68"/>
      <c r="N71" s="67"/>
      <c r="O71" s="67"/>
      <c r="P71" s="67"/>
      <c r="Q71" s="67"/>
      <c r="R71" s="68"/>
      <c r="S71" s="67"/>
      <c r="T71" s="67"/>
      <c r="U71" s="67"/>
      <c r="V71" s="67"/>
      <c r="W71" s="68"/>
      <c r="X71" s="67" t="s">
        <v>609</v>
      </c>
      <c r="Y71" s="67" t="s">
        <v>610</v>
      </c>
      <c r="Z71" s="67"/>
      <c r="AA71" s="67"/>
      <c r="AB71" s="68"/>
      <c r="AC71" s="67"/>
      <c r="AD71" s="67"/>
      <c r="AE71" s="67"/>
      <c r="AF71" s="67"/>
      <c r="AG71" s="60"/>
    </row>
    <row r="72" s="51" customFormat="true" ht="13.5" hidden="false" customHeight="true" outlineLevel="0" collapsed="false">
      <c r="A72" s="69" t="s">
        <v>141</v>
      </c>
      <c r="B72" s="64" t="s">
        <v>1006</v>
      </c>
      <c r="C72" s="70"/>
      <c r="D72" s="71" t="s">
        <v>611</v>
      </c>
      <c r="E72" s="71" t="s">
        <v>612</v>
      </c>
      <c r="F72" s="71" t="s">
        <v>613</v>
      </c>
      <c r="G72" s="71" t="s">
        <v>614</v>
      </c>
      <c r="H72" s="70"/>
      <c r="I72" s="71"/>
      <c r="J72" s="71" t="s">
        <v>613</v>
      </c>
      <c r="K72" s="71" t="s">
        <v>615</v>
      </c>
      <c r="L72" s="71"/>
      <c r="M72" s="70"/>
      <c r="N72" s="71"/>
      <c r="O72" s="71"/>
      <c r="P72" s="71"/>
      <c r="Q72" s="71"/>
      <c r="R72" s="70"/>
      <c r="S72" s="71"/>
      <c r="T72" s="71"/>
      <c r="U72" s="71"/>
      <c r="V72" s="71"/>
      <c r="W72" s="70"/>
      <c r="X72" s="71"/>
      <c r="Y72" s="71" t="s">
        <v>612</v>
      </c>
      <c r="Z72" s="71" t="s">
        <v>616</v>
      </c>
      <c r="AA72" s="71" t="s">
        <v>615</v>
      </c>
      <c r="AB72" s="70"/>
      <c r="AC72" s="71"/>
      <c r="AD72" s="71"/>
      <c r="AE72" s="71"/>
      <c r="AF72" s="71"/>
      <c r="AG72" s="60"/>
    </row>
    <row r="73" s="51" customFormat="true" ht="13.5" hidden="false" customHeight="true" outlineLevel="0" collapsed="false">
      <c r="A73" s="66"/>
      <c r="B73" s="67" t="s">
        <v>1007</v>
      </c>
      <c r="C73" s="68" t="s">
        <v>615</v>
      </c>
      <c r="D73" s="67" t="s">
        <v>616</v>
      </c>
      <c r="E73" s="67" t="s">
        <v>616</v>
      </c>
      <c r="F73" s="67"/>
      <c r="G73" s="67"/>
      <c r="H73" s="68"/>
      <c r="I73" s="67"/>
      <c r="J73" s="67"/>
      <c r="K73" s="67"/>
      <c r="L73" s="67"/>
      <c r="M73" s="68"/>
      <c r="N73" s="67"/>
      <c r="O73" s="67"/>
      <c r="P73" s="67"/>
      <c r="Q73" s="67"/>
      <c r="R73" s="68" t="s">
        <v>614</v>
      </c>
      <c r="S73" s="67" t="s">
        <v>614</v>
      </c>
      <c r="T73" s="67" t="s">
        <v>613</v>
      </c>
      <c r="U73" s="67"/>
      <c r="V73" s="67"/>
      <c r="W73" s="68"/>
      <c r="X73" s="67"/>
      <c r="Y73" s="67"/>
      <c r="Z73" s="67"/>
      <c r="AA73" s="67"/>
      <c r="AB73" s="68"/>
      <c r="AC73" s="67"/>
      <c r="AD73" s="67"/>
      <c r="AE73" s="67"/>
      <c r="AF73" s="67"/>
      <c r="AG73" s="60"/>
    </row>
    <row r="74" s="51" customFormat="true" ht="13.5" hidden="false" customHeight="true" outlineLevel="0" collapsed="false">
      <c r="A74" s="69" t="s">
        <v>144</v>
      </c>
      <c r="B74" s="64" t="s">
        <v>1006</v>
      </c>
      <c r="C74" s="70"/>
      <c r="D74" s="71"/>
      <c r="E74" s="71"/>
      <c r="F74" s="71"/>
      <c r="G74" s="71"/>
      <c r="H74" s="70"/>
      <c r="I74" s="71"/>
      <c r="J74" s="71"/>
      <c r="K74" s="71" t="s">
        <v>617</v>
      </c>
      <c r="L74" s="71" t="s">
        <v>617</v>
      </c>
      <c r="M74" s="70"/>
      <c r="N74" s="71"/>
      <c r="O74" s="71"/>
      <c r="P74" s="71"/>
      <c r="Q74" s="71"/>
      <c r="R74" s="70" t="s">
        <v>618</v>
      </c>
      <c r="S74" s="71"/>
      <c r="T74" s="71" t="s">
        <v>617</v>
      </c>
      <c r="U74" s="71" t="s">
        <v>619</v>
      </c>
      <c r="V74" s="71" t="s">
        <v>620</v>
      </c>
      <c r="W74" s="70"/>
      <c r="X74" s="71"/>
      <c r="Y74" s="71"/>
      <c r="Z74" s="71"/>
      <c r="AA74" s="71"/>
      <c r="AB74" s="70"/>
      <c r="AC74" s="71"/>
      <c r="AD74" s="71"/>
      <c r="AE74" s="71"/>
      <c r="AF74" s="71"/>
      <c r="AG74" s="60"/>
    </row>
    <row r="75" s="51" customFormat="true" ht="13.5" hidden="false" customHeight="true" outlineLevel="0" collapsed="false">
      <c r="A75" s="66"/>
      <c r="B75" s="67" t="s">
        <v>1007</v>
      </c>
      <c r="C75" s="68" t="s">
        <v>618</v>
      </c>
      <c r="D75" s="67" t="s">
        <v>618</v>
      </c>
      <c r="E75" s="67" t="s">
        <v>957</v>
      </c>
      <c r="F75" s="67"/>
      <c r="G75" s="67"/>
      <c r="H75" s="68" t="s">
        <v>958</v>
      </c>
      <c r="I75" s="67" t="s">
        <v>957</v>
      </c>
      <c r="J75" s="67" t="s">
        <v>957</v>
      </c>
      <c r="K75" s="67"/>
      <c r="L75" s="67"/>
      <c r="M75" s="68"/>
      <c r="N75" s="67"/>
      <c r="O75" s="67"/>
      <c r="P75" s="67"/>
      <c r="Q75" s="67"/>
      <c r="R75" s="68" t="s">
        <v>958</v>
      </c>
      <c r="S75" s="67" t="s">
        <v>958</v>
      </c>
      <c r="T75" s="67" t="s">
        <v>619</v>
      </c>
      <c r="U75" s="67"/>
      <c r="V75" s="67"/>
      <c r="W75" s="68" t="s">
        <v>620</v>
      </c>
      <c r="X75" s="67"/>
      <c r="Y75" s="67" t="s">
        <v>619</v>
      </c>
      <c r="Z75" s="67"/>
      <c r="AA75" s="67"/>
      <c r="AB75" s="68"/>
      <c r="AC75" s="67"/>
      <c r="AD75" s="67"/>
      <c r="AE75" s="67"/>
      <c r="AF75" s="67"/>
      <c r="AG75" s="60"/>
    </row>
    <row r="76" s="51" customFormat="true" ht="13.5" hidden="false" customHeight="true" outlineLevel="0" collapsed="false">
      <c r="A76" s="69" t="s">
        <v>147</v>
      </c>
      <c r="B76" s="64" t="s">
        <v>1006</v>
      </c>
      <c r="C76" s="70"/>
      <c r="D76" s="71" t="s">
        <v>621</v>
      </c>
      <c r="E76" s="71" t="s">
        <v>622</v>
      </c>
      <c r="F76" s="71" t="s">
        <v>623</v>
      </c>
      <c r="G76" s="71"/>
      <c r="H76" s="70" t="s">
        <v>624</v>
      </c>
      <c r="I76" s="71"/>
      <c r="J76" s="71" t="s">
        <v>625</v>
      </c>
      <c r="K76" s="71" t="s">
        <v>626</v>
      </c>
      <c r="L76" s="71" t="s">
        <v>626</v>
      </c>
      <c r="M76" s="70"/>
      <c r="N76" s="71"/>
      <c r="O76" s="71"/>
      <c r="P76" s="71"/>
      <c r="Q76" s="71"/>
      <c r="R76" s="70"/>
      <c r="S76" s="71"/>
      <c r="T76" s="71"/>
      <c r="U76" s="71"/>
      <c r="V76" s="71"/>
      <c r="W76" s="70" t="s">
        <v>624</v>
      </c>
      <c r="X76" s="71" t="s">
        <v>626</v>
      </c>
      <c r="Y76" s="71" t="s">
        <v>627</v>
      </c>
      <c r="Z76" s="71" t="s">
        <v>627</v>
      </c>
      <c r="AA76" s="71" t="s">
        <v>622</v>
      </c>
      <c r="AB76" s="70"/>
      <c r="AC76" s="71"/>
      <c r="AD76" s="71"/>
      <c r="AE76" s="71"/>
      <c r="AF76" s="71"/>
      <c r="AG76" s="60"/>
    </row>
    <row r="77" s="51" customFormat="true" ht="13.5" hidden="false" customHeight="true" outlineLevel="0" collapsed="false">
      <c r="A77" s="66"/>
      <c r="B77" s="67" t="s">
        <v>1007</v>
      </c>
      <c r="C77" s="68"/>
      <c r="D77" s="67"/>
      <c r="E77" s="67"/>
      <c r="F77" s="67"/>
      <c r="G77" s="67"/>
      <c r="H77" s="68" t="s">
        <v>623</v>
      </c>
      <c r="I77" s="67" t="s">
        <v>623</v>
      </c>
      <c r="J77" s="67" t="s">
        <v>625</v>
      </c>
      <c r="K77" s="67"/>
      <c r="L77" s="67"/>
      <c r="M77" s="68"/>
      <c r="N77" s="67"/>
      <c r="O77" s="67"/>
      <c r="P77" s="67"/>
      <c r="Q77" s="67"/>
      <c r="R77" s="68"/>
      <c r="S77" s="67"/>
      <c r="T77" s="67"/>
      <c r="U77" s="67"/>
      <c r="V77" s="67"/>
      <c r="W77" s="68" t="s">
        <v>624</v>
      </c>
      <c r="X77" s="67" t="s">
        <v>625</v>
      </c>
      <c r="Y77" s="67"/>
      <c r="Z77" s="67"/>
      <c r="AA77" s="67"/>
      <c r="AB77" s="68"/>
      <c r="AC77" s="67"/>
      <c r="AD77" s="67"/>
      <c r="AE77" s="67"/>
      <c r="AF77" s="67"/>
      <c r="AG77" s="60"/>
    </row>
    <row r="78" s="51" customFormat="true" ht="13.5" hidden="false" customHeight="true" outlineLevel="0" collapsed="false">
      <c r="A78" s="69" t="s">
        <v>150</v>
      </c>
      <c r="B78" s="64" t="s">
        <v>1006</v>
      </c>
      <c r="C78" s="70"/>
      <c r="D78" s="71" t="s">
        <v>628</v>
      </c>
      <c r="E78" s="71"/>
      <c r="F78" s="71" t="s">
        <v>629</v>
      </c>
      <c r="G78" s="71" t="s">
        <v>629</v>
      </c>
      <c r="H78" s="70" t="s">
        <v>630</v>
      </c>
      <c r="I78" s="71"/>
      <c r="J78" s="71" t="s">
        <v>631</v>
      </c>
      <c r="K78" s="71" t="s">
        <v>632</v>
      </c>
      <c r="L78" s="71" t="s">
        <v>632</v>
      </c>
      <c r="M78" s="70"/>
      <c r="N78" s="71"/>
      <c r="O78" s="71"/>
      <c r="P78" s="71"/>
      <c r="Q78" s="71"/>
      <c r="R78" s="70"/>
      <c r="S78" s="71"/>
      <c r="T78" s="71"/>
      <c r="U78" s="71"/>
      <c r="V78" s="71"/>
      <c r="W78" s="70" t="s">
        <v>631</v>
      </c>
      <c r="X78" s="71" t="s">
        <v>632</v>
      </c>
      <c r="Y78" s="71" t="s">
        <v>630</v>
      </c>
      <c r="Z78" s="71"/>
      <c r="AA78" s="71" t="s">
        <v>633</v>
      </c>
      <c r="AB78" s="70"/>
      <c r="AC78" s="71"/>
      <c r="AD78" s="71"/>
      <c r="AE78" s="71"/>
      <c r="AF78" s="71"/>
      <c r="AG78" s="60"/>
    </row>
    <row r="79" s="51" customFormat="true" ht="13.5" hidden="false" customHeight="true" outlineLevel="0" collapsed="false">
      <c r="A79" s="66"/>
      <c r="B79" s="67" t="s">
        <v>1007</v>
      </c>
      <c r="C79" s="68"/>
      <c r="D79" s="67"/>
      <c r="E79" s="67"/>
      <c r="F79" s="67"/>
      <c r="G79" s="67"/>
      <c r="H79" s="68"/>
      <c r="I79" s="67" t="s">
        <v>959</v>
      </c>
      <c r="J79" s="67" t="s">
        <v>633</v>
      </c>
      <c r="K79" s="67"/>
      <c r="L79" s="67"/>
      <c r="M79" s="68" t="s">
        <v>959</v>
      </c>
      <c r="N79" s="67" t="s">
        <v>959</v>
      </c>
      <c r="O79" s="67"/>
      <c r="P79" s="67"/>
      <c r="Q79" s="67"/>
      <c r="R79" s="68"/>
      <c r="S79" s="67"/>
      <c r="T79" s="67"/>
      <c r="U79" s="67"/>
      <c r="V79" s="67"/>
      <c r="W79" s="68" t="s">
        <v>629</v>
      </c>
      <c r="X79" s="67"/>
      <c r="Y79" s="67" t="s">
        <v>630</v>
      </c>
      <c r="Z79" s="67"/>
      <c r="AA79" s="67"/>
      <c r="AB79" s="68"/>
      <c r="AC79" s="67"/>
      <c r="AD79" s="67"/>
      <c r="AE79" s="67"/>
      <c r="AF79" s="67"/>
      <c r="AG79" s="60"/>
    </row>
    <row r="80" s="51" customFormat="true" ht="13.5" hidden="false" customHeight="true" outlineLevel="0" collapsed="false">
      <c r="A80" s="69" t="s">
        <v>153</v>
      </c>
      <c r="B80" s="64" t="s">
        <v>1006</v>
      </c>
      <c r="C80" s="70"/>
      <c r="D80" s="71" t="s">
        <v>634</v>
      </c>
      <c r="E80" s="71"/>
      <c r="F80" s="71"/>
      <c r="G80" s="71"/>
      <c r="H80" s="70"/>
      <c r="I80" s="71" t="s">
        <v>635</v>
      </c>
      <c r="J80" s="71" t="s">
        <v>636</v>
      </c>
      <c r="K80" s="71" t="s">
        <v>637</v>
      </c>
      <c r="L80" s="71" t="s">
        <v>637</v>
      </c>
      <c r="M80" s="70"/>
      <c r="N80" s="71"/>
      <c r="O80" s="71"/>
      <c r="P80" s="71"/>
      <c r="Q80" s="71"/>
      <c r="R80" s="70"/>
      <c r="S80" s="71"/>
      <c r="T80" s="71"/>
      <c r="U80" s="71"/>
      <c r="V80" s="71"/>
      <c r="W80" s="70"/>
      <c r="X80" s="71"/>
      <c r="Y80" s="71" t="s">
        <v>635</v>
      </c>
      <c r="Z80" s="71" t="s">
        <v>636</v>
      </c>
      <c r="AA80" s="71"/>
      <c r="AB80" s="70"/>
      <c r="AC80" s="71"/>
      <c r="AD80" s="71"/>
      <c r="AE80" s="71"/>
      <c r="AF80" s="71"/>
      <c r="AG80" s="60"/>
    </row>
    <row r="81" s="51" customFormat="true" ht="13.5" hidden="false" customHeight="true" outlineLevel="0" collapsed="false">
      <c r="A81" s="66"/>
      <c r="B81" s="67" t="s">
        <v>1007</v>
      </c>
      <c r="C81" s="68"/>
      <c r="D81" s="67"/>
      <c r="E81" s="67"/>
      <c r="F81" s="67"/>
      <c r="G81" s="67"/>
      <c r="H81" s="68"/>
      <c r="I81" s="67"/>
      <c r="J81" s="67"/>
      <c r="K81" s="67"/>
      <c r="L81" s="67"/>
      <c r="M81" s="68"/>
      <c r="N81" s="67"/>
      <c r="O81" s="67"/>
      <c r="P81" s="67"/>
      <c r="Q81" s="67"/>
      <c r="R81" s="68"/>
      <c r="S81" s="67"/>
      <c r="T81" s="67"/>
      <c r="U81" s="67"/>
      <c r="V81" s="67"/>
      <c r="W81" s="68" t="s">
        <v>637</v>
      </c>
      <c r="X81" s="67" t="s">
        <v>635</v>
      </c>
      <c r="Y81" s="67" t="s">
        <v>636</v>
      </c>
      <c r="Z81" s="67"/>
      <c r="AA81" s="67"/>
      <c r="AB81" s="68"/>
      <c r="AC81" s="67"/>
      <c r="AD81" s="67"/>
      <c r="AE81" s="67"/>
      <c r="AF81" s="67"/>
      <c r="AG81" s="60"/>
    </row>
    <row r="82" s="51" customFormat="true" ht="13.5" hidden="false" customHeight="true" outlineLevel="0" collapsed="false">
      <c r="A82" s="69" t="s">
        <v>156</v>
      </c>
      <c r="B82" s="64" t="s">
        <v>1006</v>
      </c>
      <c r="C82" s="70"/>
      <c r="D82" s="71"/>
      <c r="E82" s="71"/>
      <c r="F82" s="71"/>
      <c r="G82" s="71"/>
      <c r="H82" s="70" t="s">
        <v>638</v>
      </c>
      <c r="I82" s="71" t="s">
        <v>639</v>
      </c>
      <c r="J82" s="71" t="s">
        <v>640</v>
      </c>
      <c r="K82" s="71" t="s">
        <v>641</v>
      </c>
      <c r="L82" s="71" t="s">
        <v>642</v>
      </c>
      <c r="M82" s="70" t="s">
        <v>641</v>
      </c>
      <c r="N82" s="71" t="s">
        <v>642</v>
      </c>
      <c r="O82" s="71" t="s">
        <v>643</v>
      </c>
      <c r="P82" s="71" t="s">
        <v>638</v>
      </c>
      <c r="Q82" s="71" t="s">
        <v>644</v>
      </c>
      <c r="R82" s="70"/>
      <c r="S82" s="71"/>
      <c r="T82" s="71"/>
      <c r="U82" s="71"/>
      <c r="V82" s="71"/>
      <c r="W82" s="70"/>
      <c r="X82" s="71"/>
      <c r="Y82" s="71"/>
      <c r="Z82" s="71"/>
      <c r="AA82" s="71"/>
      <c r="AB82" s="70"/>
      <c r="AC82" s="71"/>
      <c r="AD82" s="71"/>
      <c r="AE82" s="71"/>
      <c r="AF82" s="71"/>
      <c r="AG82" s="60"/>
    </row>
    <row r="83" s="51" customFormat="true" ht="13.5" hidden="false" customHeight="true" outlineLevel="0" collapsed="false">
      <c r="A83" s="66"/>
      <c r="B83" s="67" t="s">
        <v>1007</v>
      </c>
      <c r="C83" s="68"/>
      <c r="D83" s="67"/>
      <c r="E83" s="67"/>
      <c r="F83" s="67"/>
      <c r="G83" s="67"/>
      <c r="H83" s="68" t="s">
        <v>644</v>
      </c>
      <c r="I83" s="67"/>
      <c r="J83" s="67" t="s">
        <v>960</v>
      </c>
      <c r="K83" s="67"/>
      <c r="L83" s="67"/>
      <c r="M83" s="68" t="s">
        <v>639</v>
      </c>
      <c r="N83" s="67" t="s">
        <v>643</v>
      </c>
      <c r="O83" s="67" t="s">
        <v>640</v>
      </c>
      <c r="P83" s="67"/>
      <c r="Q83" s="67"/>
      <c r="R83" s="68" t="s">
        <v>638</v>
      </c>
      <c r="S83" s="67" t="s">
        <v>640</v>
      </c>
      <c r="T83" s="67" t="s">
        <v>644</v>
      </c>
      <c r="U83" s="67"/>
      <c r="V83" s="67"/>
      <c r="W83" s="68"/>
      <c r="X83" s="67"/>
      <c r="Y83" s="67"/>
      <c r="Z83" s="67"/>
      <c r="AA83" s="67"/>
      <c r="AB83" s="68"/>
      <c r="AC83" s="67"/>
      <c r="AD83" s="67"/>
      <c r="AE83" s="67"/>
      <c r="AF83" s="67"/>
      <c r="AG83" s="60"/>
    </row>
    <row r="84" s="51" customFormat="true" ht="13.5" hidden="false" customHeight="true" outlineLevel="0" collapsed="false">
      <c r="A84" s="69" t="s">
        <v>159</v>
      </c>
      <c r="B84" s="64" t="s">
        <v>1006</v>
      </c>
      <c r="C84" s="70"/>
      <c r="D84" s="71" t="s">
        <v>645</v>
      </c>
      <c r="E84" s="71" t="s">
        <v>646</v>
      </c>
      <c r="F84" s="71"/>
      <c r="G84" s="71" t="s">
        <v>647</v>
      </c>
      <c r="H84" s="70" t="s">
        <v>648</v>
      </c>
      <c r="I84" s="71" t="s">
        <v>649</v>
      </c>
      <c r="J84" s="71" t="s">
        <v>650</v>
      </c>
      <c r="K84" s="71" t="s">
        <v>647</v>
      </c>
      <c r="L84" s="71" t="s">
        <v>651</v>
      </c>
      <c r="M84" s="70" t="s">
        <v>652</v>
      </c>
      <c r="N84" s="71" t="s">
        <v>646</v>
      </c>
      <c r="O84" s="71"/>
      <c r="P84" s="71" t="s">
        <v>650</v>
      </c>
      <c r="Q84" s="71" t="s">
        <v>653</v>
      </c>
      <c r="R84" s="70"/>
      <c r="S84" s="71"/>
      <c r="T84" s="71"/>
      <c r="U84" s="71"/>
      <c r="V84" s="71"/>
      <c r="W84" s="70"/>
      <c r="X84" s="71"/>
      <c r="Y84" s="71"/>
      <c r="Z84" s="71"/>
      <c r="AA84" s="71"/>
      <c r="AB84" s="70"/>
      <c r="AC84" s="71"/>
      <c r="AD84" s="71"/>
      <c r="AE84" s="71"/>
      <c r="AF84" s="71"/>
      <c r="AG84" s="60"/>
    </row>
    <row r="85" s="51" customFormat="true" ht="13.5" hidden="false" customHeight="true" outlineLevel="0" collapsed="false">
      <c r="A85" s="66"/>
      <c r="B85" s="67" t="s">
        <v>1007</v>
      </c>
      <c r="C85" s="68"/>
      <c r="D85" s="67"/>
      <c r="E85" s="67"/>
      <c r="F85" s="67"/>
      <c r="G85" s="67"/>
      <c r="H85" s="68" t="s">
        <v>646</v>
      </c>
      <c r="I85" s="67"/>
      <c r="J85" s="67" t="s">
        <v>652</v>
      </c>
      <c r="K85" s="67"/>
      <c r="L85" s="67"/>
      <c r="M85" s="68" t="s">
        <v>649</v>
      </c>
      <c r="N85" s="67" t="s">
        <v>651</v>
      </c>
      <c r="O85" s="67" t="s">
        <v>653</v>
      </c>
      <c r="P85" s="67"/>
      <c r="Q85" s="67"/>
      <c r="R85" s="68"/>
      <c r="S85" s="67"/>
      <c r="T85" s="67"/>
      <c r="U85" s="67"/>
      <c r="V85" s="67"/>
      <c r="W85" s="68" t="s">
        <v>647</v>
      </c>
      <c r="X85" s="67" t="s">
        <v>650</v>
      </c>
      <c r="Y85" s="67" t="s">
        <v>648</v>
      </c>
      <c r="Z85" s="67"/>
      <c r="AA85" s="67"/>
      <c r="AB85" s="68"/>
      <c r="AC85" s="67"/>
      <c r="AD85" s="67"/>
      <c r="AE85" s="67"/>
      <c r="AF85" s="67"/>
      <c r="AG85" s="60"/>
    </row>
    <row r="86" s="51" customFormat="true" ht="13.5" hidden="false" customHeight="true" outlineLevel="0" collapsed="false">
      <c r="A86" s="69" t="s">
        <v>162</v>
      </c>
      <c r="B86" s="64" t="s">
        <v>1006</v>
      </c>
      <c r="C86" s="70"/>
      <c r="D86" s="71"/>
      <c r="E86" s="71"/>
      <c r="F86" s="71"/>
      <c r="G86" s="71"/>
      <c r="H86" s="70"/>
      <c r="I86" s="71"/>
      <c r="J86" s="71"/>
      <c r="K86" s="71"/>
      <c r="L86" s="71"/>
      <c r="M86" s="70"/>
      <c r="N86" s="71"/>
      <c r="O86" s="71"/>
      <c r="P86" s="71"/>
      <c r="Q86" s="71"/>
      <c r="R86" s="70" t="s">
        <v>654</v>
      </c>
      <c r="S86" s="71" t="s">
        <v>655</v>
      </c>
      <c r="T86" s="71" t="s">
        <v>655</v>
      </c>
      <c r="U86" s="71"/>
      <c r="V86" s="71"/>
      <c r="W86" s="70"/>
      <c r="X86" s="71"/>
      <c r="Y86" s="71"/>
      <c r="Z86" s="71"/>
      <c r="AA86" s="71"/>
      <c r="AB86" s="70"/>
      <c r="AC86" s="71"/>
      <c r="AD86" s="71"/>
      <c r="AE86" s="71"/>
      <c r="AF86" s="71"/>
      <c r="AG86" s="60"/>
    </row>
    <row r="87" s="51" customFormat="true" ht="13.5" hidden="false" customHeight="true" outlineLevel="0" collapsed="false">
      <c r="A87" s="66"/>
      <c r="B87" s="67" t="s">
        <v>1007</v>
      </c>
      <c r="C87" s="68"/>
      <c r="D87" s="67"/>
      <c r="E87" s="67"/>
      <c r="F87" s="67"/>
      <c r="G87" s="67"/>
      <c r="H87" s="68"/>
      <c r="I87" s="67"/>
      <c r="J87" s="67"/>
      <c r="K87" s="67"/>
      <c r="L87" s="67"/>
      <c r="M87" s="68"/>
      <c r="N87" s="67"/>
      <c r="O87" s="67"/>
      <c r="P87" s="67"/>
      <c r="Q87" s="67"/>
      <c r="R87" s="68" t="s">
        <v>654</v>
      </c>
      <c r="S87" s="67" t="s">
        <v>654</v>
      </c>
      <c r="T87" s="67" t="s">
        <v>655</v>
      </c>
      <c r="U87" s="67"/>
      <c r="V87" s="67"/>
      <c r="W87" s="68"/>
      <c r="X87" s="67"/>
      <c r="Y87" s="67"/>
      <c r="Z87" s="67"/>
      <c r="AA87" s="67"/>
      <c r="AB87" s="68"/>
      <c r="AC87" s="67"/>
      <c r="AD87" s="67"/>
      <c r="AE87" s="67"/>
      <c r="AF87" s="67"/>
      <c r="AG87" s="60"/>
    </row>
    <row r="88" s="51" customFormat="true" ht="13.5" hidden="false" customHeight="true" outlineLevel="0" collapsed="false">
      <c r="A88" s="69" t="s">
        <v>164</v>
      </c>
      <c r="B88" s="64" t="s">
        <v>1006</v>
      </c>
      <c r="C88" s="70"/>
      <c r="D88" s="71" t="s">
        <v>656</v>
      </c>
      <c r="E88" s="71" t="s">
        <v>657</v>
      </c>
      <c r="F88" s="71" t="s">
        <v>658</v>
      </c>
      <c r="G88" s="71" t="s">
        <v>659</v>
      </c>
      <c r="H88" s="70"/>
      <c r="I88" s="71" t="s">
        <v>660</v>
      </c>
      <c r="J88" s="71" t="s">
        <v>661</v>
      </c>
      <c r="K88" s="71"/>
      <c r="L88" s="71" t="s">
        <v>662</v>
      </c>
      <c r="M88" s="70"/>
      <c r="N88" s="71"/>
      <c r="O88" s="71"/>
      <c r="P88" s="71"/>
      <c r="Q88" s="71"/>
      <c r="R88" s="70"/>
      <c r="S88" s="71" t="s">
        <v>663</v>
      </c>
      <c r="T88" s="71" t="s">
        <v>664</v>
      </c>
      <c r="U88" s="71"/>
      <c r="V88" s="71" t="s">
        <v>659</v>
      </c>
      <c r="W88" s="70"/>
      <c r="X88" s="71"/>
      <c r="Y88" s="71"/>
      <c r="Z88" s="71"/>
      <c r="AA88" s="71"/>
      <c r="AB88" s="70"/>
      <c r="AC88" s="71"/>
      <c r="AD88" s="71"/>
      <c r="AE88" s="71"/>
      <c r="AF88" s="71"/>
      <c r="AG88" s="60"/>
    </row>
    <row r="89" s="51" customFormat="true" ht="13.5" hidden="false" customHeight="true" outlineLevel="0" collapsed="false">
      <c r="A89" s="66"/>
      <c r="B89" s="67" t="s">
        <v>1007</v>
      </c>
      <c r="C89" s="68"/>
      <c r="D89" s="67" t="s">
        <v>658</v>
      </c>
      <c r="E89" s="67" t="s">
        <v>658</v>
      </c>
      <c r="F89" s="67"/>
      <c r="G89" s="67"/>
      <c r="H89" s="68"/>
      <c r="I89" s="67"/>
      <c r="J89" s="67"/>
      <c r="K89" s="67"/>
      <c r="L89" s="67"/>
      <c r="M89" s="68"/>
      <c r="N89" s="67"/>
      <c r="O89" s="67"/>
      <c r="P89" s="67"/>
      <c r="Q89" s="67"/>
      <c r="R89" s="68"/>
      <c r="S89" s="67"/>
      <c r="T89" s="67"/>
      <c r="U89" s="67"/>
      <c r="V89" s="67"/>
      <c r="W89" s="68"/>
      <c r="X89" s="67"/>
      <c r="Y89" s="67"/>
      <c r="Z89" s="67"/>
      <c r="AA89" s="67"/>
      <c r="AB89" s="68"/>
      <c r="AC89" s="67"/>
      <c r="AD89" s="67"/>
      <c r="AE89" s="67"/>
      <c r="AF89" s="67"/>
      <c r="AG89" s="60"/>
    </row>
    <row r="90" s="51" customFormat="true" ht="13.5" hidden="false" customHeight="true" outlineLevel="0" collapsed="false">
      <c r="A90" s="69" t="s">
        <v>166</v>
      </c>
      <c r="B90" s="64" t="s">
        <v>1006</v>
      </c>
      <c r="C90" s="70"/>
      <c r="D90" s="71" t="s">
        <v>665</v>
      </c>
      <c r="E90" s="71" t="s">
        <v>666</v>
      </c>
      <c r="F90" s="71" t="s">
        <v>667</v>
      </c>
      <c r="G90" s="71" t="s">
        <v>668</v>
      </c>
      <c r="H90" s="70"/>
      <c r="I90" s="71"/>
      <c r="J90" s="71"/>
      <c r="K90" s="71"/>
      <c r="L90" s="71"/>
      <c r="M90" s="70"/>
      <c r="N90" s="71"/>
      <c r="O90" s="71" t="s">
        <v>669</v>
      </c>
      <c r="P90" s="71" t="s">
        <v>670</v>
      </c>
      <c r="Q90" s="71" t="s">
        <v>671</v>
      </c>
      <c r="R90" s="70"/>
      <c r="S90" s="71"/>
      <c r="T90" s="71"/>
      <c r="U90" s="71"/>
      <c r="V90" s="71"/>
      <c r="W90" s="70"/>
      <c r="X90" s="71"/>
      <c r="Y90" s="71"/>
      <c r="Z90" s="71"/>
      <c r="AA90" s="71"/>
      <c r="AB90" s="70"/>
      <c r="AC90" s="71"/>
      <c r="AD90" s="71"/>
      <c r="AE90" s="71"/>
      <c r="AF90" s="71"/>
      <c r="AG90" s="60"/>
    </row>
    <row r="91" s="51" customFormat="true" ht="13.5" hidden="false" customHeight="true" outlineLevel="0" collapsed="false">
      <c r="A91" s="66"/>
      <c r="B91" s="67" t="s">
        <v>1007</v>
      </c>
      <c r="C91" s="68"/>
      <c r="D91" s="67"/>
      <c r="E91" s="67"/>
      <c r="F91" s="67"/>
      <c r="G91" s="67"/>
      <c r="H91" s="68"/>
      <c r="I91" s="67"/>
      <c r="J91" s="67"/>
      <c r="K91" s="67"/>
      <c r="L91" s="67"/>
      <c r="M91" s="68" t="s">
        <v>961</v>
      </c>
      <c r="N91" s="67" t="s">
        <v>962</v>
      </c>
      <c r="O91" s="67" t="s">
        <v>670</v>
      </c>
      <c r="P91" s="67"/>
      <c r="Q91" s="67"/>
      <c r="R91" s="68"/>
      <c r="S91" s="67"/>
      <c r="T91" s="67"/>
      <c r="U91" s="67"/>
      <c r="V91" s="67"/>
      <c r="W91" s="68"/>
      <c r="X91" s="67"/>
      <c r="Y91" s="67"/>
      <c r="Z91" s="67"/>
      <c r="AA91" s="67"/>
      <c r="AB91" s="68"/>
      <c r="AC91" s="67"/>
      <c r="AD91" s="67"/>
      <c r="AE91" s="67"/>
      <c r="AF91" s="67"/>
      <c r="AG91" s="60"/>
    </row>
    <row r="92" s="51" customFormat="true" ht="13.5" hidden="false" customHeight="true" outlineLevel="0" collapsed="false">
      <c r="A92" s="69" t="s">
        <v>169</v>
      </c>
      <c r="B92" s="64" t="s">
        <v>1006</v>
      </c>
      <c r="C92" s="70"/>
      <c r="D92" s="71" t="s">
        <v>672</v>
      </c>
      <c r="E92" s="71" t="s">
        <v>673</v>
      </c>
      <c r="F92" s="71" t="s">
        <v>674</v>
      </c>
      <c r="G92" s="71" t="s">
        <v>675</v>
      </c>
      <c r="H92" s="70"/>
      <c r="I92" s="71"/>
      <c r="J92" s="71"/>
      <c r="K92" s="71"/>
      <c r="L92" s="71"/>
      <c r="M92" s="70" t="s">
        <v>676</v>
      </c>
      <c r="N92" s="71" t="s">
        <v>676</v>
      </c>
      <c r="O92" s="71" t="s">
        <v>676</v>
      </c>
      <c r="P92" s="71"/>
      <c r="Q92" s="71" t="s">
        <v>677</v>
      </c>
      <c r="R92" s="70" t="s">
        <v>678</v>
      </c>
      <c r="S92" s="71" t="s">
        <v>678</v>
      </c>
      <c r="T92" s="71" t="s">
        <v>678</v>
      </c>
      <c r="U92" s="71" t="s">
        <v>675</v>
      </c>
      <c r="V92" s="71" t="s">
        <v>677</v>
      </c>
      <c r="W92" s="70"/>
      <c r="X92" s="71"/>
      <c r="Y92" s="71"/>
      <c r="Z92" s="71"/>
      <c r="AA92" s="71"/>
      <c r="AB92" s="70"/>
      <c r="AC92" s="71"/>
      <c r="AD92" s="71"/>
      <c r="AE92" s="71"/>
      <c r="AF92" s="71"/>
      <c r="AG92" s="60"/>
    </row>
    <row r="93" s="51" customFormat="true" ht="13.5" hidden="false" customHeight="true" outlineLevel="0" collapsed="false">
      <c r="A93" s="66"/>
      <c r="B93" s="67" t="s">
        <v>1007</v>
      </c>
      <c r="C93" s="68"/>
      <c r="D93" s="67"/>
      <c r="E93" s="67"/>
      <c r="F93" s="67"/>
      <c r="G93" s="67"/>
      <c r="H93" s="68"/>
      <c r="I93" s="67"/>
      <c r="J93" s="67"/>
      <c r="K93" s="67"/>
      <c r="L93" s="67"/>
      <c r="M93" s="68" t="s">
        <v>673</v>
      </c>
      <c r="N93" s="67"/>
      <c r="O93" s="67" t="s">
        <v>674</v>
      </c>
      <c r="P93" s="67"/>
      <c r="Q93" s="67"/>
      <c r="R93" s="68" t="s">
        <v>673</v>
      </c>
      <c r="S93" s="67"/>
      <c r="T93" s="67" t="s">
        <v>675</v>
      </c>
      <c r="U93" s="67"/>
      <c r="V93" s="67"/>
      <c r="W93" s="68"/>
      <c r="X93" s="67"/>
      <c r="Y93" s="67"/>
      <c r="Z93" s="67"/>
      <c r="AA93" s="67"/>
      <c r="AB93" s="68"/>
      <c r="AC93" s="67"/>
      <c r="AD93" s="67"/>
      <c r="AE93" s="67"/>
      <c r="AF93" s="67"/>
      <c r="AG93" s="60"/>
    </row>
    <row r="94" s="51" customFormat="true" ht="13.5" hidden="false" customHeight="true" outlineLevel="0" collapsed="false">
      <c r="A94" s="69" t="s">
        <v>171</v>
      </c>
      <c r="B94" s="64" t="s">
        <v>1006</v>
      </c>
      <c r="C94" s="70"/>
      <c r="D94" s="71"/>
      <c r="E94" s="71"/>
      <c r="F94" s="71"/>
      <c r="G94" s="71"/>
      <c r="H94" s="70"/>
      <c r="I94" s="71" t="s">
        <v>679</v>
      </c>
      <c r="J94" s="71" t="s">
        <v>680</v>
      </c>
      <c r="K94" s="71" t="s">
        <v>681</v>
      </c>
      <c r="L94" s="71"/>
      <c r="M94" s="70" t="s">
        <v>682</v>
      </c>
      <c r="N94" s="71" t="s">
        <v>683</v>
      </c>
      <c r="O94" s="71" t="s">
        <v>684</v>
      </c>
      <c r="P94" s="71" t="s">
        <v>685</v>
      </c>
      <c r="Q94" s="71" t="s">
        <v>686</v>
      </c>
      <c r="R94" s="70"/>
      <c r="S94" s="71"/>
      <c r="T94" s="71"/>
      <c r="U94" s="71"/>
      <c r="V94" s="71"/>
      <c r="W94" s="70"/>
      <c r="X94" s="71"/>
      <c r="Y94" s="71"/>
      <c r="Z94" s="71"/>
      <c r="AA94" s="71"/>
      <c r="AB94" s="70"/>
      <c r="AC94" s="71"/>
      <c r="AD94" s="71"/>
      <c r="AE94" s="71"/>
      <c r="AF94" s="71"/>
      <c r="AG94" s="60"/>
    </row>
    <row r="95" s="51" customFormat="true" ht="13.5" hidden="false" customHeight="true" outlineLevel="0" collapsed="false">
      <c r="A95" s="66"/>
      <c r="B95" s="67" t="s">
        <v>1007</v>
      </c>
      <c r="C95" s="68"/>
      <c r="D95" s="67"/>
      <c r="E95" s="67"/>
      <c r="F95" s="67"/>
      <c r="G95" s="67"/>
      <c r="H95" s="68" t="s">
        <v>963</v>
      </c>
      <c r="I95" s="67" t="s">
        <v>964</v>
      </c>
      <c r="J95" s="67" t="s">
        <v>965</v>
      </c>
      <c r="K95" s="67"/>
      <c r="L95" s="67"/>
      <c r="M95" s="68"/>
      <c r="N95" s="67"/>
      <c r="O95" s="67"/>
      <c r="P95" s="67"/>
      <c r="Q95" s="67"/>
      <c r="R95" s="68"/>
      <c r="S95" s="67"/>
      <c r="T95" s="67"/>
      <c r="U95" s="67"/>
      <c r="V95" s="67"/>
      <c r="W95" s="68"/>
      <c r="X95" s="67"/>
      <c r="Y95" s="67"/>
      <c r="Z95" s="67"/>
      <c r="AA95" s="67"/>
      <c r="AB95" s="68"/>
      <c r="AC95" s="67"/>
      <c r="AD95" s="67"/>
      <c r="AE95" s="67"/>
      <c r="AF95" s="67"/>
      <c r="AG95" s="60"/>
    </row>
    <row r="96" s="51" customFormat="true" ht="13.5" hidden="false" customHeight="true" outlineLevel="0" collapsed="false">
      <c r="A96" s="69" t="s">
        <v>173</v>
      </c>
      <c r="B96" s="64" t="s">
        <v>1006</v>
      </c>
      <c r="C96" s="70"/>
      <c r="D96" s="71" t="s">
        <v>687</v>
      </c>
      <c r="E96" s="71" t="s">
        <v>688</v>
      </c>
      <c r="F96" s="71"/>
      <c r="G96" s="71"/>
      <c r="H96" s="70"/>
      <c r="I96" s="71" t="s">
        <v>689</v>
      </c>
      <c r="J96" s="71" t="s">
        <v>690</v>
      </c>
      <c r="K96" s="71" t="s">
        <v>691</v>
      </c>
      <c r="L96" s="71"/>
      <c r="M96" s="70" t="s">
        <v>692</v>
      </c>
      <c r="N96" s="71" t="s">
        <v>693</v>
      </c>
      <c r="O96" s="71" t="s">
        <v>693</v>
      </c>
      <c r="P96" s="71" t="s">
        <v>693</v>
      </c>
      <c r="Q96" s="71" t="s">
        <v>694</v>
      </c>
      <c r="R96" s="70"/>
      <c r="S96" s="71"/>
      <c r="T96" s="71"/>
      <c r="U96" s="71"/>
      <c r="V96" s="71"/>
      <c r="W96" s="70"/>
      <c r="X96" s="71"/>
      <c r="Y96" s="71"/>
      <c r="Z96" s="71"/>
      <c r="AA96" s="71"/>
      <c r="AB96" s="70"/>
      <c r="AC96" s="71"/>
      <c r="AD96" s="71"/>
      <c r="AE96" s="71"/>
      <c r="AF96" s="71"/>
      <c r="AG96" s="60"/>
    </row>
    <row r="97" s="51" customFormat="true" ht="13.5" hidden="false" customHeight="true" outlineLevel="0" collapsed="false">
      <c r="A97" s="66"/>
      <c r="B97" s="67" t="s">
        <v>1007</v>
      </c>
      <c r="C97" s="68"/>
      <c r="D97" s="67"/>
      <c r="E97" s="67"/>
      <c r="F97" s="67"/>
      <c r="G97" s="67"/>
      <c r="H97" s="68"/>
      <c r="I97" s="67"/>
      <c r="J97" s="67"/>
      <c r="K97" s="67"/>
      <c r="L97" s="67"/>
      <c r="M97" s="68"/>
      <c r="N97" s="67"/>
      <c r="O97" s="67"/>
      <c r="P97" s="67"/>
      <c r="Q97" s="67"/>
      <c r="R97" s="68"/>
      <c r="S97" s="67"/>
      <c r="T97" s="67"/>
      <c r="U97" s="67"/>
      <c r="V97" s="67"/>
      <c r="W97" s="68"/>
      <c r="X97" s="67"/>
      <c r="Y97" s="67"/>
      <c r="Z97" s="67"/>
      <c r="AA97" s="67"/>
      <c r="AB97" s="68"/>
      <c r="AC97" s="67"/>
      <c r="AD97" s="67"/>
      <c r="AE97" s="67"/>
      <c r="AF97" s="67"/>
      <c r="AG97" s="60"/>
    </row>
    <row r="98" s="51" customFormat="true" ht="13.5" hidden="false" customHeight="true" outlineLevel="0" collapsed="false">
      <c r="A98" s="69" t="s">
        <v>175</v>
      </c>
      <c r="B98" s="64" t="s">
        <v>1006</v>
      </c>
      <c r="C98" s="70"/>
      <c r="D98" s="71"/>
      <c r="E98" s="71"/>
      <c r="F98" s="71"/>
      <c r="G98" s="71"/>
      <c r="H98" s="70"/>
      <c r="I98" s="71"/>
      <c r="J98" s="71"/>
      <c r="K98" s="71"/>
      <c r="L98" s="71"/>
      <c r="M98" s="70" t="s">
        <v>695</v>
      </c>
      <c r="N98" s="71"/>
      <c r="O98" s="71" t="s">
        <v>696</v>
      </c>
      <c r="P98" s="71" t="s">
        <v>697</v>
      </c>
      <c r="Q98" s="71" t="s">
        <v>698</v>
      </c>
      <c r="R98" s="70" t="s">
        <v>699</v>
      </c>
      <c r="S98" s="71" t="s">
        <v>700</v>
      </c>
      <c r="T98" s="71" t="s">
        <v>701</v>
      </c>
      <c r="U98" s="71" t="s">
        <v>698</v>
      </c>
      <c r="V98" s="71" t="s">
        <v>697</v>
      </c>
      <c r="W98" s="70"/>
      <c r="X98" s="71"/>
      <c r="Y98" s="71"/>
      <c r="Z98" s="71"/>
      <c r="AA98" s="71"/>
      <c r="AB98" s="70"/>
      <c r="AC98" s="71"/>
      <c r="AD98" s="71"/>
      <c r="AE98" s="71"/>
      <c r="AF98" s="71"/>
      <c r="AG98" s="60"/>
    </row>
    <row r="99" s="51" customFormat="true" ht="13.5" hidden="false" customHeight="true" outlineLevel="0" collapsed="false">
      <c r="A99" s="66"/>
      <c r="B99" s="67" t="s">
        <v>1007</v>
      </c>
      <c r="C99" s="68"/>
      <c r="D99" s="67"/>
      <c r="E99" s="67"/>
      <c r="F99" s="67"/>
      <c r="G99" s="67"/>
      <c r="H99" s="68" t="s">
        <v>966</v>
      </c>
      <c r="I99" s="67"/>
      <c r="J99" s="67" t="s">
        <v>967</v>
      </c>
      <c r="K99" s="67"/>
      <c r="L99" s="67"/>
      <c r="M99" s="68" t="s">
        <v>966</v>
      </c>
      <c r="N99" s="67" t="s">
        <v>966</v>
      </c>
      <c r="O99" s="67" t="s">
        <v>968</v>
      </c>
      <c r="P99" s="67"/>
      <c r="Q99" s="67"/>
      <c r="R99" s="68" t="s">
        <v>969</v>
      </c>
      <c r="S99" s="67" t="s">
        <v>968</v>
      </c>
      <c r="T99" s="67" t="s">
        <v>968</v>
      </c>
      <c r="U99" s="67"/>
      <c r="V99" s="67"/>
      <c r="W99" s="68"/>
      <c r="X99" s="67"/>
      <c r="Y99" s="67"/>
      <c r="Z99" s="67"/>
      <c r="AA99" s="67"/>
      <c r="AB99" s="68"/>
      <c r="AC99" s="67"/>
      <c r="AD99" s="67"/>
      <c r="AE99" s="67"/>
      <c r="AF99" s="67"/>
      <c r="AG99" s="60"/>
    </row>
    <row r="100" s="51" customFormat="true" ht="13.5" hidden="false" customHeight="true" outlineLevel="0" collapsed="false">
      <c r="A100" s="69" t="s">
        <v>177</v>
      </c>
      <c r="B100" s="64" t="s">
        <v>1006</v>
      </c>
      <c r="C100" s="70"/>
      <c r="D100" s="71"/>
      <c r="E100" s="71"/>
      <c r="F100" s="71"/>
      <c r="G100" s="71"/>
      <c r="H100" s="70"/>
      <c r="I100" s="71"/>
      <c r="J100" s="71"/>
      <c r="K100" s="71"/>
      <c r="L100" s="71"/>
      <c r="M100" s="70"/>
      <c r="N100" s="71"/>
      <c r="O100" s="71" t="s">
        <v>702</v>
      </c>
      <c r="P100" s="71" t="s">
        <v>703</v>
      </c>
      <c r="Q100" s="71" t="s">
        <v>704</v>
      </c>
      <c r="R100" s="70" t="s">
        <v>705</v>
      </c>
      <c r="S100" s="71"/>
      <c r="T100" s="71" t="s">
        <v>706</v>
      </c>
      <c r="U100" s="71" t="s">
        <v>707</v>
      </c>
      <c r="V100" s="71" t="s">
        <v>708</v>
      </c>
      <c r="W100" s="70" t="s">
        <v>707</v>
      </c>
      <c r="X100" s="71" t="s">
        <v>708</v>
      </c>
      <c r="Y100" s="71"/>
      <c r="Z100" s="71" t="s">
        <v>703</v>
      </c>
      <c r="AA100" s="71"/>
      <c r="AB100" s="70"/>
      <c r="AC100" s="71"/>
      <c r="AD100" s="71"/>
      <c r="AE100" s="71"/>
      <c r="AF100" s="71"/>
      <c r="AG100" s="60"/>
    </row>
    <row r="101" s="51" customFormat="true" ht="13.5" hidden="false" customHeight="true" outlineLevel="0" collapsed="false">
      <c r="A101" s="66"/>
      <c r="B101" s="67" t="s">
        <v>1007</v>
      </c>
      <c r="C101" s="68"/>
      <c r="D101" s="67"/>
      <c r="E101" s="67"/>
      <c r="F101" s="67"/>
      <c r="G101" s="67"/>
      <c r="H101" s="68"/>
      <c r="I101" s="67"/>
      <c r="J101" s="67"/>
      <c r="K101" s="67"/>
      <c r="L101" s="67"/>
      <c r="M101" s="68" t="s">
        <v>970</v>
      </c>
      <c r="N101" s="67" t="s">
        <v>706</v>
      </c>
      <c r="O101" s="67" t="s">
        <v>704</v>
      </c>
      <c r="P101" s="67"/>
      <c r="Q101" s="67"/>
      <c r="R101" s="68"/>
      <c r="S101" s="67"/>
      <c r="T101" s="67"/>
      <c r="U101" s="67"/>
      <c r="V101" s="67"/>
      <c r="W101" s="68" t="s">
        <v>970</v>
      </c>
      <c r="X101" s="67" t="s">
        <v>707</v>
      </c>
      <c r="Y101" s="67" t="s">
        <v>971</v>
      </c>
      <c r="Z101" s="67"/>
      <c r="AA101" s="67"/>
      <c r="AB101" s="68"/>
      <c r="AC101" s="67"/>
      <c r="AD101" s="67"/>
      <c r="AE101" s="67"/>
      <c r="AF101" s="67"/>
      <c r="AG101" s="60"/>
    </row>
    <row r="102" s="51" customFormat="true" ht="13.5" hidden="false" customHeight="true" outlineLevel="0" collapsed="false">
      <c r="A102" s="69" t="s">
        <v>179</v>
      </c>
      <c r="B102" s="64" t="s">
        <v>1006</v>
      </c>
      <c r="C102" s="70"/>
      <c r="D102" s="71" t="s">
        <v>709</v>
      </c>
      <c r="E102" s="71" t="s">
        <v>710</v>
      </c>
      <c r="F102" s="71" t="s">
        <v>711</v>
      </c>
      <c r="G102" s="71" t="s">
        <v>712</v>
      </c>
      <c r="H102" s="70"/>
      <c r="I102" s="71"/>
      <c r="J102" s="71"/>
      <c r="K102" s="71"/>
      <c r="L102" s="71"/>
      <c r="M102" s="70" t="s">
        <v>713</v>
      </c>
      <c r="N102" s="71" t="s">
        <v>714</v>
      </c>
      <c r="O102" s="71" t="s">
        <v>715</v>
      </c>
      <c r="P102" s="71" t="s">
        <v>716</v>
      </c>
      <c r="Q102" s="71" t="s">
        <v>717</v>
      </c>
      <c r="R102" s="70"/>
      <c r="S102" s="71" t="s">
        <v>715</v>
      </c>
      <c r="T102" s="71" t="s">
        <v>718</v>
      </c>
      <c r="U102" s="71" t="s">
        <v>719</v>
      </c>
      <c r="V102" s="71" t="s">
        <v>717</v>
      </c>
      <c r="W102" s="70"/>
      <c r="X102" s="71"/>
      <c r="Y102" s="71"/>
      <c r="Z102" s="71" t="s">
        <v>712</v>
      </c>
      <c r="AA102" s="71" t="s">
        <v>718</v>
      </c>
      <c r="AB102" s="70"/>
      <c r="AC102" s="71"/>
      <c r="AD102" s="71"/>
      <c r="AE102" s="71"/>
      <c r="AF102" s="71"/>
      <c r="AG102" s="60"/>
    </row>
    <row r="103" s="51" customFormat="true" ht="13.5" hidden="false" customHeight="true" outlineLevel="0" collapsed="false">
      <c r="A103" s="66"/>
      <c r="B103" s="67" t="s">
        <v>1007</v>
      </c>
      <c r="C103" s="68"/>
      <c r="D103" s="67"/>
      <c r="E103" s="67"/>
      <c r="F103" s="67"/>
      <c r="G103" s="67"/>
      <c r="H103" s="68"/>
      <c r="I103" s="67"/>
      <c r="J103" s="67"/>
      <c r="K103" s="67"/>
      <c r="L103" s="67"/>
      <c r="M103" s="68"/>
      <c r="N103" s="67"/>
      <c r="O103" s="67"/>
      <c r="P103" s="67"/>
      <c r="Q103" s="67"/>
      <c r="R103" s="68"/>
      <c r="S103" s="67"/>
      <c r="T103" s="67"/>
      <c r="U103" s="67"/>
      <c r="V103" s="67"/>
      <c r="W103" s="68" t="s">
        <v>716</v>
      </c>
      <c r="X103" s="67" t="s">
        <v>972</v>
      </c>
      <c r="Y103" s="67" t="s">
        <v>719</v>
      </c>
      <c r="Z103" s="67"/>
      <c r="AA103" s="67"/>
      <c r="AB103" s="68"/>
      <c r="AC103" s="67"/>
      <c r="AD103" s="67"/>
      <c r="AE103" s="67"/>
      <c r="AF103" s="67"/>
      <c r="AG103" s="60"/>
    </row>
    <row r="104" s="51" customFormat="true" ht="13.5" hidden="false" customHeight="true" outlineLevel="0" collapsed="false">
      <c r="A104" s="69" t="s">
        <v>181</v>
      </c>
      <c r="B104" s="64" t="s">
        <v>1006</v>
      </c>
      <c r="C104" s="70"/>
      <c r="D104" s="71"/>
      <c r="E104" s="71"/>
      <c r="F104" s="71" t="s">
        <v>720</v>
      </c>
      <c r="G104" s="71" t="s">
        <v>721</v>
      </c>
      <c r="H104" s="70"/>
      <c r="I104" s="71"/>
      <c r="J104" s="71"/>
      <c r="K104" s="71"/>
      <c r="L104" s="71"/>
      <c r="M104" s="70" t="s">
        <v>722</v>
      </c>
      <c r="N104" s="71" t="s">
        <v>723</v>
      </c>
      <c r="O104" s="71" t="s">
        <v>721</v>
      </c>
      <c r="P104" s="71"/>
      <c r="Q104" s="71" t="s">
        <v>720</v>
      </c>
      <c r="R104" s="70" t="s">
        <v>721</v>
      </c>
      <c r="S104" s="71"/>
      <c r="T104" s="71" t="s">
        <v>722</v>
      </c>
      <c r="U104" s="71"/>
      <c r="V104" s="71"/>
      <c r="W104" s="70"/>
      <c r="X104" s="71" t="s">
        <v>724</v>
      </c>
      <c r="Y104" s="71" t="s">
        <v>725</v>
      </c>
      <c r="Z104" s="71" t="s">
        <v>726</v>
      </c>
      <c r="AA104" s="71" t="s">
        <v>727</v>
      </c>
      <c r="AB104" s="70"/>
      <c r="AC104" s="71"/>
      <c r="AD104" s="71"/>
      <c r="AE104" s="71"/>
      <c r="AF104" s="71"/>
      <c r="AG104" s="60"/>
    </row>
    <row r="105" s="51" customFormat="true" ht="13.5" hidden="false" customHeight="true" outlineLevel="0" collapsed="false">
      <c r="A105" s="66"/>
      <c r="B105" s="67" t="s">
        <v>1007</v>
      </c>
      <c r="C105" s="68"/>
      <c r="D105" s="67"/>
      <c r="E105" s="67"/>
      <c r="F105" s="67"/>
      <c r="G105" s="67"/>
      <c r="H105" s="68"/>
      <c r="I105" s="67"/>
      <c r="J105" s="67"/>
      <c r="K105" s="67"/>
      <c r="L105" s="67"/>
      <c r="M105" s="68"/>
      <c r="N105" s="67"/>
      <c r="O105" s="67"/>
      <c r="P105" s="67"/>
      <c r="Q105" s="67"/>
      <c r="R105" s="68" t="s">
        <v>973</v>
      </c>
      <c r="S105" s="67" t="s">
        <v>722</v>
      </c>
      <c r="T105" s="67" t="s">
        <v>974</v>
      </c>
      <c r="U105" s="67"/>
      <c r="V105" s="67"/>
      <c r="W105" s="68"/>
      <c r="X105" s="67"/>
      <c r="Y105" s="67"/>
      <c r="Z105" s="67"/>
      <c r="AA105" s="67"/>
      <c r="AB105" s="68"/>
      <c r="AC105" s="67"/>
      <c r="AD105" s="67"/>
      <c r="AE105" s="67"/>
      <c r="AF105" s="67"/>
      <c r="AG105" s="60"/>
    </row>
    <row r="106" s="51" customFormat="true" ht="13.5" hidden="false" customHeight="true" outlineLevel="0" collapsed="false">
      <c r="A106" s="69" t="s">
        <v>183</v>
      </c>
      <c r="B106" s="64" t="s">
        <v>1006</v>
      </c>
      <c r="C106" s="70"/>
      <c r="D106" s="71"/>
      <c r="E106" s="71"/>
      <c r="F106" s="71"/>
      <c r="G106" s="71"/>
      <c r="H106" s="70" t="s">
        <v>728</v>
      </c>
      <c r="I106" s="71" t="s">
        <v>728</v>
      </c>
      <c r="J106" s="71" t="s">
        <v>729</v>
      </c>
      <c r="K106" s="71" t="s">
        <v>729</v>
      </c>
      <c r="L106" s="71" t="s">
        <v>730</v>
      </c>
      <c r="M106" s="70" t="s">
        <v>731</v>
      </c>
      <c r="N106" s="71" t="s">
        <v>731</v>
      </c>
      <c r="O106" s="71" t="s">
        <v>732</v>
      </c>
      <c r="P106" s="71" t="s">
        <v>732</v>
      </c>
      <c r="Q106" s="71" t="s">
        <v>733</v>
      </c>
      <c r="R106" s="70"/>
      <c r="S106" s="71"/>
      <c r="T106" s="71"/>
      <c r="U106" s="71"/>
      <c r="V106" s="71"/>
      <c r="W106" s="70" t="s">
        <v>734</v>
      </c>
      <c r="X106" s="71" t="s">
        <v>734</v>
      </c>
      <c r="Y106" s="71" t="s">
        <v>735</v>
      </c>
      <c r="Z106" s="71" t="s">
        <v>735</v>
      </c>
      <c r="AA106" s="71"/>
      <c r="AB106" s="70"/>
      <c r="AC106" s="71"/>
      <c r="AD106" s="71"/>
      <c r="AE106" s="71"/>
      <c r="AF106" s="71"/>
      <c r="AG106" s="60"/>
    </row>
    <row r="107" s="51" customFormat="true" ht="13.5" hidden="false" customHeight="true" outlineLevel="0" collapsed="false">
      <c r="A107" s="66"/>
      <c r="B107" s="67" t="s">
        <v>1007</v>
      </c>
      <c r="C107" s="68"/>
      <c r="D107" s="67"/>
      <c r="E107" s="67"/>
      <c r="F107" s="67"/>
      <c r="G107" s="67"/>
      <c r="H107" s="68"/>
      <c r="I107" s="67"/>
      <c r="J107" s="67"/>
      <c r="K107" s="67"/>
      <c r="L107" s="67"/>
      <c r="M107" s="68" t="s">
        <v>975</v>
      </c>
      <c r="N107" s="67" t="s">
        <v>976</v>
      </c>
      <c r="O107" s="67" t="s">
        <v>977</v>
      </c>
      <c r="P107" s="67"/>
      <c r="Q107" s="67"/>
      <c r="R107" s="68"/>
      <c r="S107" s="67"/>
      <c r="T107" s="67"/>
      <c r="U107" s="67"/>
      <c r="V107" s="67"/>
      <c r="W107" s="68"/>
      <c r="X107" s="67"/>
      <c r="Y107" s="67"/>
      <c r="Z107" s="67"/>
      <c r="AA107" s="67"/>
      <c r="AB107" s="68"/>
      <c r="AC107" s="67"/>
      <c r="AD107" s="67"/>
      <c r="AE107" s="67"/>
      <c r="AF107" s="67"/>
      <c r="AG107" s="60"/>
    </row>
    <row r="108" s="51" customFormat="true" ht="13.5" hidden="false" customHeight="true" outlineLevel="0" collapsed="false">
      <c r="A108" s="69" t="s">
        <v>185</v>
      </c>
      <c r="B108" s="64" t="s">
        <v>1006</v>
      </c>
      <c r="C108" s="70"/>
      <c r="D108" s="71"/>
      <c r="E108" s="71"/>
      <c r="F108" s="71"/>
      <c r="G108" s="71"/>
      <c r="H108" s="70" t="s">
        <v>736</v>
      </c>
      <c r="I108" s="71" t="s">
        <v>736</v>
      </c>
      <c r="J108" s="71" t="s">
        <v>737</v>
      </c>
      <c r="K108" s="71" t="s">
        <v>737</v>
      </c>
      <c r="L108" s="71"/>
      <c r="M108" s="70"/>
      <c r="N108" s="71"/>
      <c r="O108" s="71"/>
      <c r="P108" s="71"/>
      <c r="Q108" s="71"/>
      <c r="R108" s="70" t="s">
        <v>738</v>
      </c>
      <c r="S108" s="71" t="s">
        <v>738</v>
      </c>
      <c r="T108" s="71" t="s">
        <v>739</v>
      </c>
      <c r="U108" s="71" t="s">
        <v>739</v>
      </c>
      <c r="V108" s="71"/>
      <c r="W108" s="70" t="s">
        <v>740</v>
      </c>
      <c r="X108" s="71" t="s">
        <v>740</v>
      </c>
      <c r="Y108" s="71" t="s">
        <v>741</v>
      </c>
      <c r="Z108" s="71" t="s">
        <v>741</v>
      </c>
      <c r="AA108" s="71"/>
      <c r="AB108" s="70"/>
      <c r="AC108" s="71"/>
      <c r="AD108" s="71"/>
      <c r="AE108" s="71"/>
      <c r="AF108" s="71"/>
      <c r="AG108" s="60"/>
    </row>
    <row r="109" s="51" customFormat="true" ht="13.5" hidden="false" customHeight="true" outlineLevel="0" collapsed="false">
      <c r="A109" s="66"/>
      <c r="B109" s="67" t="s">
        <v>1007</v>
      </c>
      <c r="C109" s="68"/>
      <c r="D109" s="67"/>
      <c r="E109" s="67"/>
      <c r="F109" s="67"/>
      <c r="G109" s="67"/>
      <c r="H109" s="68"/>
      <c r="I109" s="67" t="s">
        <v>978</v>
      </c>
      <c r="J109" s="67" t="s">
        <v>978</v>
      </c>
      <c r="K109" s="67"/>
      <c r="L109" s="67"/>
      <c r="M109" s="68"/>
      <c r="N109" s="67"/>
      <c r="O109" s="67"/>
      <c r="P109" s="67"/>
      <c r="Q109" s="67"/>
      <c r="R109" s="68"/>
      <c r="S109" s="67" t="s">
        <v>979</v>
      </c>
      <c r="T109" s="67" t="s">
        <v>979</v>
      </c>
      <c r="U109" s="67"/>
      <c r="V109" s="67"/>
      <c r="W109" s="68"/>
      <c r="X109" s="67"/>
      <c r="Y109" s="67"/>
      <c r="Z109" s="67"/>
      <c r="AA109" s="67"/>
      <c r="AB109" s="68"/>
      <c r="AC109" s="67"/>
      <c r="AD109" s="67"/>
      <c r="AE109" s="67"/>
      <c r="AF109" s="67"/>
      <c r="AG109" s="60"/>
    </row>
    <row r="110" s="51" customFormat="true" ht="13.5" hidden="false" customHeight="true" outlineLevel="0" collapsed="false">
      <c r="A110" s="69" t="s">
        <v>187</v>
      </c>
      <c r="B110" s="64" t="s">
        <v>1006</v>
      </c>
      <c r="C110" s="70"/>
      <c r="D110" s="71"/>
      <c r="E110" s="71"/>
      <c r="F110" s="71"/>
      <c r="G110" s="71"/>
      <c r="H110" s="70" t="s">
        <v>742</v>
      </c>
      <c r="I110" s="71" t="s">
        <v>742</v>
      </c>
      <c r="J110" s="71" t="s">
        <v>743</v>
      </c>
      <c r="K110" s="71" t="s">
        <v>743</v>
      </c>
      <c r="L110" s="71"/>
      <c r="M110" s="70" t="s">
        <v>744</v>
      </c>
      <c r="N110" s="71" t="s">
        <v>744</v>
      </c>
      <c r="O110" s="71" t="s">
        <v>745</v>
      </c>
      <c r="P110" s="71" t="s">
        <v>745</v>
      </c>
      <c r="Q110" s="71"/>
      <c r="R110" s="70"/>
      <c r="S110" s="71"/>
      <c r="T110" s="71"/>
      <c r="U110" s="71"/>
      <c r="V110" s="71"/>
      <c r="W110" s="70" t="s">
        <v>746</v>
      </c>
      <c r="X110" s="71" t="s">
        <v>746</v>
      </c>
      <c r="Y110" s="71" t="s">
        <v>747</v>
      </c>
      <c r="Z110" s="71" t="s">
        <v>747</v>
      </c>
      <c r="AA110" s="71"/>
      <c r="AB110" s="70"/>
      <c r="AC110" s="71"/>
      <c r="AD110" s="71"/>
      <c r="AE110" s="71"/>
      <c r="AF110" s="71"/>
      <c r="AG110" s="60"/>
    </row>
    <row r="111" s="51" customFormat="true" ht="13.5" hidden="false" customHeight="true" outlineLevel="0" collapsed="false">
      <c r="A111" s="66"/>
      <c r="B111" s="67" t="s">
        <v>1007</v>
      </c>
      <c r="C111" s="68"/>
      <c r="D111" s="67"/>
      <c r="E111" s="67"/>
      <c r="F111" s="67"/>
      <c r="G111" s="67"/>
      <c r="H111" s="68"/>
      <c r="I111" s="67"/>
      <c r="J111" s="67"/>
      <c r="K111" s="67"/>
      <c r="L111" s="67"/>
      <c r="M111" s="68"/>
      <c r="N111" s="67" t="s">
        <v>980</v>
      </c>
      <c r="O111" s="67" t="s">
        <v>980</v>
      </c>
      <c r="P111" s="67"/>
      <c r="Q111" s="67"/>
      <c r="R111" s="68"/>
      <c r="S111" s="67" t="s">
        <v>981</v>
      </c>
      <c r="T111" s="67" t="s">
        <v>981</v>
      </c>
      <c r="U111" s="67"/>
      <c r="V111" s="67"/>
      <c r="W111" s="68"/>
      <c r="X111" s="67" t="s">
        <v>982</v>
      </c>
      <c r="Y111" s="67" t="s">
        <v>982</v>
      </c>
      <c r="Z111" s="67"/>
      <c r="AA111" s="67"/>
      <c r="AB111" s="68"/>
      <c r="AC111" s="67"/>
      <c r="AD111" s="67"/>
      <c r="AE111" s="67"/>
      <c r="AF111" s="67"/>
      <c r="AG111" s="60"/>
    </row>
    <row r="112" s="51" customFormat="true" ht="13.5" hidden="false" customHeight="true" outlineLevel="0" collapsed="false">
      <c r="A112" s="69" t="s">
        <v>189</v>
      </c>
      <c r="B112" s="64" t="s">
        <v>1006</v>
      </c>
      <c r="C112" s="70"/>
      <c r="D112" s="71"/>
      <c r="E112" s="71"/>
      <c r="F112" s="71"/>
      <c r="G112" s="71"/>
      <c r="H112" s="70" t="s">
        <v>748</v>
      </c>
      <c r="I112" s="71" t="s">
        <v>748</v>
      </c>
      <c r="J112" s="71" t="s">
        <v>749</v>
      </c>
      <c r="K112" s="71" t="s">
        <v>749</v>
      </c>
      <c r="L112" s="71"/>
      <c r="M112" s="70" t="s">
        <v>750</v>
      </c>
      <c r="N112" s="71" t="s">
        <v>750</v>
      </c>
      <c r="O112" s="71" t="s">
        <v>751</v>
      </c>
      <c r="P112" s="71" t="s">
        <v>751</v>
      </c>
      <c r="Q112" s="71"/>
      <c r="R112" s="70"/>
      <c r="S112" s="71"/>
      <c r="T112" s="71"/>
      <c r="U112" s="71"/>
      <c r="V112" s="71"/>
      <c r="W112" s="70" t="s">
        <v>752</v>
      </c>
      <c r="X112" s="71" t="s">
        <v>752</v>
      </c>
      <c r="Y112" s="71"/>
      <c r="Z112" s="71" t="s">
        <v>753</v>
      </c>
      <c r="AA112" s="71" t="s">
        <v>753</v>
      </c>
      <c r="AB112" s="70"/>
      <c r="AC112" s="71"/>
      <c r="AD112" s="71"/>
      <c r="AE112" s="71"/>
      <c r="AF112" s="71"/>
      <c r="AG112" s="60"/>
    </row>
    <row r="113" s="51" customFormat="true" ht="13.5" hidden="false" customHeight="true" outlineLevel="0" collapsed="false">
      <c r="A113" s="66"/>
      <c r="B113" s="67" t="s">
        <v>1007</v>
      </c>
      <c r="C113" s="68"/>
      <c r="D113" s="67"/>
      <c r="E113" s="67"/>
      <c r="F113" s="67"/>
      <c r="G113" s="67"/>
      <c r="H113" s="68"/>
      <c r="I113" s="67" t="s">
        <v>983</v>
      </c>
      <c r="J113" s="67" t="s">
        <v>983</v>
      </c>
      <c r="K113" s="67"/>
      <c r="L113" s="67"/>
      <c r="M113" s="68"/>
      <c r="N113" s="67"/>
      <c r="O113" s="67"/>
      <c r="P113" s="67"/>
      <c r="Q113" s="67"/>
      <c r="R113" s="68"/>
      <c r="S113" s="67" t="s">
        <v>984</v>
      </c>
      <c r="T113" s="67" t="s">
        <v>984</v>
      </c>
      <c r="U113" s="67"/>
      <c r="V113" s="67"/>
      <c r="W113" s="68"/>
      <c r="X113" s="67" t="s">
        <v>985</v>
      </c>
      <c r="Y113" s="67" t="s">
        <v>985</v>
      </c>
      <c r="Z113" s="67"/>
      <c r="AA113" s="67"/>
      <c r="AB113" s="68"/>
      <c r="AC113" s="67"/>
      <c r="AD113" s="67"/>
      <c r="AE113" s="67"/>
      <c r="AF113" s="67"/>
      <c r="AG113" s="60"/>
    </row>
    <row r="114" s="51" customFormat="true" ht="13.5" hidden="false" customHeight="true" outlineLevel="0" collapsed="false">
      <c r="A114" s="69" t="s">
        <v>191</v>
      </c>
      <c r="B114" s="64" t="s">
        <v>1006</v>
      </c>
      <c r="C114" s="70"/>
      <c r="D114" s="71"/>
      <c r="E114" s="71"/>
      <c r="F114" s="71"/>
      <c r="G114" s="71"/>
      <c r="H114" s="70" t="s">
        <v>754</v>
      </c>
      <c r="I114" s="71" t="s">
        <v>754</v>
      </c>
      <c r="J114" s="71"/>
      <c r="K114" s="71"/>
      <c r="L114" s="71"/>
      <c r="M114" s="70" t="s">
        <v>755</v>
      </c>
      <c r="N114" s="71" t="s">
        <v>755</v>
      </c>
      <c r="O114" s="71" t="s">
        <v>756</v>
      </c>
      <c r="P114" s="71" t="s">
        <v>756</v>
      </c>
      <c r="Q114" s="71"/>
      <c r="R114" s="70" t="s">
        <v>757</v>
      </c>
      <c r="S114" s="71" t="s">
        <v>757</v>
      </c>
      <c r="T114" s="71" t="s">
        <v>758</v>
      </c>
      <c r="U114" s="71" t="s">
        <v>758</v>
      </c>
      <c r="V114" s="71"/>
      <c r="W114" s="70" t="s">
        <v>759</v>
      </c>
      <c r="X114" s="71" t="s">
        <v>759</v>
      </c>
      <c r="Y114" s="71" t="s">
        <v>760</v>
      </c>
      <c r="Z114" s="71" t="s">
        <v>760</v>
      </c>
      <c r="AA114" s="71"/>
      <c r="AB114" s="70"/>
      <c r="AC114" s="71"/>
      <c r="AD114" s="71"/>
      <c r="AE114" s="71"/>
      <c r="AF114" s="71"/>
      <c r="AG114" s="60"/>
    </row>
    <row r="115" s="51" customFormat="true" ht="13.5" hidden="false" customHeight="true" outlineLevel="0" collapsed="false">
      <c r="A115" s="66"/>
      <c r="B115" s="67" t="s">
        <v>1007</v>
      </c>
      <c r="C115" s="68"/>
      <c r="D115" s="67"/>
      <c r="E115" s="67"/>
      <c r="F115" s="67"/>
      <c r="G115" s="67"/>
      <c r="H115" s="68"/>
      <c r="I115" s="67"/>
      <c r="J115" s="67"/>
      <c r="K115" s="67"/>
      <c r="L115" s="67"/>
      <c r="M115" s="68"/>
      <c r="N115" s="67"/>
      <c r="O115" s="67"/>
      <c r="P115" s="67"/>
      <c r="Q115" s="67"/>
      <c r="R115" s="68"/>
      <c r="S115" s="67" t="s">
        <v>986</v>
      </c>
      <c r="T115" s="67" t="s">
        <v>986</v>
      </c>
      <c r="U115" s="67"/>
      <c r="V115" s="67"/>
      <c r="W115" s="68"/>
      <c r="X115" s="67" t="s">
        <v>987</v>
      </c>
      <c r="Y115" s="67" t="s">
        <v>987</v>
      </c>
      <c r="Z115" s="67"/>
      <c r="AA115" s="67"/>
      <c r="AB115" s="68"/>
      <c r="AC115" s="67"/>
      <c r="AD115" s="67"/>
      <c r="AE115" s="67"/>
      <c r="AF115" s="67"/>
      <c r="AG115" s="60"/>
    </row>
    <row r="116" s="51" customFormat="true" ht="13.5" hidden="false" customHeight="true" outlineLevel="0" collapsed="false">
      <c r="A116" s="69" t="s">
        <v>193</v>
      </c>
      <c r="B116" s="64" t="s">
        <v>1006</v>
      </c>
      <c r="C116" s="70"/>
      <c r="D116" s="71"/>
      <c r="E116" s="71"/>
      <c r="F116" s="71"/>
      <c r="G116" s="71"/>
      <c r="H116" s="70" t="s">
        <v>761</v>
      </c>
      <c r="I116" s="71" t="s">
        <v>762</v>
      </c>
      <c r="J116" s="71" t="s">
        <v>763</v>
      </c>
      <c r="K116" s="71" t="s">
        <v>764</v>
      </c>
      <c r="L116" s="71" t="s">
        <v>765</v>
      </c>
      <c r="M116" s="70" t="s">
        <v>766</v>
      </c>
      <c r="N116" s="71" t="s">
        <v>767</v>
      </c>
      <c r="O116" s="71" t="s">
        <v>768</v>
      </c>
      <c r="P116" s="71"/>
      <c r="Q116" s="71" t="s">
        <v>769</v>
      </c>
      <c r="R116" s="70"/>
      <c r="S116" s="71"/>
      <c r="T116" s="71"/>
      <c r="U116" s="71"/>
      <c r="V116" s="71"/>
      <c r="W116" s="70" t="s">
        <v>770</v>
      </c>
      <c r="X116" s="71" t="s">
        <v>771</v>
      </c>
      <c r="Y116" s="71" t="s">
        <v>772</v>
      </c>
      <c r="Z116" s="71" t="s">
        <v>773</v>
      </c>
      <c r="AA116" s="71" t="s">
        <v>774</v>
      </c>
      <c r="AB116" s="70"/>
      <c r="AC116" s="71"/>
      <c r="AD116" s="71"/>
      <c r="AE116" s="71"/>
      <c r="AF116" s="71"/>
      <c r="AG116" s="60"/>
    </row>
    <row r="117" s="51" customFormat="true" ht="13.5" hidden="false" customHeight="true" outlineLevel="0" collapsed="false">
      <c r="A117" s="66"/>
      <c r="B117" s="67" t="s">
        <v>1007</v>
      </c>
      <c r="C117" s="68"/>
      <c r="D117" s="67"/>
      <c r="E117" s="67"/>
      <c r="F117" s="67"/>
      <c r="G117" s="67"/>
      <c r="H117" s="68" t="s">
        <v>988</v>
      </c>
      <c r="I117" s="67" t="s">
        <v>989</v>
      </c>
      <c r="J117" s="67" t="s">
        <v>990</v>
      </c>
      <c r="K117" s="67"/>
      <c r="L117" s="67"/>
      <c r="M117" s="68"/>
      <c r="N117" s="67"/>
      <c r="O117" s="67"/>
      <c r="P117" s="67"/>
      <c r="Q117" s="67"/>
      <c r="R117" s="68" t="s">
        <v>991</v>
      </c>
      <c r="S117" s="67" t="s">
        <v>992</v>
      </c>
      <c r="T117" s="67" t="s">
        <v>993</v>
      </c>
      <c r="U117" s="67"/>
      <c r="V117" s="67"/>
      <c r="W117" s="68"/>
      <c r="X117" s="67"/>
      <c r="Y117" s="67"/>
      <c r="Z117" s="67"/>
      <c r="AA117" s="67"/>
      <c r="AB117" s="68"/>
      <c r="AC117" s="67"/>
      <c r="AD117" s="67"/>
      <c r="AE117" s="67"/>
      <c r="AF117" s="67"/>
      <c r="AG117" s="60"/>
    </row>
    <row r="118" s="51" customFormat="true" ht="13.5" hidden="false" customHeight="true" outlineLevel="0" collapsed="false">
      <c r="A118" s="69" t="s">
        <v>195</v>
      </c>
      <c r="B118" s="64" t="s">
        <v>1006</v>
      </c>
      <c r="C118" s="70"/>
      <c r="D118" s="71" t="s">
        <v>775</v>
      </c>
      <c r="E118" s="71" t="s">
        <v>776</v>
      </c>
      <c r="F118" s="71"/>
      <c r="G118" s="71" t="s">
        <v>777</v>
      </c>
      <c r="H118" s="70" t="s">
        <v>778</v>
      </c>
      <c r="I118" s="71" t="s">
        <v>779</v>
      </c>
      <c r="J118" s="71" t="s">
        <v>780</v>
      </c>
      <c r="K118" s="71"/>
      <c r="L118" s="71" t="s">
        <v>781</v>
      </c>
      <c r="M118" s="70" t="s">
        <v>782</v>
      </c>
      <c r="N118" s="71" t="s">
        <v>783</v>
      </c>
      <c r="O118" s="71" t="s">
        <v>784</v>
      </c>
      <c r="P118" s="71" t="s">
        <v>785</v>
      </c>
      <c r="Q118" s="71" t="s">
        <v>786</v>
      </c>
      <c r="R118" s="70"/>
      <c r="S118" s="71"/>
      <c r="T118" s="71"/>
      <c r="U118" s="71"/>
      <c r="V118" s="71"/>
      <c r="W118" s="70" t="s">
        <v>787</v>
      </c>
      <c r="X118" s="71" t="s">
        <v>788</v>
      </c>
      <c r="Y118" s="71" t="s">
        <v>789</v>
      </c>
      <c r="Z118" s="71" t="s">
        <v>790</v>
      </c>
      <c r="AA118" s="71" t="s">
        <v>791</v>
      </c>
      <c r="AB118" s="70"/>
      <c r="AC118" s="71"/>
      <c r="AD118" s="71"/>
      <c r="AE118" s="71"/>
      <c r="AF118" s="71"/>
      <c r="AG118" s="60"/>
    </row>
    <row r="119" s="51" customFormat="true" ht="13.5" hidden="false" customHeight="true" outlineLevel="0" collapsed="false">
      <c r="A119" s="66"/>
      <c r="B119" s="67" t="s">
        <v>1007</v>
      </c>
      <c r="C119" s="68"/>
      <c r="D119" s="67"/>
      <c r="E119" s="67"/>
      <c r="F119" s="67"/>
      <c r="G119" s="67"/>
      <c r="H119" s="68"/>
      <c r="I119" s="67"/>
      <c r="J119" s="67"/>
      <c r="K119" s="67"/>
      <c r="L119" s="67"/>
      <c r="M119" s="68"/>
      <c r="N119" s="67"/>
      <c r="O119" s="67"/>
      <c r="P119" s="67"/>
      <c r="Q119" s="67"/>
      <c r="R119" s="68"/>
      <c r="S119" s="67"/>
      <c r="T119" s="67"/>
      <c r="U119" s="67"/>
      <c r="V119" s="67"/>
      <c r="W119" s="68"/>
      <c r="X119" s="67"/>
      <c r="Y119" s="67"/>
      <c r="Z119" s="67"/>
      <c r="AA119" s="67"/>
      <c r="AB119" s="68"/>
      <c r="AC119" s="67"/>
      <c r="AD119" s="67"/>
      <c r="AE119" s="67"/>
      <c r="AF119" s="67"/>
      <c r="AG119" s="60"/>
    </row>
    <row r="120" s="51" customFormat="true" ht="13.5" hidden="false" customHeight="true" outlineLevel="0" collapsed="false">
      <c r="A120" s="69" t="s">
        <v>197</v>
      </c>
      <c r="B120" s="64" t="s">
        <v>1006</v>
      </c>
      <c r="C120" s="70"/>
      <c r="D120" s="71"/>
      <c r="E120" s="71" t="s">
        <v>792</v>
      </c>
      <c r="F120" s="71" t="s">
        <v>793</v>
      </c>
      <c r="G120" s="71" t="s">
        <v>793</v>
      </c>
      <c r="H120" s="70" t="s">
        <v>794</v>
      </c>
      <c r="I120" s="71" t="s">
        <v>794</v>
      </c>
      <c r="J120" s="71" t="s">
        <v>792</v>
      </c>
      <c r="K120" s="71" t="s">
        <v>795</v>
      </c>
      <c r="L120" s="71" t="s">
        <v>795</v>
      </c>
      <c r="M120" s="70"/>
      <c r="N120" s="71"/>
      <c r="O120" s="71"/>
      <c r="P120" s="71"/>
      <c r="Q120" s="71"/>
      <c r="R120" s="70"/>
      <c r="S120" s="71"/>
      <c r="T120" s="71"/>
      <c r="U120" s="71"/>
      <c r="V120" s="71"/>
      <c r="W120" s="70"/>
      <c r="X120" s="71"/>
      <c r="Y120" s="71"/>
      <c r="Z120" s="71"/>
      <c r="AA120" s="71"/>
      <c r="AB120" s="70"/>
      <c r="AC120" s="71"/>
      <c r="AD120" s="71"/>
      <c r="AE120" s="71"/>
      <c r="AF120" s="71"/>
      <c r="AG120" s="60"/>
    </row>
    <row r="121" s="51" customFormat="true" ht="13.5" hidden="false" customHeight="true" outlineLevel="0" collapsed="false">
      <c r="A121" s="66"/>
      <c r="B121" s="67" t="s">
        <v>1007</v>
      </c>
      <c r="C121" s="68" t="s">
        <v>994</v>
      </c>
      <c r="D121" s="67" t="s">
        <v>994</v>
      </c>
      <c r="E121" s="67" t="s">
        <v>995</v>
      </c>
      <c r="F121" s="67"/>
      <c r="G121" s="67"/>
      <c r="H121" s="68" t="s">
        <v>996</v>
      </c>
      <c r="I121" s="67" t="s">
        <v>997</v>
      </c>
      <c r="J121" s="67" t="s">
        <v>997</v>
      </c>
      <c r="K121" s="67"/>
      <c r="L121" s="67"/>
      <c r="M121" s="68" t="s">
        <v>996</v>
      </c>
      <c r="N121" s="67"/>
      <c r="O121" s="67" t="s">
        <v>998</v>
      </c>
      <c r="P121" s="67"/>
      <c r="Q121" s="67"/>
      <c r="R121" s="68"/>
      <c r="S121" s="67"/>
      <c r="T121" s="67"/>
      <c r="U121" s="67"/>
      <c r="V121" s="67"/>
      <c r="W121" s="68" t="s">
        <v>999</v>
      </c>
      <c r="X121" s="67" t="s">
        <v>1000</v>
      </c>
      <c r="Y121" s="67" t="s">
        <v>1001</v>
      </c>
      <c r="Z121" s="67"/>
      <c r="AA121" s="67"/>
      <c r="AB121" s="68"/>
      <c r="AC121" s="67"/>
      <c r="AD121" s="67"/>
      <c r="AE121" s="67"/>
      <c r="AF121" s="67"/>
      <c r="AG121" s="60"/>
    </row>
    <row r="122" s="51" customFormat="true" ht="13.5" hidden="false" customHeight="true" outlineLevel="0" collapsed="false">
      <c r="A122" s="69" t="s">
        <v>199</v>
      </c>
      <c r="B122" s="64" t="s">
        <v>1006</v>
      </c>
      <c r="C122" s="70"/>
      <c r="D122" s="71"/>
      <c r="E122" s="71"/>
      <c r="F122" s="71"/>
      <c r="G122" s="71"/>
      <c r="H122" s="70"/>
      <c r="I122" s="71"/>
      <c r="J122" s="71"/>
      <c r="K122" s="71"/>
      <c r="L122" s="71"/>
      <c r="M122" s="70" t="s">
        <v>796</v>
      </c>
      <c r="N122" s="71" t="s">
        <v>797</v>
      </c>
      <c r="O122" s="71" t="s">
        <v>798</v>
      </c>
      <c r="P122" s="71" t="s">
        <v>799</v>
      </c>
      <c r="Q122" s="71" t="s">
        <v>800</v>
      </c>
      <c r="R122" s="70" t="s">
        <v>801</v>
      </c>
      <c r="S122" s="71"/>
      <c r="T122" s="71" t="s">
        <v>802</v>
      </c>
      <c r="U122" s="71" t="s">
        <v>803</v>
      </c>
      <c r="V122" s="71" t="s">
        <v>804</v>
      </c>
      <c r="W122" s="70" t="s">
        <v>805</v>
      </c>
      <c r="X122" s="71" t="s">
        <v>806</v>
      </c>
      <c r="Y122" s="71" t="s">
        <v>807</v>
      </c>
      <c r="Z122" s="71"/>
      <c r="AA122" s="71" t="s">
        <v>808</v>
      </c>
      <c r="AB122" s="70"/>
      <c r="AC122" s="71"/>
      <c r="AD122" s="71"/>
      <c r="AE122" s="71"/>
      <c r="AF122" s="71"/>
      <c r="AG122" s="60"/>
    </row>
    <row r="123" s="51" customFormat="true" ht="13.5" hidden="false" customHeight="true" outlineLevel="0" collapsed="false">
      <c r="A123" s="66"/>
      <c r="B123" s="67" t="s">
        <v>1007</v>
      </c>
      <c r="C123" s="68"/>
      <c r="D123" s="67"/>
      <c r="E123" s="67"/>
      <c r="F123" s="67"/>
      <c r="G123" s="67"/>
      <c r="H123" s="68"/>
      <c r="I123" s="67"/>
      <c r="J123" s="67"/>
      <c r="K123" s="67"/>
      <c r="L123" s="67"/>
      <c r="M123" s="68"/>
      <c r="N123" s="67"/>
      <c r="O123" s="67"/>
      <c r="P123" s="67"/>
      <c r="Q123" s="67"/>
      <c r="R123" s="68"/>
      <c r="S123" s="67"/>
      <c r="T123" s="67"/>
      <c r="U123" s="67"/>
      <c r="V123" s="67"/>
      <c r="W123" s="68"/>
      <c r="X123" s="67"/>
      <c r="Y123" s="67"/>
      <c r="Z123" s="67"/>
      <c r="AA123" s="67"/>
      <c r="AB123" s="68"/>
      <c r="AC123" s="67"/>
      <c r="AD123" s="67"/>
      <c r="AE123" s="67"/>
      <c r="AF123" s="67"/>
      <c r="AG123" s="60"/>
    </row>
    <row r="124" s="51" customFormat="true" ht="13.5" hidden="false" customHeight="true" outlineLevel="0" collapsed="false">
      <c r="A124" s="69" t="s">
        <v>201</v>
      </c>
      <c r="B124" s="64" t="s">
        <v>1006</v>
      </c>
      <c r="C124" s="70"/>
      <c r="D124" s="71"/>
      <c r="E124" s="71"/>
      <c r="F124" s="71"/>
      <c r="G124" s="71"/>
      <c r="H124" s="70" t="s">
        <v>809</v>
      </c>
      <c r="I124" s="71"/>
      <c r="J124" s="71" t="s">
        <v>810</v>
      </c>
      <c r="K124" s="71" t="s">
        <v>811</v>
      </c>
      <c r="L124" s="71" t="s">
        <v>812</v>
      </c>
      <c r="M124" s="70"/>
      <c r="N124" s="71"/>
      <c r="O124" s="71"/>
      <c r="P124" s="71"/>
      <c r="Q124" s="71"/>
      <c r="R124" s="70"/>
      <c r="S124" s="71"/>
      <c r="T124" s="71"/>
      <c r="U124" s="71"/>
      <c r="V124" s="71"/>
      <c r="W124" s="70"/>
      <c r="X124" s="71"/>
      <c r="Y124" s="71"/>
      <c r="Z124" s="71"/>
      <c r="AA124" s="71"/>
      <c r="AB124" s="70"/>
      <c r="AC124" s="71"/>
      <c r="AD124" s="71"/>
      <c r="AE124" s="71"/>
      <c r="AF124" s="71"/>
      <c r="AG124" s="60"/>
    </row>
    <row r="125" s="51" customFormat="true" ht="13.5" hidden="false" customHeight="true" outlineLevel="0" collapsed="false">
      <c r="A125" s="66"/>
      <c r="B125" s="67" t="s">
        <v>1007</v>
      </c>
      <c r="C125" s="68"/>
      <c r="D125" s="67"/>
      <c r="E125" s="67"/>
      <c r="F125" s="67"/>
      <c r="G125" s="67"/>
      <c r="H125" s="68"/>
      <c r="I125" s="67"/>
      <c r="J125" s="67"/>
      <c r="K125" s="67"/>
      <c r="L125" s="67"/>
      <c r="M125" s="68"/>
      <c r="N125" s="67"/>
      <c r="O125" s="67"/>
      <c r="P125" s="67"/>
      <c r="Q125" s="67"/>
      <c r="R125" s="68"/>
      <c r="S125" s="67"/>
      <c r="T125" s="67"/>
      <c r="U125" s="67"/>
      <c r="V125" s="67"/>
      <c r="W125" s="68"/>
      <c r="X125" s="67"/>
      <c r="Y125" s="67"/>
      <c r="Z125" s="67"/>
      <c r="AA125" s="67"/>
      <c r="AB125" s="68"/>
      <c r="AC125" s="67"/>
      <c r="AD125" s="67"/>
      <c r="AE125" s="67"/>
      <c r="AF125" s="67"/>
      <c r="AG125" s="60"/>
    </row>
    <row r="126" s="51" customFormat="true" ht="13.5" hidden="false" customHeight="true" outlineLevel="0" collapsed="false">
      <c r="A126" s="69" t="s">
        <v>203</v>
      </c>
      <c r="B126" s="64" t="s">
        <v>1006</v>
      </c>
      <c r="C126" s="70"/>
      <c r="D126" s="71"/>
      <c r="E126" s="71"/>
      <c r="F126" s="71"/>
      <c r="G126" s="71"/>
      <c r="H126" s="70"/>
      <c r="I126" s="71"/>
      <c r="J126" s="71"/>
      <c r="K126" s="71"/>
      <c r="L126" s="71"/>
      <c r="M126" s="70"/>
      <c r="N126" s="71" t="s">
        <v>813</v>
      </c>
      <c r="O126" s="71" t="s">
        <v>814</v>
      </c>
      <c r="P126" s="71" t="s">
        <v>815</v>
      </c>
      <c r="Q126" s="71" t="s">
        <v>815</v>
      </c>
      <c r="R126" s="70" t="s">
        <v>816</v>
      </c>
      <c r="S126" s="71" t="s">
        <v>817</v>
      </c>
      <c r="T126" s="71" t="s">
        <v>818</v>
      </c>
      <c r="U126" s="71" t="s">
        <v>818</v>
      </c>
      <c r="V126" s="71" t="s">
        <v>819</v>
      </c>
      <c r="W126" s="70" t="s">
        <v>820</v>
      </c>
      <c r="X126" s="71" t="s">
        <v>821</v>
      </c>
      <c r="Y126" s="71" t="s">
        <v>822</v>
      </c>
      <c r="Z126" s="71" t="s">
        <v>823</v>
      </c>
      <c r="AA126" s="71" t="s">
        <v>821</v>
      </c>
      <c r="AB126" s="70"/>
      <c r="AC126" s="71"/>
      <c r="AD126" s="71"/>
      <c r="AE126" s="71"/>
      <c r="AF126" s="71"/>
      <c r="AG126" s="60"/>
    </row>
    <row r="127" s="51" customFormat="true" ht="13.5" hidden="false" customHeight="true" outlineLevel="0" collapsed="false">
      <c r="A127" s="66"/>
      <c r="B127" s="67" t="s">
        <v>1007</v>
      </c>
      <c r="C127" s="68"/>
      <c r="D127" s="67"/>
      <c r="E127" s="67"/>
      <c r="F127" s="67"/>
      <c r="G127" s="67"/>
      <c r="H127" s="68"/>
      <c r="I127" s="67"/>
      <c r="J127" s="67"/>
      <c r="K127" s="67"/>
      <c r="L127" s="67"/>
      <c r="M127" s="68" t="s">
        <v>813</v>
      </c>
      <c r="N127" s="67"/>
      <c r="O127" s="67" t="s">
        <v>816</v>
      </c>
      <c r="P127" s="67"/>
      <c r="Q127" s="67"/>
      <c r="R127" s="68"/>
      <c r="S127" s="67"/>
      <c r="T127" s="67"/>
      <c r="U127" s="67"/>
      <c r="V127" s="67"/>
      <c r="W127" s="68" t="s">
        <v>1002</v>
      </c>
      <c r="X127" s="67" t="s">
        <v>1002</v>
      </c>
      <c r="Y127" s="67" t="s">
        <v>822</v>
      </c>
      <c r="Z127" s="67"/>
      <c r="AA127" s="67"/>
      <c r="AB127" s="68"/>
      <c r="AC127" s="67"/>
      <c r="AD127" s="67"/>
      <c r="AE127" s="67"/>
      <c r="AF127" s="67"/>
      <c r="AG127" s="60"/>
    </row>
    <row r="128" s="51" customFormat="true" ht="13.5" hidden="false" customHeight="true" outlineLevel="0" collapsed="false">
      <c r="A128" s="69" t="s">
        <v>205</v>
      </c>
      <c r="B128" s="64" t="s">
        <v>1006</v>
      </c>
      <c r="C128" s="70"/>
      <c r="D128" s="71"/>
      <c r="E128" s="71"/>
      <c r="F128" s="71"/>
      <c r="G128" s="71"/>
      <c r="H128" s="70"/>
      <c r="I128" s="71"/>
      <c r="J128" s="71"/>
      <c r="K128" s="71"/>
      <c r="L128" s="71"/>
      <c r="M128" s="70"/>
      <c r="N128" s="71"/>
      <c r="O128" s="71"/>
      <c r="P128" s="71"/>
      <c r="Q128" s="71"/>
      <c r="R128" s="70"/>
      <c r="S128" s="71"/>
      <c r="T128" s="71"/>
      <c r="U128" s="71"/>
      <c r="V128" s="71"/>
      <c r="W128" s="70"/>
      <c r="X128" s="71"/>
      <c r="Y128" s="71"/>
      <c r="Z128" s="71"/>
      <c r="AA128" s="71"/>
      <c r="AB128" s="70"/>
      <c r="AC128" s="71"/>
      <c r="AD128" s="71"/>
      <c r="AE128" s="71"/>
      <c r="AF128" s="71"/>
      <c r="AG128" s="60"/>
    </row>
    <row r="129" s="51" customFormat="true" ht="13.5" hidden="false" customHeight="true" outlineLevel="0" collapsed="false">
      <c r="A129" s="66"/>
      <c r="B129" s="67" t="s">
        <v>1007</v>
      </c>
      <c r="C129" s="68" t="s">
        <v>1003</v>
      </c>
      <c r="D129" s="67" t="s">
        <v>1003</v>
      </c>
      <c r="E129" s="67" t="s">
        <v>1003</v>
      </c>
      <c r="F129" s="67"/>
      <c r="G129" s="67"/>
      <c r="H129" s="68" t="s">
        <v>1004</v>
      </c>
      <c r="I129" s="67" t="s">
        <v>1004</v>
      </c>
      <c r="J129" s="67" t="s">
        <v>1004</v>
      </c>
      <c r="K129" s="67"/>
      <c r="L129" s="67"/>
      <c r="M129" s="68"/>
      <c r="N129" s="67"/>
      <c r="O129" s="67"/>
      <c r="P129" s="67"/>
      <c r="Q129" s="67"/>
      <c r="R129" s="68"/>
      <c r="S129" s="67"/>
      <c r="T129" s="67"/>
      <c r="U129" s="67"/>
      <c r="V129" s="67"/>
      <c r="W129" s="68"/>
      <c r="X129" s="67"/>
      <c r="Y129" s="67"/>
      <c r="Z129" s="67"/>
      <c r="AA129" s="67"/>
      <c r="AB129" s="68"/>
      <c r="AC129" s="67"/>
      <c r="AD129" s="67"/>
      <c r="AE129" s="67"/>
      <c r="AF129" s="67"/>
      <c r="AG129" s="60"/>
    </row>
    <row r="130" s="51" customFormat="true" ht="13.5" hidden="false" customHeight="true" outlineLevel="0" collapsed="false">
      <c r="A130" s="69" t="s">
        <v>207</v>
      </c>
      <c r="B130" s="64" t="s">
        <v>1006</v>
      </c>
      <c r="C130" s="70"/>
      <c r="D130" s="71" t="s">
        <v>824</v>
      </c>
      <c r="E130" s="71" t="s">
        <v>825</v>
      </c>
      <c r="F130" s="71" t="s">
        <v>826</v>
      </c>
      <c r="G130" s="71"/>
      <c r="H130" s="70"/>
      <c r="I130" s="71"/>
      <c r="J130" s="71"/>
      <c r="K130" s="71"/>
      <c r="L130" s="71"/>
      <c r="M130" s="70" t="s">
        <v>826</v>
      </c>
      <c r="N130" s="71" t="s">
        <v>826</v>
      </c>
      <c r="O130" s="71" t="s">
        <v>825</v>
      </c>
      <c r="P130" s="71" t="s">
        <v>827</v>
      </c>
      <c r="Q130" s="71" t="s">
        <v>827</v>
      </c>
      <c r="R130" s="70"/>
      <c r="S130" s="71"/>
      <c r="T130" s="71"/>
      <c r="U130" s="71" t="s">
        <v>827</v>
      </c>
      <c r="V130" s="71" t="s">
        <v>827</v>
      </c>
      <c r="W130" s="70"/>
      <c r="X130" s="71"/>
      <c r="Y130" s="71"/>
      <c r="Z130" s="71"/>
      <c r="AA130" s="71"/>
      <c r="AB130" s="70"/>
      <c r="AC130" s="71"/>
      <c r="AD130" s="71"/>
      <c r="AE130" s="71"/>
      <c r="AF130" s="71"/>
      <c r="AG130" s="60"/>
    </row>
    <row r="131" s="51" customFormat="true" ht="13.5" hidden="false" customHeight="true" outlineLevel="0" collapsed="false">
      <c r="A131" s="66"/>
      <c r="B131" s="67" t="s">
        <v>1007</v>
      </c>
      <c r="C131" s="68" t="s">
        <v>825</v>
      </c>
      <c r="D131" s="67" t="s">
        <v>827</v>
      </c>
      <c r="E131" s="67" t="s">
        <v>827</v>
      </c>
      <c r="F131" s="67"/>
      <c r="G131" s="67"/>
      <c r="H131" s="68" t="s">
        <v>826</v>
      </c>
      <c r="I131" s="67" t="s">
        <v>826</v>
      </c>
      <c r="J131" s="67" t="s">
        <v>827</v>
      </c>
      <c r="K131" s="67"/>
      <c r="L131" s="67"/>
      <c r="M131" s="68" t="s">
        <v>825</v>
      </c>
      <c r="N131" s="67" t="s">
        <v>825</v>
      </c>
      <c r="O131" s="67" t="s">
        <v>826</v>
      </c>
      <c r="P131" s="67"/>
      <c r="Q131" s="67"/>
      <c r="R131" s="68" t="s">
        <v>825</v>
      </c>
      <c r="S131" s="67" t="s">
        <v>825</v>
      </c>
      <c r="T131" s="67" t="s">
        <v>826</v>
      </c>
      <c r="U131" s="67"/>
      <c r="V131" s="67"/>
      <c r="W131" s="68"/>
      <c r="X131" s="67"/>
      <c r="Y131" s="67"/>
      <c r="Z131" s="67"/>
      <c r="AA131" s="67"/>
      <c r="AB131" s="68"/>
      <c r="AC131" s="67"/>
      <c r="AD131" s="67"/>
      <c r="AE131" s="67"/>
      <c r="AF131" s="67"/>
      <c r="AG131" s="60"/>
    </row>
    <row r="132" s="51" customFormat="true" ht="13.5" hidden="false" customHeight="true" outlineLevel="0" collapsed="false">
      <c r="A132" s="69" t="s">
        <v>209</v>
      </c>
      <c r="B132" s="64" t="s">
        <v>1006</v>
      </c>
      <c r="C132" s="70"/>
      <c r="D132" s="71" t="s">
        <v>828</v>
      </c>
      <c r="E132" s="71" t="s">
        <v>829</v>
      </c>
      <c r="F132" s="71" t="s">
        <v>830</v>
      </c>
      <c r="G132" s="71" t="s">
        <v>830</v>
      </c>
      <c r="H132" s="70"/>
      <c r="I132" s="71"/>
      <c r="J132" s="71"/>
      <c r="K132" s="71"/>
      <c r="L132" s="71"/>
      <c r="M132" s="70" t="s">
        <v>829</v>
      </c>
      <c r="N132" s="71" t="s">
        <v>830</v>
      </c>
      <c r="O132" s="71" t="s">
        <v>830</v>
      </c>
      <c r="P132" s="71" t="s">
        <v>831</v>
      </c>
      <c r="Q132" s="71" t="s">
        <v>831</v>
      </c>
      <c r="R132" s="70"/>
      <c r="S132" s="71"/>
      <c r="T132" s="71" t="s">
        <v>831</v>
      </c>
      <c r="U132" s="71" t="s">
        <v>829</v>
      </c>
      <c r="V132" s="71" t="s">
        <v>829</v>
      </c>
      <c r="W132" s="70"/>
      <c r="X132" s="71"/>
      <c r="Y132" s="71"/>
      <c r="Z132" s="71"/>
      <c r="AA132" s="71"/>
      <c r="AB132" s="70"/>
      <c r="AC132" s="71"/>
      <c r="AD132" s="71"/>
      <c r="AE132" s="71"/>
      <c r="AF132" s="71"/>
      <c r="AG132" s="60"/>
    </row>
    <row r="133" s="51" customFormat="true" ht="13.5" hidden="false" customHeight="true" outlineLevel="0" collapsed="false">
      <c r="A133" s="66"/>
      <c r="B133" s="67" t="s">
        <v>1007</v>
      </c>
      <c r="C133" s="68" t="s">
        <v>829</v>
      </c>
      <c r="D133" s="67" t="s">
        <v>830</v>
      </c>
      <c r="E133" s="67" t="s">
        <v>831</v>
      </c>
      <c r="F133" s="67"/>
      <c r="G133" s="67"/>
      <c r="H133" s="68"/>
      <c r="I133" s="67"/>
      <c r="J133" s="67"/>
      <c r="K133" s="67"/>
      <c r="L133" s="67"/>
      <c r="M133" s="68" t="s">
        <v>829</v>
      </c>
      <c r="N133" s="67" t="s">
        <v>830</v>
      </c>
      <c r="O133" s="67" t="s">
        <v>831</v>
      </c>
      <c r="P133" s="67"/>
      <c r="Q133" s="67"/>
      <c r="R133" s="68"/>
      <c r="S133" s="67"/>
      <c r="T133" s="67"/>
      <c r="U133" s="67"/>
      <c r="V133" s="67"/>
      <c r="W133" s="68" t="s">
        <v>831</v>
      </c>
      <c r="X133" s="67" t="s">
        <v>831</v>
      </c>
      <c r="Y133" s="67" t="s">
        <v>830</v>
      </c>
      <c r="Z133" s="67"/>
      <c r="AA133" s="67"/>
      <c r="AB133" s="68"/>
      <c r="AC133" s="67"/>
      <c r="AD133" s="67"/>
      <c r="AE133" s="67"/>
      <c r="AF133" s="67"/>
      <c r="AG133" s="60"/>
    </row>
    <row r="134" s="51" customFormat="true" ht="13.5" hidden="false" customHeight="true" outlineLevel="0" collapsed="false">
      <c r="A134" s="69" t="s">
        <v>211</v>
      </c>
      <c r="B134" s="64" t="s">
        <v>1006</v>
      </c>
      <c r="C134" s="70"/>
      <c r="D134" s="71" t="s">
        <v>832</v>
      </c>
      <c r="E134" s="71"/>
      <c r="F134" s="71" t="s">
        <v>833</v>
      </c>
      <c r="G134" s="71" t="s">
        <v>833</v>
      </c>
      <c r="H134" s="70"/>
      <c r="I134" s="71"/>
      <c r="J134" s="71"/>
      <c r="K134" s="71"/>
      <c r="L134" s="71"/>
      <c r="M134" s="70"/>
      <c r="N134" s="71"/>
      <c r="O134" s="71" t="s">
        <v>833</v>
      </c>
      <c r="P134" s="71" t="s">
        <v>833</v>
      </c>
      <c r="Q134" s="71" t="s">
        <v>834</v>
      </c>
      <c r="R134" s="70" t="s">
        <v>833</v>
      </c>
      <c r="S134" s="71" t="s">
        <v>835</v>
      </c>
      <c r="T134" s="71" t="s">
        <v>835</v>
      </c>
      <c r="U134" s="71"/>
      <c r="V134" s="71" t="s">
        <v>834</v>
      </c>
      <c r="W134" s="70"/>
      <c r="X134" s="71"/>
      <c r="Y134" s="71"/>
      <c r="Z134" s="71"/>
      <c r="AA134" s="71"/>
      <c r="AB134" s="70"/>
      <c r="AC134" s="71"/>
      <c r="AD134" s="71"/>
      <c r="AE134" s="71"/>
      <c r="AF134" s="71"/>
      <c r="AG134" s="60"/>
    </row>
    <row r="135" s="51" customFormat="true" ht="13.5" hidden="false" customHeight="true" outlineLevel="0" collapsed="false">
      <c r="A135" s="66"/>
      <c r="B135" s="67" t="s">
        <v>1007</v>
      </c>
      <c r="C135" s="68" t="s">
        <v>835</v>
      </c>
      <c r="D135" s="67" t="s">
        <v>835</v>
      </c>
      <c r="E135" s="67"/>
      <c r="F135" s="67"/>
      <c r="G135" s="67"/>
      <c r="H135" s="68"/>
      <c r="I135" s="67"/>
      <c r="J135" s="67"/>
      <c r="K135" s="67"/>
      <c r="L135" s="67"/>
      <c r="M135" s="68" t="s">
        <v>835</v>
      </c>
      <c r="N135" s="67" t="s">
        <v>834</v>
      </c>
      <c r="O135" s="67" t="s">
        <v>834</v>
      </c>
      <c r="P135" s="67"/>
      <c r="Q135" s="67"/>
      <c r="R135" s="68" t="s">
        <v>835</v>
      </c>
      <c r="S135" s="67" t="s">
        <v>835</v>
      </c>
      <c r="T135" s="67"/>
      <c r="U135" s="67"/>
      <c r="V135" s="67"/>
      <c r="W135" s="68" t="s">
        <v>834</v>
      </c>
      <c r="X135" s="67" t="s">
        <v>834</v>
      </c>
      <c r="Y135" s="67" t="s">
        <v>833</v>
      </c>
      <c r="Z135" s="67"/>
      <c r="AA135" s="67"/>
      <c r="AB135" s="68"/>
      <c r="AC135" s="67"/>
      <c r="AD135" s="67"/>
      <c r="AE135" s="67"/>
      <c r="AF135" s="67"/>
      <c r="AG135" s="60"/>
    </row>
    <row r="136" s="51" customFormat="true" ht="13.5" hidden="false" customHeight="true" outlineLevel="0" collapsed="false">
      <c r="A136" s="69" t="s">
        <v>213</v>
      </c>
      <c r="B136" s="64" t="s">
        <v>1006</v>
      </c>
      <c r="C136" s="70"/>
      <c r="D136" s="71" t="s">
        <v>836</v>
      </c>
      <c r="E136" s="71" t="s">
        <v>837</v>
      </c>
      <c r="F136" s="71" t="s">
        <v>837</v>
      </c>
      <c r="G136" s="71" t="s">
        <v>838</v>
      </c>
      <c r="H136" s="70"/>
      <c r="I136" s="71"/>
      <c r="J136" s="71"/>
      <c r="K136" s="71"/>
      <c r="L136" s="71"/>
      <c r="M136" s="70" t="s">
        <v>838</v>
      </c>
      <c r="N136" s="71" t="s">
        <v>838</v>
      </c>
      <c r="O136" s="71" t="s">
        <v>837</v>
      </c>
      <c r="P136" s="71" t="s">
        <v>839</v>
      </c>
      <c r="Q136" s="71" t="s">
        <v>839</v>
      </c>
      <c r="R136" s="70" t="s">
        <v>837</v>
      </c>
      <c r="S136" s="71" t="s">
        <v>839</v>
      </c>
      <c r="T136" s="71" t="s">
        <v>839</v>
      </c>
      <c r="U136" s="71" t="s">
        <v>838</v>
      </c>
      <c r="V136" s="71" t="s">
        <v>838</v>
      </c>
      <c r="W136" s="70" t="s">
        <v>837</v>
      </c>
      <c r="X136" s="71" t="s">
        <v>837</v>
      </c>
      <c r="Y136" s="71" t="s">
        <v>838</v>
      </c>
      <c r="Z136" s="71" t="s">
        <v>838</v>
      </c>
      <c r="AA136" s="71" t="s">
        <v>839</v>
      </c>
      <c r="AB136" s="70"/>
      <c r="AC136" s="71"/>
      <c r="AD136" s="71"/>
      <c r="AE136" s="71"/>
      <c r="AF136" s="71"/>
      <c r="AG136" s="60"/>
    </row>
    <row r="137" s="51" customFormat="true" ht="13.5" hidden="false" customHeight="true" outlineLevel="0" collapsed="false">
      <c r="A137" s="66"/>
      <c r="B137" s="67" t="s">
        <v>1007</v>
      </c>
      <c r="C137" s="68" t="s">
        <v>839</v>
      </c>
      <c r="D137" s="67" t="s">
        <v>839</v>
      </c>
      <c r="E137" s="67" t="s">
        <v>837</v>
      </c>
      <c r="F137" s="67"/>
      <c r="G137" s="67"/>
      <c r="H137" s="68"/>
      <c r="I137" s="67"/>
      <c r="J137" s="67"/>
      <c r="K137" s="67"/>
      <c r="L137" s="67"/>
      <c r="M137" s="68"/>
      <c r="N137" s="67"/>
      <c r="O137" s="67"/>
      <c r="P137" s="67"/>
      <c r="Q137" s="67"/>
      <c r="R137" s="68"/>
      <c r="S137" s="67"/>
      <c r="T137" s="67"/>
      <c r="U137" s="67"/>
      <c r="V137" s="67"/>
      <c r="W137" s="68"/>
      <c r="X137" s="67"/>
      <c r="Y137" s="67"/>
      <c r="Z137" s="67"/>
      <c r="AA137" s="67"/>
      <c r="AB137" s="68"/>
      <c r="AC137" s="67"/>
      <c r="AD137" s="67"/>
      <c r="AE137" s="67"/>
      <c r="AF137" s="67"/>
      <c r="AG137" s="60"/>
    </row>
    <row r="138" s="51" customFormat="true" ht="13.5" hidden="false" customHeight="true" outlineLevel="0" collapsed="false">
      <c r="A138" s="69" t="s">
        <v>215</v>
      </c>
      <c r="B138" s="64" t="s">
        <v>1006</v>
      </c>
      <c r="C138" s="70"/>
      <c r="D138" s="71" t="s">
        <v>840</v>
      </c>
      <c r="E138" s="71"/>
      <c r="F138" s="71" t="s">
        <v>841</v>
      </c>
      <c r="G138" s="71" t="s">
        <v>841</v>
      </c>
      <c r="H138" s="70"/>
      <c r="I138" s="71"/>
      <c r="J138" s="71"/>
      <c r="K138" s="71"/>
      <c r="L138" s="71"/>
      <c r="M138" s="70" t="s">
        <v>842</v>
      </c>
      <c r="N138" s="71" t="s">
        <v>843</v>
      </c>
      <c r="O138" s="71" t="s">
        <v>843</v>
      </c>
      <c r="P138" s="71"/>
      <c r="Q138" s="71"/>
      <c r="R138" s="70" t="s">
        <v>841</v>
      </c>
      <c r="S138" s="71" t="s">
        <v>841</v>
      </c>
      <c r="T138" s="71" t="s">
        <v>842</v>
      </c>
      <c r="U138" s="71" t="s">
        <v>842</v>
      </c>
      <c r="V138" s="71" t="s">
        <v>843</v>
      </c>
      <c r="W138" s="70" t="s">
        <v>842</v>
      </c>
      <c r="X138" s="71" t="s">
        <v>842</v>
      </c>
      <c r="Y138" s="71" t="s">
        <v>841</v>
      </c>
      <c r="Z138" s="71" t="s">
        <v>841</v>
      </c>
      <c r="AA138" s="71" t="s">
        <v>843</v>
      </c>
      <c r="AB138" s="70"/>
      <c r="AC138" s="71"/>
      <c r="AD138" s="71"/>
      <c r="AE138" s="71"/>
      <c r="AF138" s="71"/>
      <c r="AG138" s="60"/>
    </row>
    <row r="139" s="51" customFormat="true" ht="13.5" hidden="false" customHeight="true" outlineLevel="0" collapsed="false">
      <c r="A139" s="66"/>
      <c r="B139" s="67" t="s">
        <v>1007</v>
      </c>
      <c r="C139" s="68" t="s">
        <v>843</v>
      </c>
      <c r="D139" s="67" t="s">
        <v>842</v>
      </c>
      <c r="E139" s="67" t="s">
        <v>842</v>
      </c>
      <c r="F139" s="67"/>
      <c r="G139" s="67"/>
      <c r="H139" s="68"/>
      <c r="I139" s="67"/>
      <c r="J139" s="67"/>
      <c r="K139" s="67"/>
      <c r="L139" s="67"/>
      <c r="M139" s="68" t="s">
        <v>843</v>
      </c>
      <c r="N139" s="67" t="s">
        <v>843</v>
      </c>
      <c r="O139" s="67"/>
      <c r="P139" s="67"/>
      <c r="Q139" s="67"/>
      <c r="R139" s="68"/>
      <c r="S139" s="67"/>
      <c r="T139" s="67"/>
      <c r="U139" s="67"/>
      <c r="V139" s="67"/>
      <c r="W139" s="68"/>
      <c r="X139" s="67"/>
      <c r="Y139" s="67"/>
      <c r="Z139" s="67"/>
      <c r="AA139" s="67"/>
      <c r="AB139" s="68"/>
      <c r="AC139" s="67"/>
      <c r="AD139" s="67"/>
      <c r="AE139" s="67"/>
      <c r="AF139" s="67"/>
      <c r="AG139" s="60"/>
    </row>
    <row r="140" s="51" customFormat="true" ht="13.5" hidden="false" customHeight="true" outlineLevel="0" collapsed="false">
      <c r="A140" s="69" t="s">
        <v>217</v>
      </c>
      <c r="B140" s="64" t="s">
        <v>1006</v>
      </c>
      <c r="C140" s="70"/>
      <c r="D140" s="71"/>
      <c r="E140" s="71" t="s">
        <v>844</v>
      </c>
      <c r="F140" s="71" t="s">
        <v>844</v>
      </c>
      <c r="G140" s="71"/>
      <c r="H140" s="70"/>
      <c r="I140" s="71"/>
      <c r="J140" s="71"/>
      <c r="K140" s="71"/>
      <c r="L140" s="71"/>
      <c r="M140" s="70" t="s">
        <v>845</v>
      </c>
      <c r="N140" s="71" t="s">
        <v>845</v>
      </c>
      <c r="O140" s="71" t="s">
        <v>846</v>
      </c>
      <c r="P140" s="71" t="s">
        <v>847</v>
      </c>
      <c r="Q140" s="71" t="s">
        <v>847</v>
      </c>
      <c r="R140" s="70" t="s">
        <v>847</v>
      </c>
      <c r="S140" s="71" t="s">
        <v>844</v>
      </c>
      <c r="T140" s="71" t="s">
        <v>844</v>
      </c>
      <c r="U140" s="71"/>
      <c r="V140" s="71" t="s">
        <v>845</v>
      </c>
      <c r="W140" s="70" t="s">
        <v>847</v>
      </c>
      <c r="X140" s="71" t="s">
        <v>845</v>
      </c>
      <c r="Y140" s="71" t="s">
        <v>846</v>
      </c>
      <c r="Z140" s="71" t="s">
        <v>846</v>
      </c>
      <c r="AA140" s="71" t="s">
        <v>844</v>
      </c>
      <c r="AB140" s="70"/>
      <c r="AC140" s="71"/>
      <c r="AD140" s="71"/>
      <c r="AE140" s="71"/>
      <c r="AF140" s="71"/>
      <c r="AG140" s="60"/>
    </row>
    <row r="141" s="51" customFormat="true" ht="13.5" hidden="false" customHeight="true" outlineLevel="0" collapsed="false">
      <c r="A141" s="66"/>
      <c r="B141" s="67" t="s">
        <v>1007</v>
      </c>
      <c r="C141" s="68" t="s">
        <v>847</v>
      </c>
      <c r="D141" s="67" t="s">
        <v>845</v>
      </c>
      <c r="E141" s="67" t="s">
        <v>844</v>
      </c>
      <c r="F141" s="67"/>
      <c r="G141" s="67"/>
      <c r="H141" s="68"/>
      <c r="I141" s="67"/>
      <c r="J141" s="67"/>
      <c r="K141" s="67"/>
      <c r="L141" s="67"/>
      <c r="M141" s="68" t="s">
        <v>847</v>
      </c>
      <c r="N141" s="67" t="s">
        <v>846</v>
      </c>
      <c r="O141" s="67" t="s">
        <v>846</v>
      </c>
      <c r="P141" s="67"/>
      <c r="Q141" s="67"/>
      <c r="R141" s="68" t="s">
        <v>846</v>
      </c>
      <c r="S141" s="67" t="s">
        <v>845</v>
      </c>
      <c r="T141" s="67"/>
      <c r="U141" s="67"/>
      <c r="V141" s="67"/>
      <c r="W141" s="68" t="s">
        <v>846</v>
      </c>
      <c r="X141" s="67"/>
      <c r="Y141" s="67" t="s">
        <v>847</v>
      </c>
      <c r="Z141" s="67"/>
      <c r="AA141" s="67"/>
      <c r="AB141" s="68"/>
      <c r="AC141" s="67"/>
      <c r="AD141" s="67"/>
      <c r="AE141" s="67"/>
      <c r="AF141" s="67"/>
      <c r="AG141" s="60"/>
    </row>
    <row r="142" s="51" customFormat="true" ht="13.5" hidden="false" customHeight="true" outlineLevel="0" collapsed="false">
      <c r="A142" s="69" t="s">
        <v>219</v>
      </c>
      <c r="B142" s="64" t="s">
        <v>1006</v>
      </c>
      <c r="C142" s="70"/>
      <c r="D142" s="71"/>
      <c r="E142" s="71"/>
      <c r="F142" s="71"/>
      <c r="G142" s="71"/>
      <c r="H142" s="70"/>
      <c r="I142" s="71"/>
      <c r="J142" s="71"/>
      <c r="K142" s="71"/>
      <c r="L142" s="71"/>
      <c r="M142" s="70" t="s">
        <v>848</v>
      </c>
      <c r="N142" s="71" t="s">
        <v>849</v>
      </c>
      <c r="O142" s="71" t="s">
        <v>849</v>
      </c>
      <c r="P142" s="71" t="s">
        <v>850</v>
      </c>
      <c r="Q142" s="71"/>
      <c r="R142" s="70" t="s">
        <v>849</v>
      </c>
      <c r="S142" s="71" t="s">
        <v>849</v>
      </c>
      <c r="T142" s="71" t="s">
        <v>850</v>
      </c>
      <c r="U142" s="71" t="s">
        <v>851</v>
      </c>
      <c r="V142" s="71" t="s">
        <v>851</v>
      </c>
      <c r="W142" s="70" t="s">
        <v>848</v>
      </c>
      <c r="X142" s="71" t="s">
        <v>848</v>
      </c>
      <c r="Y142" s="71"/>
      <c r="Z142" s="71" t="s">
        <v>851</v>
      </c>
      <c r="AA142" s="71" t="s">
        <v>850</v>
      </c>
      <c r="AB142" s="70"/>
      <c r="AC142" s="71"/>
      <c r="AD142" s="71"/>
      <c r="AE142" s="71"/>
      <c r="AF142" s="71"/>
      <c r="AG142" s="60"/>
    </row>
    <row r="143" s="51" customFormat="true" ht="13.5" hidden="false" customHeight="true" outlineLevel="0" collapsed="false">
      <c r="A143" s="66"/>
      <c r="B143" s="67" t="s">
        <v>1007</v>
      </c>
      <c r="C143" s="68" t="s">
        <v>849</v>
      </c>
      <c r="D143" s="67" t="s">
        <v>850</v>
      </c>
      <c r="E143" s="67" t="s">
        <v>850</v>
      </c>
      <c r="F143" s="67"/>
      <c r="G143" s="67"/>
      <c r="H143" s="68" t="s">
        <v>851</v>
      </c>
      <c r="I143" s="67" t="s">
        <v>850</v>
      </c>
      <c r="J143" s="67" t="s">
        <v>850</v>
      </c>
      <c r="K143" s="67"/>
      <c r="L143" s="67"/>
      <c r="M143" s="68" t="s">
        <v>849</v>
      </c>
      <c r="N143" s="67" t="s">
        <v>851</v>
      </c>
      <c r="O143" s="67" t="s">
        <v>851</v>
      </c>
      <c r="P143" s="67"/>
      <c r="Q143" s="67"/>
      <c r="R143" s="68" t="s">
        <v>848</v>
      </c>
      <c r="S143" s="67" t="s">
        <v>848</v>
      </c>
      <c r="T143" s="67" t="s">
        <v>851</v>
      </c>
      <c r="U143" s="67"/>
      <c r="V143" s="67"/>
      <c r="W143" s="68" t="s">
        <v>848</v>
      </c>
      <c r="X143" s="67" t="s">
        <v>848</v>
      </c>
      <c r="Y143" s="67" t="s">
        <v>849</v>
      </c>
      <c r="Z143" s="67"/>
      <c r="AA143" s="67"/>
      <c r="AB143" s="68"/>
      <c r="AC143" s="67"/>
      <c r="AD143" s="67"/>
      <c r="AE143" s="67"/>
      <c r="AF143" s="67"/>
      <c r="AG143" s="60"/>
    </row>
    <row r="144" s="51" customFormat="true" ht="13.5" hidden="false" customHeight="true" outlineLevel="0" collapsed="false">
      <c r="A144" s="69" t="s">
        <v>221</v>
      </c>
      <c r="B144" s="64" t="s">
        <v>1006</v>
      </c>
      <c r="C144" s="70"/>
      <c r="D144" s="71"/>
      <c r="E144" s="71"/>
      <c r="F144" s="71"/>
      <c r="G144" s="71"/>
      <c r="H144" s="70"/>
      <c r="I144" s="71"/>
      <c r="J144" s="71"/>
      <c r="K144" s="71"/>
      <c r="L144" s="71"/>
      <c r="M144" s="70" t="s">
        <v>852</v>
      </c>
      <c r="N144" s="71" t="s">
        <v>853</v>
      </c>
      <c r="O144" s="71" t="s">
        <v>853</v>
      </c>
      <c r="P144" s="71"/>
      <c r="Q144" s="71" t="s">
        <v>854</v>
      </c>
      <c r="R144" s="70" t="s">
        <v>852</v>
      </c>
      <c r="S144" s="71" t="s">
        <v>854</v>
      </c>
      <c r="T144" s="71" t="s">
        <v>854</v>
      </c>
      <c r="U144" s="71" t="s">
        <v>855</v>
      </c>
      <c r="V144" s="71" t="s">
        <v>853</v>
      </c>
      <c r="W144" s="70" t="s">
        <v>855</v>
      </c>
      <c r="X144" s="71" t="s">
        <v>855</v>
      </c>
      <c r="Y144" s="71" t="s">
        <v>854</v>
      </c>
      <c r="Z144" s="71" t="s">
        <v>854</v>
      </c>
      <c r="AA144" s="71" t="s">
        <v>853</v>
      </c>
      <c r="AB144" s="70"/>
      <c r="AC144" s="71"/>
      <c r="AD144" s="71"/>
      <c r="AE144" s="71"/>
      <c r="AF144" s="71"/>
      <c r="AG144" s="60"/>
    </row>
    <row r="145" s="51" customFormat="true" ht="13.5" hidden="false" customHeight="true" outlineLevel="0" collapsed="false">
      <c r="A145" s="66"/>
      <c r="B145" s="67" t="s">
        <v>1007</v>
      </c>
      <c r="C145" s="68"/>
      <c r="D145" s="67"/>
      <c r="E145" s="67"/>
      <c r="F145" s="67"/>
      <c r="G145" s="67"/>
      <c r="H145" s="68" t="s">
        <v>854</v>
      </c>
      <c r="I145" s="67" t="s">
        <v>855</v>
      </c>
      <c r="J145" s="67" t="s">
        <v>855</v>
      </c>
      <c r="K145" s="67"/>
      <c r="L145" s="67"/>
      <c r="M145" s="68" t="s">
        <v>852</v>
      </c>
      <c r="N145" s="67" t="s">
        <v>852</v>
      </c>
      <c r="O145" s="67" t="s">
        <v>855</v>
      </c>
      <c r="P145" s="67"/>
      <c r="Q145" s="67"/>
      <c r="R145" s="68" t="s">
        <v>853</v>
      </c>
      <c r="S145" s="67" t="s">
        <v>853</v>
      </c>
      <c r="T145" s="67" t="s">
        <v>852</v>
      </c>
      <c r="U145" s="67"/>
      <c r="V145" s="67"/>
      <c r="W145" s="68" t="s">
        <v>854</v>
      </c>
      <c r="X145" s="67" t="s">
        <v>852</v>
      </c>
      <c r="Y145" s="67" t="s">
        <v>852</v>
      </c>
      <c r="Z145" s="67"/>
      <c r="AA145" s="67"/>
      <c r="AB145" s="68"/>
      <c r="AC145" s="67"/>
      <c r="AD145" s="67"/>
      <c r="AE145" s="67"/>
      <c r="AF145" s="67"/>
      <c r="AG145" s="60"/>
    </row>
    <row r="146" s="51" customFormat="true" ht="13.5" hidden="false" customHeight="true" outlineLevel="0" collapsed="false">
      <c r="A146" s="69" t="s">
        <v>223</v>
      </c>
      <c r="B146" s="64" t="s">
        <v>1006</v>
      </c>
      <c r="C146" s="70"/>
      <c r="D146" s="71" t="s">
        <v>856</v>
      </c>
      <c r="E146" s="71" t="s">
        <v>857</v>
      </c>
      <c r="F146" s="71" t="s">
        <v>858</v>
      </c>
      <c r="G146" s="71" t="s">
        <v>858</v>
      </c>
      <c r="H146" s="70"/>
      <c r="I146" s="71"/>
      <c r="J146" s="71"/>
      <c r="K146" s="71"/>
      <c r="L146" s="71"/>
      <c r="M146" s="70" t="s">
        <v>859</v>
      </c>
      <c r="N146" s="71" t="s">
        <v>859</v>
      </c>
      <c r="O146" s="71"/>
      <c r="P146" s="71"/>
      <c r="Q146" s="71"/>
      <c r="R146" s="70"/>
      <c r="S146" s="71"/>
      <c r="T146" s="71" t="s">
        <v>857</v>
      </c>
      <c r="U146" s="71" t="s">
        <v>857</v>
      </c>
      <c r="V146" s="71" t="s">
        <v>859</v>
      </c>
      <c r="W146" s="70" t="s">
        <v>857</v>
      </c>
      <c r="X146" s="71" t="s">
        <v>858</v>
      </c>
      <c r="Y146" s="71"/>
      <c r="Z146" s="71" t="s">
        <v>859</v>
      </c>
      <c r="AA146" s="71" t="s">
        <v>859</v>
      </c>
      <c r="AB146" s="70"/>
      <c r="AC146" s="71"/>
      <c r="AD146" s="71"/>
      <c r="AE146" s="71"/>
      <c r="AF146" s="71"/>
      <c r="AG146" s="60"/>
    </row>
    <row r="147" s="51" customFormat="true" ht="13.5" hidden="false" customHeight="true" outlineLevel="0" collapsed="false">
      <c r="A147" s="66"/>
      <c r="B147" s="67" t="s">
        <v>1007</v>
      </c>
      <c r="C147" s="68" t="s">
        <v>858</v>
      </c>
      <c r="D147" s="67" t="s">
        <v>858</v>
      </c>
      <c r="E147" s="67"/>
      <c r="F147" s="67"/>
      <c r="G147" s="67"/>
      <c r="H147" s="68"/>
      <c r="I147" s="67"/>
      <c r="J147" s="67"/>
      <c r="K147" s="67"/>
      <c r="L147" s="67"/>
      <c r="M147" s="68" t="s">
        <v>857</v>
      </c>
      <c r="N147" s="67" t="s">
        <v>857</v>
      </c>
      <c r="O147" s="67" t="s">
        <v>859</v>
      </c>
      <c r="P147" s="67"/>
      <c r="Q147" s="67"/>
      <c r="R147" s="68"/>
      <c r="S147" s="67"/>
      <c r="T147" s="67"/>
      <c r="U147" s="67"/>
      <c r="V147" s="67"/>
      <c r="W147" s="68" t="s">
        <v>858</v>
      </c>
      <c r="X147" s="67" t="s">
        <v>858</v>
      </c>
      <c r="Y147" s="67" t="s">
        <v>857</v>
      </c>
      <c r="Z147" s="67"/>
      <c r="AA147" s="67"/>
      <c r="AB147" s="68"/>
      <c r="AC147" s="67"/>
      <c r="AD147" s="67"/>
      <c r="AE147" s="67"/>
      <c r="AF147" s="67"/>
      <c r="AG147" s="60"/>
    </row>
    <row r="148" s="51" customFormat="true" ht="13.5" hidden="false" customHeight="true" outlineLevel="0" collapsed="false">
      <c r="A148" s="69" t="s">
        <v>225</v>
      </c>
      <c r="B148" s="64" t="s">
        <v>1006</v>
      </c>
      <c r="C148" s="70"/>
      <c r="D148" s="71" t="s">
        <v>860</v>
      </c>
      <c r="E148" s="71" t="s">
        <v>861</v>
      </c>
      <c r="F148" s="71" t="s">
        <v>862</v>
      </c>
      <c r="G148" s="71" t="s">
        <v>863</v>
      </c>
      <c r="H148" s="70"/>
      <c r="I148" s="71"/>
      <c r="J148" s="71"/>
      <c r="K148" s="71"/>
      <c r="L148" s="71"/>
      <c r="M148" s="70" t="s">
        <v>861</v>
      </c>
      <c r="N148" s="71" t="s">
        <v>861</v>
      </c>
      <c r="O148" s="71" t="s">
        <v>862</v>
      </c>
      <c r="P148" s="71" t="s">
        <v>863</v>
      </c>
      <c r="Q148" s="71" t="s">
        <v>863</v>
      </c>
      <c r="R148" s="70"/>
      <c r="S148" s="71"/>
      <c r="T148" s="71"/>
      <c r="U148" s="71"/>
      <c r="V148" s="71"/>
      <c r="W148" s="70"/>
      <c r="X148" s="71" t="s">
        <v>863</v>
      </c>
      <c r="Y148" s="71" t="s">
        <v>863</v>
      </c>
      <c r="Z148" s="71" t="s">
        <v>862</v>
      </c>
      <c r="AA148" s="71" t="s">
        <v>862</v>
      </c>
      <c r="AB148" s="70"/>
      <c r="AC148" s="71"/>
      <c r="AD148" s="71"/>
      <c r="AE148" s="71"/>
      <c r="AF148" s="71"/>
      <c r="AG148" s="60"/>
    </row>
    <row r="149" s="51" customFormat="true" ht="13.5" hidden="false" customHeight="true" outlineLevel="0" collapsed="false">
      <c r="A149" s="66"/>
      <c r="B149" s="67" t="s">
        <v>1007</v>
      </c>
      <c r="C149" s="68"/>
      <c r="D149" s="67" t="s">
        <v>861</v>
      </c>
      <c r="E149" s="67" t="s">
        <v>861</v>
      </c>
      <c r="F149" s="67"/>
      <c r="G149" s="67"/>
      <c r="H149" s="68" t="s">
        <v>861</v>
      </c>
      <c r="I149" s="67" t="s">
        <v>861</v>
      </c>
      <c r="J149" s="67"/>
      <c r="K149" s="67"/>
      <c r="L149" s="67"/>
      <c r="M149" s="68"/>
      <c r="N149" s="67"/>
      <c r="O149" s="67"/>
      <c r="P149" s="67"/>
      <c r="Q149" s="67"/>
      <c r="R149" s="68" t="s">
        <v>863</v>
      </c>
      <c r="S149" s="67" t="s">
        <v>862</v>
      </c>
      <c r="T149" s="67" t="s">
        <v>862</v>
      </c>
      <c r="U149" s="67"/>
      <c r="V149" s="67"/>
      <c r="W149" s="68" t="s">
        <v>862</v>
      </c>
      <c r="X149" s="67" t="s">
        <v>863</v>
      </c>
      <c r="Y149" s="67"/>
      <c r="Z149" s="67"/>
      <c r="AA149" s="67"/>
      <c r="AB149" s="68"/>
      <c r="AC149" s="67"/>
      <c r="AD149" s="67"/>
      <c r="AE149" s="67"/>
      <c r="AF149" s="67"/>
      <c r="AG149" s="60"/>
    </row>
    <row r="150" s="51" customFormat="true" ht="13.5" hidden="false" customHeight="true" outlineLevel="0" collapsed="false">
      <c r="A150" s="69" t="s">
        <v>227</v>
      </c>
      <c r="B150" s="64" t="s">
        <v>1006</v>
      </c>
      <c r="C150" s="70"/>
      <c r="D150" s="71"/>
      <c r="E150" s="71" t="s">
        <v>864</v>
      </c>
      <c r="F150" s="71" t="s">
        <v>865</v>
      </c>
      <c r="G150" s="71" t="s">
        <v>865</v>
      </c>
      <c r="H150" s="70"/>
      <c r="I150" s="71"/>
      <c r="J150" s="71"/>
      <c r="K150" s="71"/>
      <c r="L150" s="71"/>
      <c r="M150" s="70" t="s">
        <v>866</v>
      </c>
      <c r="N150" s="71" t="s">
        <v>867</v>
      </c>
      <c r="O150" s="71"/>
      <c r="P150" s="71" t="s">
        <v>865</v>
      </c>
      <c r="Q150" s="71" t="s">
        <v>865</v>
      </c>
      <c r="R150" s="70" t="s">
        <v>864</v>
      </c>
      <c r="S150" s="71" t="s">
        <v>864</v>
      </c>
      <c r="T150" s="71"/>
      <c r="U150" s="71" t="s">
        <v>866</v>
      </c>
      <c r="V150" s="71" t="s">
        <v>866</v>
      </c>
      <c r="W150" s="70" t="s">
        <v>867</v>
      </c>
      <c r="X150" s="71" t="s">
        <v>867</v>
      </c>
      <c r="Y150" s="71" t="s">
        <v>865</v>
      </c>
      <c r="Z150" s="71" t="s">
        <v>866</v>
      </c>
      <c r="AA150" s="71" t="s">
        <v>866</v>
      </c>
      <c r="AB150" s="70"/>
      <c r="AC150" s="71"/>
      <c r="AD150" s="71"/>
      <c r="AE150" s="71"/>
      <c r="AF150" s="71"/>
      <c r="AG150" s="60"/>
    </row>
    <row r="151" s="51" customFormat="true" ht="13.5" hidden="false" customHeight="true" outlineLevel="0" collapsed="false">
      <c r="A151" s="66"/>
      <c r="B151" s="67" t="s">
        <v>1007</v>
      </c>
      <c r="C151" s="68" t="s">
        <v>864</v>
      </c>
      <c r="D151" s="67" t="s">
        <v>864</v>
      </c>
      <c r="E151" s="67"/>
      <c r="F151" s="67"/>
      <c r="G151" s="67"/>
      <c r="H151" s="68"/>
      <c r="I151" s="67"/>
      <c r="J151" s="67"/>
      <c r="K151" s="67"/>
      <c r="L151" s="67"/>
      <c r="M151" s="68"/>
      <c r="N151" s="67" t="s">
        <v>867</v>
      </c>
      <c r="O151" s="67" t="s">
        <v>867</v>
      </c>
      <c r="P151" s="67"/>
      <c r="Q151" s="67"/>
      <c r="R151" s="68" t="s">
        <v>866</v>
      </c>
      <c r="S151" s="67" t="s">
        <v>865</v>
      </c>
      <c r="T151" s="67" t="s">
        <v>867</v>
      </c>
      <c r="U151" s="67"/>
      <c r="V151" s="67"/>
      <c r="W151" s="68" t="s">
        <v>864</v>
      </c>
      <c r="X151" s="67" t="s">
        <v>864</v>
      </c>
      <c r="Y151" s="67"/>
      <c r="Z151" s="67"/>
      <c r="AA151" s="67"/>
      <c r="AB151" s="68"/>
      <c r="AC151" s="67"/>
      <c r="AD151" s="67"/>
      <c r="AE151" s="67"/>
      <c r="AF151" s="67"/>
      <c r="AG151" s="60"/>
    </row>
    <row r="152" s="51" customFormat="true" ht="13.5" hidden="false" customHeight="true" outlineLevel="0" collapsed="false">
      <c r="A152" s="69" t="s">
        <v>229</v>
      </c>
      <c r="B152" s="64" t="s">
        <v>1006</v>
      </c>
      <c r="C152" s="70"/>
      <c r="D152" s="71"/>
      <c r="E152" s="71"/>
      <c r="F152" s="71"/>
      <c r="G152" s="71"/>
      <c r="H152" s="70"/>
      <c r="I152" s="71"/>
      <c r="J152" s="71"/>
      <c r="K152" s="71"/>
      <c r="L152" s="71"/>
      <c r="M152" s="70"/>
      <c r="N152" s="71" t="s">
        <v>868</v>
      </c>
      <c r="O152" s="71"/>
      <c r="P152" s="71" t="s">
        <v>869</v>
      </c>
      <c r="Q152" s="71" t="s">
        <v>869</v>
      </c>
      <c r="R152" s="70" t="s">
        <v>868</v>
      </c>
      <c r="S152" s="71" t="s">
        <v>868</v>
      </c>
      <c r="T152" s="71"/>
      <c r="U152" s="71"/>
      <c r="V152" s="71"/>
      <c r="W152" s="70"/>
      <c r="X152" s="71"/>
      <c r="Y152" s="71"/>
      <c r="Z152" s="71"/>
      <c r="AA152" s="71"/>
      <c r="AB152" s="70"/>
      <c r="AC152" s="71"/>
      <c r="AD152" s="71"/>
      <c r="AE152" s="71"/>
      <c r="AF152" s="71"/>
      <c r="AG152" s="60"/>
    </row>
    <row r="153" s="51" customFormat="true" ht="13.5" hidden="false" customHeight="true" outlineLevel="0" collapsed="false">
      <c r="A153" s="66"/>
      <c r="B153" s="67" t="s">
        <v>1007</v>
      </c>
      <c r="C153" s="68" t="s">
        <v>869</v>
      </c>
      <c r="D153" s="67" t="s">
        <v>869</v>
      </c>
      <c r="E153" s="67" t="s">
        <v>868</v>
      </c>
      <c r="F153" s="67"/>
      <c r="G153" s="67"/>
      <c r="H153" s="68"/>
      <c r="I153" s="67" t="s">
        <v>869</v>
      </c>
      <c r="J153" s="67" t="s">
        <v>868</v>
      </c>
      <c r="K153" s="67"/>
      <c r="L153" s="67"/>
      <c r="M153" s="68"/>
      <c r="N153" s="67"/>
      <c r="O153" s="67"/>
      <c r="P153" s="67"/>
      <c r="Q153" s="67"/>
      <c r="R153" s="68" t="s">
        <v>868</v>
      </c>
      <c r="S153" s="67" t="s">
        <v>869</v>
      </c>
      <c r="T153" s="67" t="s">
        <v>869</v>
      </c>
      <c r="U153" s="67"/>
      <c r="V153" s="67"/>
      <c r="W153" s="68"/>
      <c r="X153" s="67"/>
      <c r="Y153" s="67"/>
      <c r="Z153" s="67"/>
      <c r="AA153" s="67"/>
      <c r="AB153" s="68"/>
      <c r="AC153" s="67"/>
      <c r="AD153" s="67"/>
      <c r="AE153" s="67"/>
      <c r="AF153" s="67"/>
      <c r="AG153" s="60"/>
    </row>
    <row r="154" s="51" customFormat="true" ht="13.5" hidden="false" customHeight="true" outlineLevel="0" collapsed="false">
      <c r="A154" s="69" t="s">
        <v>230</v>
      </c>
      <c r="B154" s="64" t="s">
        <v>1006</v>
      </c>
      <c r="C154" s="70"/>
      <c r="D154" s="71"/>
      <c r="E154" s="71"/>
      <c r="F154" s="71"/>
      <c r="G154" s="71"/>
      <c r="H154" s="70"/>
      <c r="I154" s="71"/>
      <c r="J154" s="71"/>
      <c r="K154" s="71"/>
      <c r="L154" s="71"/>
      <c r="M154" s="70"/>
      <c r="N154" s="71"/>
      <c r="O154" s="71"/>
      <c r="P154" s="71"/>
      <c r="Q154" s="71"/>
      <c r="R154" s="70" t="s">
        <v>870</v>
      </c>
      <c r="S154" s="71" t="s">
        <v>870</v>
      </c>
      <c r="T154" s="71"/>
      <c r="U154" s="71" t="s">
        <v>871</v>
      </c>
      <c r="V154" s="71" t="s">
        <v>871</v>
      </c>
      <c r="W154" s="70" t="s">
        <v>870</v>
      </c>
      <c r="X154" s="71" t="s">
        <v>870</v>
      </c>
      <c r="Y154" s="71"/>
      <c r="Z154" s="71" t="s">
        <v>871</v>
      </c>
      <c r="AA154" s="71" t="s">
        <v>871</v>
      </c>
      <c r="AB154" s="70"/>
      <c r="AC154" s="71"/>
      <c r="AD154" s="71"/>
      <c r="AE154" s="71"/>
      <c r="AF154" s="71"/>
      <c r="AG154" s="60"/>
    </row>
    <row r="155" s="51" customFormat="true" ht="13.5" hidden="false" customHeight="true" outlineLevel="0" collapsed="false">
      <c r="A155" s="66"/>
      <c r="B155" s="67" t="s">
        <v>1007</v>
      </c>
      <c r="C155" s="68" t="s">
        <v>871</v>
      </c>
      <c r="D155" s="67" t="s">
        <v>871</v>
      </c>
      <c r="E155" s="67" t="s">
        <v>870</v>
      </c>
      <c r="F155" s="67"/>
      <c r="G155" s="67"/>
      <c r="H155" s="68"/>
      <c r="I155" s="67"/>
      <c r="J155" s="67"/>
      <c r="K155" s="67"/>
      <c r="L155" s="67"/>
      <c r="M155" s="68"/>
      <c r="N155" s="67"/>
      <c r="O155" s="67"/>
      <c r="P155" s="67"/>
      <c r="Q155" s="67"/>
      <c r="R155" s="68" t="s">
        <v>870</v>
      </c>
      <c r="S155" s="67"/>
      <c r="T155" s="67" t="s">
        <v>871</v>
      </c>
      <c r="U155" s="67"/>
      <c r="V155" s="67"/>
      <c r="W155" s="68"/>
      <c r="X155" s="67"/>
      <c r="Y155" s="67"/>
      <c r="Z155" s="67"/>
      <c r="AA155" s="67"/>
      <c r="AB155" s="68"/>
      <c r="AC155" s="67"/>
      <c r="AD155" s="67"/>
      <c r="AE155" s="67"/>
      <c r="AF155" s="67"/>
      <c r="AG155" s="60"/>
    </row>
    <row r="156" s="51" customFormat="true" ht="13.5" hidden="false" customHeight="true" outlineLevel="0" collapsed="false">
      <c r="A156" s="69" t="s">
        <v>232</v>
      </c>
      <c r="B156" s="64" t="s">
        <v>1006</v>
      </c>
      <c r="C156" s="70"/>
      <c r="D156" s="71" t="s">
        <v>872</v>
      </c>
      <c r="E156" s="71" t="s">
        <v>873</v>
      </c>
      <c r="F156" s="71" t="s">
        <v>874</v>
      </c>
      <c r="G156" s="71"/>
      <c r="H156" s="70"/>
      <c r="I156" s="71" t="s">
        <v>874</v>
      </c>
      <c r="J156" s="71" t="s">
        <v>874</v>
      </c>
      <c r="K156" s="71" t="s">
        <v>875</v>
      </c>
      <c r="L156" s="71" t="s">
        <v>875</v>
      </c>
      <c r="M156" s="70"/>
      <c r="N156" s="71"/>
      <c r="O156" s="71"/>
      <c r="P156" s="71"/>
      <c r="Q156" s="71"/>
      <c r="R156" s="70" t="s">
        <v>873</v>
      </c>
      <c r="S156" s="71" t="s">
        <v>873</v>
      </c>
      <c r="T156" s="71"/>
      <c r="U156" s="71"/>
      <c r="V156" s="71"/>
      <c r="W156" s="70" t="s">
        <v>874</v>
      </c>
      <c r="X156" s="71" t="s">
        <v>874</v>
      </c>
      <c r="Y156" s="71" t="s">
        <v>873</v>
      </c>
      <c r="Z156" s="71" t="s">
        <v>875</v>
      </c>
      <c r="AA156" s="71" t="s">
        <v>875</v>
      </c>
      <c r="AB156" s="70"/>
      <c r="AC156" s="71"/>
      <c r="AD156" s="71"/>
      <c r="AE156" s="71"/>
      <c r="AF156" s="71"/>
      <c r="AG156" s="60"/>
    </row>
    <row r="157" s="51" customFormat="true" ht="13.5" hidden="false" customHeight="true" outlineLevel="0" collapsed="false">
      <c r="A157" s="66"/>
      <c r="B157" s="67" t="s">
        <v>1007</v>
      </c>
      <c r="C157" s="68"/>
      <c r="D157" s="67"/>
      <c r="E157" s="67"/>
      <c r="F157" s="67"/>
      <c r="G157" s="67"/>
      <c r="H157" s="68" t="s">
        <v>875</v>
      </c>
      <c r="I157" s="67" t="s">
        <v>873</v>
      </c>
      <c r="J157" s="67" t="s">
        <v>873</v>
      </c>
      <c r="K157" s="67"/>
      <c r="L157" s="67"/>
      <c r="M157" s="68"/>
      <c r="N157" s="67"/>
      <c r="O157" s="67"/>
      <c r="P157" s="67"/>
      <c r="Q157" s="67"/>
      <c r="R157" s="68" t="s">
        <v>874</v>
      </c>
      <c r="S157" s="67" t="s">
        <v>875</v>
      </c>
      <c r="T157" s="67"/>
      <c r="U157" s="67"/>
      <c r="V157" s="67"/>
      <c r="W157" s="68"/>
      <c r="X157" s="67"/>
      <c r="Y157" s="67"/>
      <c r="Z157" s="67"/>
      <c r="AA157" s="67"/>
      <c r="AB157" s="68"/>
      <c r="AC157" s="67"/>
      <c r="AD157" s="67"/>
      <c r="AE157" s="67"/>
      <c r="AF157" s="67"/>
      <c r="AG157" s="60"/>
    </row>
    <row r="158" s="51" customFormat="true" ht="13.5" hidden="false" customHeight="true" outlineLevel="0" collapsed="false">
      <c r="A158" s="69" t="s">
        <v>234</v>
      </c>
      <c r="B158" s="64" t="s">
        <v>1006</v>
      </c>
      <c r="C158" s="70"/>
      <c r="D158" s="71" t="s">
        <v>876</v>
      </c>
      <c r="E158" s="71" t="s">
        <v>877</v>
      </c>
      <c r="F158" s="71" t="s">
        <v>878</v>
      </c>
      <c r="G158" s="71" t="s">
        <v>878</v>
      </c>
      <c r="H158" s="70" t="s">
        <v>879</v>
      </c>
      <c r="I158" s="71" t="s">
        <v>879</v>
      </c>
      <c r="J158" s="71"/>
      <c r="K158" s="71" t="s">
        <v>877</v>
      </c>
      <c r="L158" s="71" t="s">
        <v>877</v>
      </c>
      <c r="M158" s="70"/>
      <c r="N158" s="71"/>
      <c r="O158" s="71"/>
      <c r="P158" s="71"/>
      <c r="Q158" s="71"/>
      <c r="R158" s="70"/>
      <c r="S158" s="71" t="s">
        <v>878</v>
      </c>
      <c r="T158" s="71" t="s">
        <v>880</v>
      </c>
      <c r="U158" s="71" t="s">
        <v>880</v>
      </c>
      <c r="V158" s="71" t="s">
        <v>879</v>
      </c>
      <c r="W158" s="70" t="s">
        <v>880</v>
      </c>
      <c r="X158" s="71" t="s">
        <v>880</v>
      </c>
      <c r="Y158" s="71" t="s">
        <v>878</v>
      </c>
      <c r="Z158" s="71" t="s">
        <v>879</v>
      </c>
      <c r="AA158" s="71" t="s">
        <v>879</v>
      </c>
      <c r="AB158" s="70"/>
      <c r="AC158" s="71"/>
      <c r="AD158" s="71"/>
      <c r="AE158" s="71"/>
      <c r="AF158" s="71"/>
      <c r="AG158" s="60"/>
    </row>
    <row r="159" s="51" customFormat="true" ht="13.5" hidden="false" customHeight="true" outlineLevel="0" collapsed="false">
      <c r="A159" s="66"/>
      <c r="B159" s="67" t="s">
        <v>1007</v>
      </c>
      <c r="C159" s="68"/>
      <c r="D159" s="67"/>
      <c r="E159" s="67"/>
      <c r="F159" s="67"/>
      <c r="G159" s="67"/>
      <c r="H159" s="68" t="s">
        <v>880</v>
      </c>
      <c r="I159" s="67" t="s">
        <v>880</v>
      </c>
      <c r="J159" s="67"/>
      <c r="K159" s="67"/>
      <c r="L159" s="67"/>
      <c r="M159" s="68"/>
      <c r="N159" s="67"/>
      <c r="O159" s="67"/>
      <c r="P159" s="67"/>
      <c r="Q159" s="67"/>
      <c r="R159" s="68" t="s">
        <v>877</v>
      </c>
      <c r="S159" s="67" t="s">
        <v>877</v>
      </c>
      <c r="T159" s="67" t="s">
        <v>878</v>
      </c>
      <c r="U159" s="67"/>
      <c r="V159" s="67"/>
      <c r="W159" s="68"/>
      <c r="X159" s="67"/>
      <c r="Y159" s="67"/>
      <c r="Z159" s="67"/>
      <c r="AA159" s="67"/>
      <c r="AB159" s="68"/>
      <c r="AC159" s="67"/>
      <c r="AD159" s="67"/>
      <c r="AE159" s="67"/>
      <c r="AF159" s="67"/>
      <c r="AG159" s="60"/>
    </row>
    <row r="160" s="51" customFormat="true" ht="13.5" hidden="false" customHeight="true" outlineLevel="0" collapsed="false">
      <c r="A160" s="69" t="s">
        <v>236</v>
      </c>
      <c r="B160" s="64" t="s">
        <v>1006</v>
      </c>
      <c r="C160" s="70"/>
      <c r="D160" s="71" t="s">
        <v>881</v>
      </c>
      <c r="E160" s="71"/>
      <c r="F160" s="71" t="s">
        <v>882</v>
      </c>
      <c r="G160" s="71" t="s">
        <v>883</v>
      </c>
      <c r="H160" s="70" t="s">
        <v>882</v>
      </c>
      <c r="I160" s="71" t="s">
        <v>882</v>
      </c>
      <c r="J160" s="71" t="s">
        <v>883</v>
      </c>
      <c r="K160" s="71" t="s">
        <v>884</v>
      </c>
      <c r="L160" s="71" t="s">
        <v>884</v>
      </c>
      <c r="M160" s="70"/>
      <c r="N160" s="71"/>
      <c r="O160" s="71"/>
      <c r="P160" s="71"/>
      <c r="Q160" s="71"/>
      <c r="R160" s="70" t="s">
        <v>884</v>
      </c>
      <c r="S160" s="71" t="s">
        <v>884</v>
      </c>
      <c r="T160" s="71"/>
      <c r="U160" s="71" t="s">
        <v>885</v>
      </c>
      <c r="V160" s="71" t="s">
        <v>885</v>
      </c>
      <c r="W160" s="70" t="s">
        <v>882</v>
      </c>
      <c r="X160" s="71"/>
      <c r="Y160" s="71" t="s">
        <v>883</v>
      </c>
      <c r="Z160" s="71" t="s">
        <v>885</v>
      </c>
      <c r="AA160" s="71" t="s">
        <v>885</v>
      </c>
      <c r="AB160" s="70"/>
      <c r="AC160" s="71"/>
      <c r="AD160" s="71"/>
      <c r="AE160" s="71"/>
      <c r="AF160" s="71"/>
      <c r="AG160" s="60"/>
    </row>
    <row r="161" s="51" customFormat="true" ht="13.5" hidden="false" customHeight="true" outlineLevel="0" collapsed="false">
      <c r="A161" s="66"/>
      <c r="B161" s="67" t="s">
        <v>1007</v>
      </c>
      <c r="C161" s="68" t="s">
        <v>883</v>
      </c>
      <c r="D161" s="67" t="s">
        <v>885</v>
      </c>
      <c r="E161" s="67" t="s">
        <v>884</v>
      </c>
      <c r="F161" s="67"/>
      <c r="G161" s="67"/>
      <c r="H161" s="68" t="s">
        <v>884</v>
      </c>
      <c r="I161" s="67" t="s">
        <v>883</v>
      </c>
      <c r="J161" s="67" t="s">
        <v>883</v>
      </c>
      <c r="K161" s="67"/>
      <c r="L161" s="67"/>
      <c r="M161" s="68"/>
      <c r="N161" s="67"/>
      <c r="O161" s="67"/>
      <c r="P161" s="67"/>
      <c r="Q161" s="67"/>
      <c r="R161" s="68"/>
      <c r="S161" s="67"/>
      <c r="T161" s="67"/>
      <c r="U161" s="67"/>
      <c r="V161" s="67"/>
      <c r="W161" s="68" t="s">
        <v>885</v>
      </c>
      <c r="X161" s="67" t="s">
        <v>882</v>
      </c>
      <c r="Y161" s="67" t="s">
        <v>882</v>
      </c>
      <c r="Z161" s="67"/>
      <c r="AA161" s="67"/>
      <c r="AB161" s="68"/>
      <c r="AC161" s="67"/>
      <c r="AD161" s="67"/>
      <c r="AE161" s="67"/>
      <c r="AF161" s="67"/>
      <c r="AG161" s="60"/>
    </row>
    <row r="162" s="51" customFormat="true" ht="13.5" hidden="false" customHeight="true" outlineLevel="0" collapsed="false">
      <c r="A162" s="69" t="s">
        <v>238</v>
      </c>
      <c r="B162" s="64" t="s">
        <v>1006</v>
      </c>
      <c r="C162" s="70"/>
      <c r="D162" s="71" t="s">
        <v>886</v>
      </c>
      <c r="E162" s="71" t="s">
        <v>887</v>
      </c>
      <c r="F162" s="71" t="s">
        <v>888</v>
      </c>
      <c r="G162" s="71" t="s">
        <v>888</v>
      </c>
      <c r="H162" s="70" t="s">
        <v>887</v>
      </c>
      <c r="I162" s="71" t="s">
        <v>887</v>
      </c>
      <c r="J162" s="71"/>
      <c r="K162" s="71" t="s">
        <v>889</v>
      </c>
      <c r="L162" s="71" t="s">
        <v>889</v>
      </c>
      <c r="M162" s="70"/>
      <c r="N162" s="71"/>
      <c r="O162" s="71"/>
      <c r="P162" s="71"/>
      <c r="Q162" s="71"/>
      <c r="R162" s="70"/>
      <c r="S162" s="71"/>
      <c r="T162" s="71"/>
      <c r="U162" s="71"/>
      <c r="V162" s="71"/>
      <c r="W162" s="70" t="s">
        <v>888</v>
      </c>
      <c r="X162" s="71" t="s">
        <v>888</v>
      </c>
      <c r="Y162" s="71"/>
      <c r="Z162" s="71" t="s">
        <v>889</v>
      </c>
      <c r="AA162" s="71" t="s">
        <v>889</v>
      </c>
      <c r="AB162" s="70"/>
      <c r="AC162" s="71"/>
      <c r="AD162" s="71"/>
      <c r="AE162" s="71"/>
      <c r="AF162" s="71"/>
      <c r="AG162" s="60"/>
    </row>
    <row r="163" s="51" customFormat="true" ht="13.5" hidden="false" customHeight="true" outlineLevel="0" collapsed="false">
      <c r="A163" s="66"/>
      <c r="B163" s="67" t="s">
        <v>1007</v>
      </c>
      <c r="C163" s="68"/>
      <c r="D163" s="67"/>
      <c r="E163" s="67"/>
      <c r="F163" s="67"/>
      <c r="G163" s="67"/>
      <c r="H163" s="68" t="s">
        <v>887</v>
      </c>
      <c r="I163" s="67" t="s">
        <v>887</v>
      </c>
      <c r="J163" s="67"/>
      <c r="K163" s="67"/>
      <c r="L163" s="67"/>
      <c r="M163" s="68"/>
      <c r="N163" s="67"/>
      <c r="O163" s="67"/>
      <c r="P163" s="67"/>
      <c r="Q163" s="67"/>
      <c r="R163" s="68" t="s">
        <v>889</v>
      </c>
      <c r="S163" s="67" t="s">
        <v>888</v>
      </c>
      <c r="T163" s="67" t="s">
        <v>887</v>
      </c>
      <c r="U163" s="67"/>
      <c r="V163" s="67"/>
      <c r="W163" s="68"/>
      <c r="X163" s="67"/>
      <c r="Y163" s="67"/>
      <c r="Z163" s="67"/>
      <c r="AA163" s="67"/>
      <c r="AB163" s="68"/>
      <c r="AC163" s="67"/>
      <c r="AD163" s="67"/>
      <c r="AE163" s="67"/>
      <c r="AF163" s="67"/>
      <c r="AG163" s="60"/>
    </row>
    <row r="164" s="51" customFormat="true" ht="13.5" hidden="false" customHeight="true" outlineLevel="0" collapsed="false">
      <c r="A164" s="69" t="s">
        <v>240</v>
      </c>
      <c r="B164" s="64" t="s">
        <v>1006</v>
      </c>
      <c r="C164" s="70"/>
      <c r="D164" s="71" t="s">
        <v>890</v>
      </c>
      <c r="E164" s="71" t="s">
        <v>891</v>
      </c>
      <c r="F164" s="71" t="s">
        <v>891</v>
      </c>
      <c r="G164" s="71" t="s">
        <v>892</v>
      </c>
      <c r="H164" s="70"/>
      <c r="I164" s="71"/>
      <c r="J164" s="71"/>
      <c r="K164" s="71" t="s">
        <v>893</v>
      </c>
      <c r="L164" s="71" t="s">
        <v>893</v>
      </c>
      <c r="M164" s="70"/>
      <c r="N164" s="71"/>
      <c r="O164" s="71"/>
      <c r="P164" s="71"/>
      <c r="Q164" s="71"/>
      <c r="R164" s="70" t="s">
        <v>892</v>
      </c>
      <c r="S164" s="71" t="s">
        <v>892</v>
      </c>
      <c r="T164" s="71" t="s">
        <v>893</v>
      </c>
      <c r="U164" s="71"/>
      <c r="V164" s="71"/>
      <c r="W164" s="70" t="s">
        <v>891</v>
      </c>
      <c r="X164" s="71" t="s">
        <v>891</v>
      </c>
      <c r="Y164" s="71" t="s">
        <v>892</v>
      </c>
      <c r="Z164" s="71" t="s">
        <v>893</v>
      </c>
      <c r="AA164" s="71" t="s">
        <v>893</v>
      </c>
      <c r="AB164" s="70"/>
      <c r="AC164" s="71"/>
      <c r="AD164" s="71"/>
      <c r="AE164" s="71"/>
      <c r="AF164" s="71"/>
      <c r="AG164" s="60"/>
    </row>
    <row r="165" s="51" customFormat="true" ht="13.5" hidden="false" customHeight="true" outlineLevel="0" collapsed="false">
      <c r="A165" s="66"/>
      <c r="B165" s="67" t="s">
        <v>1007</v>
      </c>
      <c r="C165" s="68"/>
      <c r="D165" s="67"/>
      <c r="E165" s="67"/>
      <c r="F165" s="67"/>
      <c r="G165" s="67"/>
      <c r="H165" s="68"/>
      <c r="I165" s="67" t="s">
        <v>893</v>
      </c>
      <c r="J165" s="67" t="s">
        <v>891</v>
      </c>
      <c r="K165" s="67"/>
      <c r="L165" s="67"/>
      <c r="M165" s="68"/>
      <c r="N165" s="67"/>
      <c r="O165" s="67"/>
      <c r="P165" s="67"/>
      <c r="Q165" s="67"/>
      <c r="R165" s="68"/>
      <c r="S165" s="67"/>
      <c r="T165" s="67"/>
      <c r="U165" s="67"/>
      <c r="V165" s="67"/>
      <c r="W165" s="68" t="s">
        <v>892</v>
      </c>
      <c r="X165" s="67" t="s">
        <v>892</v>
      </c>
      <c r="Y165" s="67" t="s">
        <v>891</v>
      </c>
      <c r="Z165" s="67"/>
      <c r="AA165" s="67"/>
      <c r="AB165" s="68"/>
      <c r="AC165" s="67"/>
      <c r="AD165" s="67"/>
      <c r="AE165" s="67"/>
      <c r="AF165" s="67"/>
      <c r="AG165" s="60"/>
    </row>
    <row r="166" s="51" customFormat="true" ht="13.5" hidden="false" customHeight="true" outlineLevel="0" collapsed="false">
      <c r="A166" s="69" t="s">
        <v>242</v>
      </c>
      <c r="B166" s="64" t="s">
        <v>1006</v>
      </c>
      <c r="C166" s="70"/>
      <c r="D166" s="71" t="s">
        <v>894</v>
      </c>
      <c r="E166" s="71"/>
      <c r="F166" s="71" t="s">
        <v>895</v>
      </c>
      <c r="G166" s="71" t="s">
        <v>896</v>
      </c>
      <c r="H166" s="70" t="s">
        <v>896</v>
      </c>
      <c r="I166" s="71" t="s">
        <v>896</v>
      </c>
      <c r="J166" s="71"/>
      <c r="K166" s="71" t="s">
        <v>897</v>
      </c>
      <c r="L166" s="71" t="s">
        <v>897</v>
      </c>
      <c r="M166" s="70"/>
      <c r="N166" s="71"/>
      <c r="O166" s="71"/>
      <c r="P166" s="71"/>
      <c r="Q166" s="71"/>
      <c r="R166" s="70"/>
      <c r="S166" s="71"/>
      <c r="T166" s="71"/>
      <c r="U166" s="71"/>
      <c r="V166" s="71"/>
      <c r="W166" s="70" t="s">
        <v>895</v>
      </c>
      <c r="X166" s="71" t="s">
        <v>895</v>
      </c>
      <c r="Y166" s="71" t="s">
        <v>897</v>
      </c>
      <c r="Z166" s="71" t="s">
        <v>897</v>
      </c>
      <c r="AA166" s="71" t="s">
        <v>896</v>
      </c>
      <c r="AB166" s="70"/>
      <c r="AC166" s="71"/>
      <c r="AD166" s="71"/>
      <c r="AE166" s="71"/>
      <c r="AF166" s="71"/>
      <c r="AG166" s="60"/>
    </row>
    <row r="167" s="51" customFormat="true" ht="13.5" hidden="false" customHeight="true" outlineLevel="0" collapsed="false">
      <c r="A167" s="66"/>
      <c r="B167" s="67" t="s">
        <v>1007</v>
      </c>
      <c r="C167" s="68" t="s">
        <v>895</v>
      </c>
      <c r="D167" s="67" t="s">
        <v>897</v>
      </c>
      <c r="E167" s="67" t="s">
        <v>897</v>
      </c>
      <c r="F167" s="67"/>
      <c r="G167" s="67"/>
      <c r="H167" s="68" t="s">
        <v>895</v>
      </c>
      <c r="I167" s="67" t="s">
        <v>895</v>
      </c>
      <c r="J167" s="67" t="s">
        <v>896</v>
      </c>
      <c r="K167" s="67"/>
      <c r="L167" s="67"/>
      <c r="M167" s="68"/>
      <c r="N167" s="67"/>
      <c r="O167" s="67"/>
      <c r="P167" s="67"/>
      <c r="Q167" s="67"/>
      <c r="R167" s="68"/>
      <c r="S167" s="67"/>
      <c r="T167" s="67"/>
      <c r="U167" s="67"/>
      <c r="V167" s="67"/>
      <c r="W167" s="68"/>
      <c r="X167" s="67"/>
      <c r="Y167" s="67"/>
      <c r="Z167" s="67"/>
      <c r="AA167" s="67"/>
      <c r="AB167" s="68"/>
      <c r="AC167" s="67"/>
      <c r="AD167" s="67"/>
      <c r="AE167" s="67"/>
      <c r="AF167" s="67"/>
      <c r="AG167" s="60"/>
    </row>
    <row r="168" s="51" customFormat="true" ht="13.5" hidden="false" customHeight="true" outlineLevel="0" collapsed="false">
      <c r="A168" s="69" t="s">
        <v>244</v>
      </c>
      <c r="B168" s="64" t="s">
        <v>1006</v>
      </c>
      <c r="C168" s="70"/>
      <c r="D168" s="71" t="s">
        <v>898</v>
      </c>
      <c r="E168" s="71" t="s">
        <v>899</v>
      </c>
      <c r="F168" s="71" t="s">
        <v>899</v>
      </c>
      <c r="G168" s="71" t="s">
        <v>900</v>
      </c>
      <c r="H168" s="70" t="s">
        <v>901</v>
      </c>
      <c r="I168" s="71" t="s">
        <v>901</v>
      </c>
      <c r="J168" s="71" t="s">
        <v>899</v>
      </c>
      <c r="K168" s="71" t="s">
        <v>900</v>
      </c>
      <c r="L168" s="71" t="s">
        <v>902</v>
      </c>
      <c r="M168" s="70"/>
      <c r="N168" s="71"/>
      <c r="O168" s="71"/>
      <c r="P168" s="71"/>
      <c r="Q168" s="71"/>
      <c r="R168" s="70" t="s">
        <v>902</v>
      </c>
      <c r="S168" s="71" t="s">
        <v>902</v>
      </c>
      <c r="T168" s="71"/>
      <c r="U168" s="71" t="s">
        <v>900</v>
      </c>
      <c r="V168" s="71" t="s">
        <v>900</v>
      </c>
      <c r="W168" s="70" t="s">
        <v>900</v>
      </c>
      <c r="X168" s="71" t="s">
        <v>900</v>
      </c>
      <c r="Y168" s="71" t="s">
        <v>899</v>
      </c>
      <c r="Z168" s="71" t="s">
        <v>899</v>
      </c>
      <c r="AA168" s="71" t="s">
        <v>901</v>
      </c>
      <c r="AB168" s="70"/>
      <c r="AC168" s="71"/>
      <c r="AD168" s="71"/>
      <c r="AE168" s="71"/>
      <c r="AF168" s="71"/>
      <c r="AG168" s="60"/>
    </row>
    <row r="169" s="51" customFormat="true" ht="13.5" hidden="false" customHeight="true" outlineLevel="0" collapsed="false">
      <c r="A169" s="66"/>
      <c r="B169" s="67" t="s">
        <v>1007</v>
      </c>
      <c r="C169" s="68"/>
      <c r="D169" s="67" t="s">
        <v>902</v>
      </c>
      <c r="E169" s="67" t="s">
        <v>902</v>
      </c>
      <c r="F169" s="67"/>
      <c r="G169" s="67"/>
      <c r="H169" s="68"/>
      <c r="I169" s="67"/>
      <c r="J169" s="67"/>
      <c r="K169" s="67"/>
      <c r="L169" s="67"/>
      <c r="M169" s="68"/>
      <c r="N169" s="67"/>
      <c r="O169" s="67"/>
      <c r="P169" s="67"/>
      <c r="Q169" s="67"/>
      <c r="R169" s="68" t="s">
        <v>899</v>
      </c>
      <c r="S169" s="67" t="s">
        <v>901</v>
      </c>
      <c r="T169" s="67" t="s">
        <v>901</v>
      </c>
      <c r="U169" s="67"/>
      <c r="V169" s="67"/>
      <c r="W169" s="68"/>
      <c r="X169" s="67"/>
      <c r="Y169" s="67"/>
      <c r="Z169" s="67"/>
      <c r="AA169" s="67"/>
      <c r="AB169" s="68"/>
      <c r="AC169" s="67"/>
      <c r="AD169" s="67"/>
      <c r="AE169" s="67"/>
      <c r="AF169" s="67"/>
      <c r="AG169" s="60"/>
    </row>
    <row r="170" s="51" customFormat="true" ht="13.5" hidden="false" customHeight="true" outlineLevel="0" collapsed="false">
      <c r="A170" s="69" t="s">
        <v>246</v>
      </c>
      <c r="B170" s="64" t="s">
        <v>1006</v>
      </c>
      <c r="C170" s="70"/>
      <c r="D170" s="71"/>
      <c r="E170" s="71"/>
      <c r="F170" s="71"/>
      <c r="G170" s="71"/>
      <c r="H170" s="70" t="s">
        <v>903</v>
      </c>
      <c r="I170" s="71" t="s">
        <v>903</v>
      </c>
      <c r="J170" s="71" t="s">
        <v>904</v>
      </c>
      <c r="K170" s="71" t="s">
        <v>905</v>
      </c>
      <c r="L170" s="71" t="s">
        <v>905</v>
      </c>
      <c r="M170" s="70"/>
      <c r="N170" s="71"/>
      <c r="O170" s="71"/>
      <c r="P170" s="71"/>
      <c r="Q170" s="71"/>
      <c r="R170" s="70" t="s">
        <v>906</v>
      </c>
      <c r="S170" s="71" t="s">
        <v>906</v>
      </c>
      <c r="T170" s="71" t="s">
        <v>905</v>
      </c>
      <c r="U170" s="71" t="s">
        <v>904</v>
      </c>
      <c r="V170" s="71" t="s">
        <v>904</v>
      </c>
      <c r="W170" s="70" t="s">
        <v>903</v>
      </c>
      <c r="X170" s="71" t="s">
        <v>903</v>
      </c>
      <c r="Y170" s="71" t="s">
        <v>906</v>
      </c>
      <c r="Z170" s="71" t="s">
        <v>906</v>
      </c>
      <c r="AA170" s="71" t="s">
        <v>904</v>
      </c>
      <c r="AB170" s="70"/>
      <c r="AC170" s="71"/>
      <c r="AD170" s="71"/>
      <c r="AE170" s="71"/>
      <c r="AF170" s="71"/>
      <c r="AG170" s="60"/>
    </row>
    <row r="171" s="51" customFormat="true" ht="13.5" hidden="false" customHeight="true" outlineLevel="0" collapsed="false">
      <c r="A171" s="66"/>
      <c r="B171" s="67" t="s">
        <v>1007</v>
      </c>
      <c r="C171" s="68" t="s">
        <v>903</v>
      </c>
      <c r="D171" s="67" t="s">
        <v>903</v>
      </c>
      <c r="E171" s="67" t="s">
        <v>905</v>
      </c>
      <c r="F171" s="67"/>
      <c r="G171" s="67"/>
      <c r="H171" s="68" t="s">
        <v>906</v>
      </c>
      <c r="I171" s="67" t="s">
        <v>904</v>
      </c>
      <c r="J171" s="67" t="s">
        <v>904</v>
      </c>
      <c r="K171" s="67"/>
      <c r="L171" s="67"/>
      <c r="M171" s="68"/>
      <c r="N171" s="67"/>
      <c r="O171" s="67"/>
      <c r="P171" s="67"/>
      <c r="Q171" s="67"/>
      <c r="R171" s="68"/>
      <c r="S171" s="67"/>
      <c r="T171" s="67"/>
      <c r="U171" s="67"/>
      <c r="V171" s="67"/>
      <c r="W171" s="68" t="s">
        <v>906</v>
      </c>
      <c r="X171" s="67" t="s">
        <v>905</v>
      </c>
      <c r="Y171" s="67" t="s">
        <v>905</v>
      </c>
      <c r="Z171" s="67"/>
      <c r="AA171" s="67"/>
      <c r="AB171" s="68"/>
      <c r="AC171" s="67"/>
      <c r="AD171" s="67"/>
      <c r="AE171" s="67"/>
      <c r="AF171" s="67"/>
      <c r="AG171" s="60"/>
    </row>
    <row r="172" s="51" customFormat="true" ht="13.5" hidden="false" customHeight="true" outlineLevel="0" collapsed="false">
      <c r="A172" s="69" t="s">
        <v>248</v>
      </c>
      <c r="B172" s="64" t="s">
        <v>1006</v>
      </c>
      <c r="C172" s="70"/>
      <c r="D172" s="71"/>
      <c r="E172" s="71"/>
      <c r="F172" s="71"/>
      <c r="G172" s="71"/>
      <c r="H172" s="70" t="s">
        <v>907</v>
      </c>
      <c r="I172" s="71" t="s">
        <v>908</v>
      </c>
      <c r="J172" s="71" t="s">
        <v>908</v>
      </c>
      <c r="K172" s="71" t="s">
        <v>909</v>
      </c>
      <c r="L172" s="71" t="s">
        <v>909</v>
      </c>
      <c r="M172" s="70"/>
      <c r="N172" s="71"/>
      <c r="O172" s="71"/>
      <c r="P172" s="71"/>
      <c r="Q172" s="71"/>
      <c r="R172" s="70" t="s">
        <v>909</v>
      </c>
      <c r="S172" s="71" t="s">
        <v>909</v>
      </c>
      <c r="T172" s="71" t="s">
        <v>908</v>
      </c>
      <c r="U172" s="71" t="s">
        <v>907</v>
      </c>
      <c r="V172" s="71" t="s">
        <v>907</v>
      </c>
      <c r="W172" s="70"/>
      <c r="X172" s="71"/>
      <c r="Y172" s="71" t="s">
        <v>907</v>
      </c>
      <c r="Z172" s="71" t="s">
        <v>908</v>
      </c>
      <c r="AA172" s="71" t="s">
        <v>908</v>
      </c>
      <c r="AB172" s="70"/>
      <c r="AC172" s="71"/>
      <c r="AD172" s="71"/>
      <c r="AE172" s="71"/>
      <c r="AF172" s="71"/>
      <c r="AG172" s="60"/>
    </row>
    <row r="173" s="51" customFormat="true" ht="13.5" hidden="false" customHeight="true" outlineLevel="0" collapsed="false">
      <c r="A173" s="66"/>
      <c r="B173" s="67" t="s">
        <v>1007</v>
      </c>
      <c r="C173" s="68"/>
      <c r="D173" s="67"/>
      <c r="E173" s="67"/>
      <c r="F173" s="67"/>
      <c r="G173" s="67"/>
      <c r="H173" s="68"/>
      <c r="I173" s="67" t="s">
        <v>907</v>
      </c>
      <c r="J173" s="67" t="s">
        <v>907</v>
      </c>
      <c r="K173" s="67"/>
      <c r="L173" s="67"/>
      <c r="M173" s="68"/>
      <c r="N173" s="67"/>
      <c r="O173" s="67"/>
      <c r="P173" s="67"/>
      <c r="Q173" s="67"/>
      <c r="R173" s="68" t="s">
        <v>909</v>
      </c>
      <c r="S173" s="67" t="s">
        <v>909</v>
      </c>
      <c r="T173" s="67" t="s">
        <v>908</v>
      </c>
      <c r="U173" s="67"/>
      <c r="V173" s="67"/>
      <c r="W173" s="68"/>
      <c r="X173" s="67"/>
      <c r="Y173" s="67"/>
      <c r="Z173" s="67"/>
      <c r="AA173" s="67"/>
      <c r="AB173" s="68"/>
      <c r="AC173" s="67"/>
      <c r="AD173" s="67"/>
      <c r="AE173" s="67"/>
      <c r="AF173" s="67"/>
      <c r="AG173" s="60"/>
    </row>
    <row r="174" s="51" customFormat="true" ht="13.5" hidden="false" customHeight="true" outlineLevel="0" collapsed="false">
      <c r="A174" s="69" t="s">
        <v>250</v>
      </c>
      <c r="B174" s="64" t="s">
        <v>1006</v>
      </c>
      <c r="C174" s="70"/>
      <c r="D174" s="71" t="s">
        <v>910</v>
      </c>
      <c r="E174" s="71" t="s">
        <v>911</v>
      </c>
      <c r="F174" s="71" t="s">
        <v>912</v>
      </c>
      <c r="G174" s="71" t="s">
        <v>912</v>
      </c>
      <c r="H174" s="70"/>
      <c r="I174" s="71"/>
      <c r="J174" s="71"/>
      <c r="K174" s="71"/>
      <c r="L174" s="71"/>
      <c r="M174" s="70"/>
      <c r="N174" s="71"/>
      <c r="O174" s="71"/>
      <c r="P174" s="71"/>
      <c r="Q174" s="71"/>
      <c r="R174" s="70"/>
      <c r="S174" s="71"/>
      <c r="T174" s="71"/>
      <c r="U174" s="71" t="s">
        <v>911</v>
      </c>
      <c r="V174" s="71" t="s">
        <v>911</v>
      </c>
      <c r="W174" s="70" t="s">
        <v>913</v>
      </c>
      <c r="X174" s="71" t="s">
        <v>913</v>
      </c>
      <c r="Y174" s="71" t="s">
        <v>911</v>
      </c>
      <c r="Z174" s="71"/>
      <c r="AA174" s="71"/>
      <c r="AB174" s="70"/>
      <c r="AC174" s="71"/>
      <c r="AD174" s="71"/>
      <c r="AE174" s="71"/>
      <c r="AF174" s="71"/>
      <c r="AG174" s="60"/>
    </row>
    <row r="175" s="51" customFormat="true" ht="13.5" hidden="false" customHeight="true" outlineLevel="0" collapsed="false">
      <c r="A175" s="66"/>
      <c r="B175" s="67" t="s">
        <v>1007</v>
      </c>
      <c r="C175" s="68" t="s">
        <v>912</v>
      </c>
      <c r="D175" s="67" t="s">
        <v>913</v>
      </c>
      <c r="E175" s="67" t="s">
        <v>913</v>
      </c>
      <c r="F175" s="67"/>
      <c r="G175" s="67"/>
      <c r="H175" s="68"/>
      <c r="I175" s="67"/>
      <c r="J175" s="67"/>
      <c r="K175" s="67"/>
      <c r="L175" s="67"/>
      <c r="M175" s="68"/>
      <c r="N175" s="67"/>
      <c r="O175" s="67"/>
      <c r="P175" s="67"/>
      <c r="Q175" s="67"/>
      <c r="R175" s="68" t="s">
        <v>912</v>
      </c>
      <c r="S175" s="67" t="s">
        <v>912</v>
      </c>
      <c r="T175" s="67" t="s">
        <v>913</v>
      </c>
      <c r="U175" s="67"/>
      <c r="V175" s="67"/>
      <c r="W175" s="68" t="s">
        <v>911</v>
      </c>
      <c r="X175" s="67" t="s">
        <v>911</v>
      </c>
      <c r="Y175" s="67"/>
      <c r="Z175" s="67"/>
      <c r="AA175" s="67"/>
      <c r="AB175" s="68"/>
      <c r="AC175" s="67"/>
      <c r="AD175" s="67"/>
      <c r="AE175" s="67"/>
      <c r="AF175" s="67"/>
      <c r="AG175" s="60"/>
    </row>
    <row r="176" s="51" customFormat="true" ht="13.5" hidden="false" customHeight="true" outlineLevel="0" collapsed="false">
      <c r="A176" s="69" t="s">
        <v>252</v>
      </c>
      <c r="B176" s="64" t="s">
        <v>1006</v>
      </c>
      <c r="C176" s="70"/>
      <c r="D176" s="71"/>
      <c r="E176" s="71"/>
      <c r="F176" s="71"/>
      <c r="G176" s="71"/>
      <c r="H176" s="70" t="s">
        <v>914</v>
      </c>
      <c r="I176" s="71" t="s">
        <v>914</v>
      </c>
      <c r="J176" s="71" t="s">
        <v>915</v>
      </c>
      <c r="K176" s="71" t="s">
        <v>916</v>
      </c>
      <c r="L176" s="71" t="s">
        <v>916</v>
      </c>
      <c r="M176" s="70"/>
      <c r="N176" s="71"/>
      <c r="O176" s="71"/>
      <c r="P176" s="71"/>
      <c r="Q176" s="71"/>
      <c r="R176" s="70"/>
      <c r="S176" s="71" t="s">
        <v>915</v>
      </c>
      <c r="T176" s="71" t="s">
        <v>916</v>
      </c>
      <c r="U176" s="71" t="s">
        <v>914</v>
      </c>
      <c r="V176" s="71" t="s">
        <v>914</v>
      </c>
      <c r="W176" s="70" t="s">
        <v>917</v>
      </c>
      <c r="X176" s="71" t="s">
        <v>916</v>
      </c>
      <c r="Y176" s="71" t="s">
        <v>916</v>
      </c>
      <c r="Z176" s="71" t="s">
        <v>915</v>
      </c>
      <c r="AA176" s="71" t="s">
        <v>915</v>
      </c>
      <c r="AB176" s="70"/>
      <c r="AC176" s="71"/>
      <c r="AD176" s="71"/>
      <c r="AE176" s="71"/>
      <c r="AF176" s="71"/>
      <c r="AG176" s="60"/>
    </row>
    <row r="177" s="51" customFormat="true" ht="13.5" hidden="false" customHeight="true" outlineLevel="0" collapsed="false">
      <c r="A177" s="66"/>
      <c r="B177" s="67" t="s">
        <v>1007</v>
      </c>
      <c r="C177" s="68"/>
      <c r="D177" s="67"/>
      <c r="E177" s="67"/>
      <c r="F177" s="67"/>
      <c r="G177" s="67"/>
      <c r="H177" s="68" t="s">
        <v>916</v>
      </c>
      <c r="I177" s="67" t="s">
        <v>915</v>
      </c>
      <c r="J177" s="67" t="s">
        <v>915</v>
      </c>
      <c r="K177" s="67"/>
      <c r="L177" s="67"/>
      <c r="M177" s="68" t="s">
        <v>917</v>
      </c>
      <c r="N177" s="67" t="s">
        <v>917</v>
      </c>
      <c r="O177" s="67"/>
      <c r="P177" s="67"/>
      <c r="Q177" s="67"/>
      <c r="R177" s="68" t="s">
        <v>914</v>
      </c>
      <c r="S177" s="67" t="s">
        <v>917</v>
      </c>
      <c r="T177" s="67" t="s">
        <v>917</v>
      </c>
      <c r="U177" s="67"/>
      <c r="V177" s="67"/>
      <c r="W177" s="68"/>
      <c r="X177" s="67"/>
      <c r="Y177" s="67"/>
      <c r="Z177" s="67"/>
      <c r="AA177" s="67"/>
      <c r="AB177" s="68"/>
      <c r="AC177" s="67"/>
      <c r="AD177" s="67"/>
      <c r="AE177" s="67"/>
      <c r="AF177" s="67"/>
      <c r="AG177" s="60"/>
    </row>
    <row r="178" s="51" customFormat="true" ht="13.5" hidden="false" customHeight="true" outlineLevel="0" collapsed="false">
      <c r="A178" s="69" t="s">
        <v>254</v>
      </c>
      <c r="B178" s="64" t="s">
        <v>1006</v>
      </c>
      <c r="C178" s="70"/>
      <c r="D178" s="71" t="s">
        <v>918</v>
      </c>
      <c r="E178" s="71" t="s">
        <v>919</v>
      </c>
      <c r="F178" s="71"/>
      <c r="G178" s="71"/>
      <c r="H178" s="70" t="s">
        <v>920</v>
      </c>
      <c r="I178" s="71" t="s">
        <v>920</v>
      </c>
      <c r="J178" s="71" t="s">
        <v>921</v>
      </c>
      <c r="K178" s="71" t="s">
        <v>921</v>
      </c>
      <c r="L178" s="71" t="s">
        <v>919</v>
      </c>
      <c r="M178" s="70"/>
      <c r="N178" s="71"/>
      <c r="O178" s="71"/>
      <c r="P178" s="71"/>
      <c r="Q178" s="71"/>
      <c r="R178" s="70"/>
      <c r="S178" s="71"/>
      <c r="T178" s="71"/>
      <c r="U178" s="71"/>
      <c r="V178" s="71"/>
      <c r="W178" s="70" t="s">
        <v>920</v>
      </c>
      <c r="X178" s="71" t="s">
        <v>920</v>
      </c>
      <c r="Y178" s="71" t="s">
        <v>919</v>
      </c>
      <c r="Z178" s="71" t="s">
        <v>919</v>
      </c>
      <c r="AA178" s="71" t="s">
        <v>921</v>
      </c>
      <c r="AB178" s="70"/>
      <c r="AC178" s="71"/>
      <c r="AD178" s="71"/>
      <c r="AE178" s="71"/>
      <c r="AF178" s="71"/>
      <c r="AG178" s="60"/>
    </row>
    <row r="179" s="51" customFormat="true" ht="13.5" hidden="false" customHeight="true" outlineLevel="0" collapsed="false">
      <c r="A179" s="66"/>
      <c r="B179" s="67" t="s">
        <v>1007</v>
      </c>
      <c r="C179" s="68" t="s">
        <v>921</v>
      </c>
      <c r="D179" s="67" t="s">
        <v>921</v>
      </c>
      <c r="E179" s="67" t="s">
        <v>920</v>
      </c>
      <c r="F179" s="67"/>
      <c r="G179" s="67"/>
      <c r="H179" s="68" t="s">
        <v>921</v>
      </c>
      <c r="I179" s="67"/>
      <c r="J179" s="67" t="s">
        <v>919</v>
      </c>
      <c r="K179" s="67"/>
      <c r="L179" s="67"/>
      <c r="M179" s="68"/>
      <c r="N179" s="67"/>
      <c r="O179" s="67"/>
      <c r="P179" s="67"/>
      <c r="Q179" s="67"/>
      <c r="R179" s="68"/>
      <c r="S179" s="67"/>
      <c r="T179" s="67"/>
      <c r="U179" s="67"/>
      <c r="V179" s="67"/>
      <c r="W179" s="68"/>
      <c r="X179" s="67"/>
      <c r="Y179" s="67"/>
      <c r="Z179" s="67"/>
      <c r="AA179" s="67"/>
      <c r="AB179" s="68"/>
      <c r="AC179" s="67"/>
      <c r="AD179" s="67"/>
      <c r="AE179" s="67"/>
      <c r="AF179" s="67"/>
      <c r="AG179" s="60"/>
    </row>
    <row r="180" s="51" customFormat="true" ht="13.5" hidden="false" customHeight="true" outlineLevel="0" collapsed="false">
      <c r="A180" s="69"/>
      <c r="B180" s="64" t="s">
        <v>1006</v>
      </c>
      <c r="C180" s="70"/>
      <c r="D180" s="71"/>
      <c r="E180" s="71"/>
      <c r="F180" s="71"/>
      <c r="G180" s="71"/>
      <c r="H180" s="70"/>
      <c r="I180" s="71"/>
      <c r="J180" s="71"/>
      <c r="K180" s="71"/>
      <c r="L180" s="71"/>
      <c r="M180" s="70"/>
      <c r="N180" s="71"/>
      <c r="O180" s="71"/>
      <c r="P180" s="71"/>
      <c r="Q180" s="71"/>
      <c r="R180" s="70"/>
      <c r="S180" s="71"/>
      <c r="T180" s="71"/>
      <c r="U180" s="71"/>
      <c r="V180" s="71"/>
      <c r="W180" s="70"/>
      <c r="X180" s="71"/>
      <c r="Y180" s="71"/>
      <c r="Z180" s="71"/>
      <c r="AA180" s="71"/>
      <c r="AB180" s="70"/>
      <c r="AC180" s="71"/>
      <c r="AD180" s="71"/>
      <c r="AE180" s="71"/>
      <c r="AF180" s="71"/>
      <c r="AG180" s="60"/>
    </row>
    <row r="181" s="51" customFormat="true" ht="13.5" hidden="false" customHeight="true" outlineLevel="0" collapsed="false">
      <c r="A181" s="66"/>
      <c r="B181" s="67" t="s">
        <v>1007</v>
      </c>
      <c r="C181" s="68"/>
      <c r="D181" s="67"/>
      <c r="E181" s="67"/>
      <c r="F181" s="67"/>
      <c r="G181" s="67"/>
      <c r="H181" s="68"/>
      <c r="I181" s="67"/>
      <c r="J181" s="67"/>
      <c r="K181" s="67"/>
      <c r="L181" s="67"/>
      <c r="M181" s="68"/>
      <c r="N181" s="67"/>
      <c r="O181" s="67"/>
      <c r="P181" s="67"/>
      <c r="Q181" s="67"/>
      <c r="R181" s="68"/>
      <c r="S181" s="67"/>
      <c r="T181" s="67"/>
      <c r="U181" s="67"/>
      <c r="V181" s="67"/>
      <c r="W181" s="68"/>
      <c r="X181" s="67"/>
      <c r="Y181" s="67"/>
      <c r="Z181" s="67"/>
      <c r="AA181" s="67"/>
      <c r="AB181" s="68"/>
      <c r="AC181" s="67"/>
      <c r="AD181" s="67"/>
      <c r="AE181" s="67"/>
      <c r="AF181" s="67"/>
      <c r="AG181" s="60"/>
    </row>
    <row r="182" s="51" customFormat="true" ht="13.5" hidden="false" customHeight="true" outlineLevel="0" collapsed="false">
      <c r="A182" s="69"/>
      <c r="B182" s="64" t="s">
        <v>1006</v>
      </c>
      <c r="C182" s="70"/>
      <c r="D182" s="71"/>
      <c r="E182" s="71"/>
      <c r="F182" s="71"/>
      <c r="G182" s="71"/>
      <c r="H182" s="70"/>
      <c r="I182" s="71"/>
      <c r="J182" s="71"/>
      <c r="K182" s="71"/>
      <c r="L182" s="71"/>
      <c r="M182" s="70"/>
      <c r="N182" s="71"/>
      <c r="O182" s="71"/>
      <c r="P182" s="71"/>
      <c r="Q182" s="71"/>
      <c r="R182" s="70"/>
      <c r="S182" s="71"/>
      <c r="T182" s="71"/>
      <c r="U182" s="71"/>
      <c r="V182" s="71"/>
      <c r="W182" s="70"/>
      <c r="X182" s="71"/>
      <c r="Y182" s="71"/>
      <c r="Z182" s="71"/>
      <c r="AA182" s="71"/>
      <c r="AB182" s="70"/>
      <c r="AC182" s="71"/>
      <c r="AD182" s="71"/>
      <c r="AE182" s="71"/>
      <c r="AF182" s="71"/>
      <c r="AG182" s="60"/>
    </row>
    <row r="183" s="51" customFormat="true" ht="13.5" hidden="false" customHeight="true" outlineLevel="0" collapsed="false">
      <c r="A183" s="66"/>
      <c r="B183" s="67" t="s">
        <v>1007</v>
      </c>
      <c r="C183" s="68"/>
      <c r="D183" s="67"/>
      <c r="E183" s="67"/>
      <c r="F183" s="67"/>
      <c r="G183" s="67"/>
      <c r="H183" s="68"/>
      <c r="I183" s="67"/>
      <c r="J183" s="67"/>
      <c r="K183" s="67"/>
      <c r="L183" s="67"/>
      <c r="M183" s="68"/>
      <c r="N183" s="67"/>
      <c r="O183" s="67"/>
      <c r="P183" s="67"/>
      <c r="Q183" s="67"/>
      <c r="R183" s="68"/>
      <c r="S183" s="67"/>
      <c r="T183" s="67"/>
      <c r="U183" s="67"/>
      <c r="V183" s="67"/>
      <c r="W183" s="68"/>
      <c r="X183" s="67"/>
      <c r="Y183" s="67"/>
      <c r="Z183" s="67"/>
      <c r="AA183" s="67"/>
      <c r="AB183" s="68"/>
      <c r="AC183" s="67"/>
      <c r="AD183" s="67"/>
      <c r="AE183" s="67"/>
      <c r="AF183" s="67"/>
      <c r="AG183" s="60"/>
    </row>
    <row r="184" s="51" customFormat="true" ht="13.5" hidden="false" customHeight="true" outlineLevel="0" collapsed="false">
      <c r="A184" s="69"/>
      <c r="B184" s="64" t="s">
        <v>1006</v>
      </c>
      <c r="C184" s="70"/>
      <c r="D184" s="71"/>
      <c r="E184" s="71"/>
      <c r="F184" s="71"/>
      <c r="G184" s="71"/>
      <c r="H184" s="70"/>
      <c r="I184" s="71"/>
      <c r="J184" s="71"/>
      <c r="K184" s="71"/>
      <c r="L184" s="71"/>
      <c r="M184" s="70"/>
      <c r="N184" s="71"/>
      <c r="O184" s="71"/>
      <c r="P184" s="71"/>
      <c r="Q184" s="71"/>
      <c r="R184" s="70"/>
      <c r="S184" s="71"/>
      <c r="T184" s="71"/>
      <c r="U184" s="71"/>
      <c r="V184" s="71"/>
      <c r="W184" s="70"/>
      <c r="X184" s="71"/>
      <c r="Y184" s="71"/>
      <c r="Z184" s="71"/>
      <c r="AA184" s="71"/>
      <c r="AB184" s="70"/>
      <c r="AC184" s="71"/>
      <c r="AD184" s="71"/>
      <c r="AE184" s="71"/>
      <c r="AF184" s="71"/>
      <c r="AG184" s="60"/>
    </row>
    <row r="185" s="51" customFormat="true" ht="13.5" hidden="false" customHeight="true" outlineLevel="0" collapsed="false">
      <c r="A185" s="66"/>
      <c r="B185" s="67" t="s">
        <v>1007</v>
      </c>
      <c r="C185" s="68"/>
      <c r="D185" s="67"/>
      <c r="E185" s="67"/>
      <c r="F185" s="67"/>
      <c r="G185" s="67"/>
      <c r="H185" s="68"/>
      <c r="I185" s="67"/>
      <c r="J185" s="67"/>
      <c r="K185" s="67"/>
      <c r="L185" s="67"/>
      <c r="M185" s="68"/>
      <c r="N185" s="67"/>
      <c r="O185" s="67"/>
      <c r="P185" s="67"/>
      <c r="Q185" s="67"/>
      <c r="R185" s="68"/>
      <c r="S185" s="67"/>
      <c r="T185" s="67"/>
      <c r="U185" s="67"/>
      <c r="V185" s="67"/>
      <c r="W185" s="68"/>
      <c r="X185" s="67"/>
      <c r="Y185" s="67"/>
      <c r="Z185" s="67"/>
      <c r="AA185" s="67"/>
      <c r="AB185" s="68"/>
      <c r="AC185" s="67"/>
      <c r="AD185" s="67"/>
      <c r="AE185" s="67"/>
      <c r="AF185" s="67"/>
      <c r="AG185" s="60"/>
    </row>
    <row r="186" s="51" customFormat="true" ht="13.5" hidden="false" customHeight="true" outlineLevel="0" collapsed="false">
      <c r="A186" s="69"/>
      <c r="B186" s="64" t="s">
        <v>1006</v>
      </c>
      <c r="C186" s="70"/>
      <c r="D186" s="71"/>
      <c r="E186" s="71"/>
      <c r="F186" s="71"/>
      <c r="G186" s="71"/>
      <c r="H186" s="70"/>
      <c r="I186" s="71"/>
      <c r="J186" s="71"/>
      <c r="K186" s="71"/>
      <c r="L186" s="71"/>
      <c r="M186" s="70"/>
      <c r="N186" s="71"/>
      <c r="O186" s="71"/>
      <c r="P186" s="71"/>
      <c r="Q186" s="71"/>
      <c r="R186" s="70"/>
      <c r="S186" s="71"/>
      <c r="T186" s="71"/>
      <c r="U186" s="71"/>
      <c r="V186" s="71"/>
      <c r="W186" s="70"/>
      <c r="X186" s="71"/>
      <c r="Y186" s="71"/>
      <c r="Z186" s="71"/>
      <c r="AA186" s="71"/>
      <c r="AB186" s="70"/>
      <c r="AC186" s="71"/>
      <c r="AD186" s="71"/>
      <c r="AE186" s="71"/>
      <c r="AF186" s="71"/>
      <c r="AG186" s="60"/>
    </row>
    <row r="187" s="51" customFormat="true" ht="13.5" hidden="false" customHeight="true" outlineLevel="0" collapsed="false">
      <c r="A187" s="66"/>
      <c r="B187" s="67" t="s">
        <v>1007</v>
      </c>
      <c r="C187" s="68"/>
      <c r="D187" s="67"/>
      <c r="E187" s="67"/>
      <c r="F187" s="67"/>
      <c r="G187" s="67"/>
      <c r="H187" s="68"/>
      <c r="I187" s="67"/>
      <c r="J187" s="67"/>
      <c r="K187" s="67"/>
      <c r="L187" s="67"/>
      <c r="M187" s="68"/>
      <c r="N187" s="67"/>
      <c r="O187" s="67"/>
      <c r="P187" s="67"/>
      <c r="Q187" s="67"/>
      <c r="R187" s="68"/>
      <c r="S187" s="67"/>
      <c r="T187" s="67"/>
      <c r="U187" s="67"/>
      <c r="V187" s="67"/>
      <c r="W187" s="68"/>
      <c r="X187" s="67"/>
      <c r="Y187" s="67"/>
      <c r="Z187" s="67"/>
      <c r="AA187" s="67"/>
      <c r="AB187" s="68"/>
      <c r="AC187" s="67"/>
      <c r="AD187" s="67"/>
      <c r="AE187" s="67"/>
      <c r="AF187" s="67"/>
      <c r="AG187" s="60"/>
    </row>
    <row r="188" s="51" customFormat="true" ht="13.5" hidden="false" customHeight="true" outlineLevel="0" collapsed="false">
      <c r="A188" s="69"/>
      <c r="B188" s="64" t="s">
        <v>1006</v>
      </c>
      <c r="C188" s="70"/>
      <c r="D188" s="71"/>
      <c r="E188" s="71"/>
      <c r="F188" s="71"/>
      <c r="G188" s="71"/>
      <c r="H188" s="70"/>
      <c r="I188" s="71"/>
      <c r="J188" s="71"/>
      <c r="K188" s="71"/>
      <c r="L188" s="71"/>
      <c r="M188" s="70"/>
      <c r="N188" s="71"/>
      <c r="O188" s="71"/>
      <c r="P188" s="71"/>
      <c r="Q188" s="71"/>
      <c r="R188" s="70"/>
      <c r="S188" s="71"/>
      <c r="T188" s="71"/>
      <c r="U188" s="71"/>
      <c r="V188" s="71"/>
      <c r="W188" s="70"/>
      <c r="X188" s="71"/>
      <c r="Y188" s="71"/>
      <c r="Z188" s="71"/>
      <c r="AA188" s="71"/>
      <c r="AB188" s="70"/>
      <c r="AC188" s="71"/>
      <c r="AD188" s="71"/>
      <c r="AE188" s="71"/>
      <c r="AF188" s="71"/>
      <c r="AG188" s="60"/>
    </row>
    <row r="189" s="51" customFormat="true" ht="13.5" hidden="false" customHeight="true" outlineLevel="0" collapsed="false">
      <c r="A189" s="66"/>
      <c r="B189" s="67" t="s">
        <v>1007</v>
      </c>
      <c r="C189" s="68"/>
      <c r="D189" s="67"/>
      <c r="E189" s="67"/>
      <c r="F189" s="67"/>
      <c r="G189" s="67"/>
      <c r="H189" s="68"/>
      <c r="I189" s="67"/>
      <c r="J189" s="67"/>
      <c r="K189" s="67"/>
      <c r="L189" s="67"/>
      <c r="M189" s="68"/>
      <c r="N189" s="67"/>
      <c r="O189" s="67"/>
      <c r="P189" s="67"/>
      <c r="Q189" s="67"/>
      <c r="R189" s="68"/>
      <c r="S189" s="67"/>
      <c r="T189" s="67"/>
      <c r="U189" s="67"/>
      <c r="V189" s="67"/>
      <c r="W189" s="68"/>
      <c r="X189" s="67"/>
      <c r="Y189" s="67"/>
      <c r="Z189" s="67"/>
      <c r="AA189" s="67"/>
      <c r="AB189" s="68"/>
      <c r="AC189" s="67"/>
      <c r="AD189" s="67"/>
      <c r="AE189" s="67"/>
      <c r="AF189" s="67"/>
      <c r="AG189" s="60"/>
    </row>
    <row r="190" s="51" customFormat="true" ht="13.5" hidden="false" customHeight="true" outlineLevel="0" collapsed="false">
      <c r="A190" s="69"/>
      <c r="B190" s="64" t="s">
        <v>1006</v>
      </c>
      <c r="C190" s="70"/>
      <c r="D190" s="71"/>
      <c r="E190" s="71"/>
      <c r="F190" s="71"/>
      <c r="G190" s="71"/>
      <c r="H190" s="70"/>
      <c r="I190" s="71"/>
      <c r="J190" s="71"/>
      <c r="K190" s="71"/>
      <c r="L190" s="71"/>
      <c r="M190" s="70"/>
      <c r="N190" s="71"/>
      <c r="O190" s="71"/>
      <c r="P190" s="71"/>
      <c r="Q190" s="71"/>
      <c r="R190" s="70"/>
      <c r="S190" s="71"/>
      <c r="T190" s="71"/>
      <c r="U190" s="71"/>
      <c r="V190" s="71"/>
      <c r="W190" s="70"/>
      <c r="X190" s="71"/>
      <c r="Y190" s="71"/>
      <c r="Z190" s="71"/>
      <c r="AA190" s="71"/>
      <c r="AB190" s="70"/>
      <c r="AC190" s="71"/>
      <c r="AD190" s="71"/>
      <c r="AE190" s="71"/>
      <c r="AF190" s="71"/>
      <c r="AG190" s="60"/>
    </row>
    <row r="191" s="51" customFormat="true" ht="13.5" hidden="false" customHeight="true" outlineLevel="0" collapsed="false">
      <c r="A191" s="66"/>
      <c r="B191" s="67" t="s">
        <v>1007</v>
      </c>
      <c r="C191" s="68"/>
      <c r="D191" s="67"/>
      <c r="E191" s="67"/>
      <c r="F191" s="67"/>
      <c r="G191" s="67"/>
      <c r="H191" s="68"/>
      <c r="I191" s="67"/>
      <c r="J191" s="67"/>
      <c r="K191" s="67"/>
      <c r="L191" s="67"/>
      <c r="M191" s="68"/>
      <c r="N191" s="67"/>
      <c r="O191" s="67"/>
      <c r="P191" s="67"/>
      <c r="Q191" s="67"/>
      <c r="R191" s="68"/>
      <c r="S191" s="67"/>
      <c r="T191" s="67"/>
      <c r="U191" s="67"/>
      <c r="V191" s="67"/>
      <c r="W191" s="68"/>
      <c r="X191" s="67"/>
      <c r="Y191" s="67"/>
      <c r="Z191" s="67"/>
      <c r="AA191" s="67"/>
      <c r="AB191" s="68"/>
      <c r="AC191" s="67"/>
      <c r="AD191" s="67"/>
      <c r="AE191" s="67"/>
      <c r="AF191" s="67"/>
      <c r="AG191" s="60"/>
    </row>
    <row r="192" s="51" customFormat="true" ht="13.5" hidden="false" customHeight="true" outlineLevel="0" collapsed="false">
      <c r="A192" s="69"/>
      <c r="B192" s="64" t="s">
        <v>1006</v>
      </c>
      <c r="C192" s="70"/>
      <c r="D192" s="71"/>
      <c r="E192" s="71"/>
      <c r="F192" s="71"/>
      <c r="G192" s="71"/>
      <c r="H192" s="70"/>
      <c r="I192" s="71"/>
      <c r="J192" s="71"/>
      <c r="K192" s="71"/>
      <c r="L192" s="71"/>
      <c r="M192" s="70"/>
      <c r="N192" s="71"/>
      <c r="O192" s="71"/>
      <c r="P192" s="71"/>
      <c r="Q192" s="71"/>
      <c r="R192" s="70"/>
      <c r="S192" s="71"/>
      <c r="T192" s="71"/>
      <c r="U192" s="71"/>
      <c r="V192" s="71"/>
      <c r="W192" s="70"/>
      <c r="X192" s="71"/>
      <c r="Y192" s="71"/>
      <c r="Z192" s="71"/>
      <c r="AA192" s="71"/>
      <c r="AB192" s="70"/>
      <c r="AC192" s="71"/>
      <c r="AD192" s="71"/>
      <c r="AE192" s="71"/>
      <c r="AF192" s="71"/>
      <c r="AG192" s="60"/>
    </row>
    <row r="193" s="51" customFormat="true" ht="13.5" hidden="false" customHeight="true" outlineLevel="0" collapsed="false">
      <c r="A193" s="66"/>
      <c r="B193" s="67" t="s">
        <v>1007</v>
      </c>
      <c r="C193" s="68"/>
      <c r="D193" s="67"/>
      <c r="E193" s="67"/>
      <c r="F193" s="67"/>
      <c r="G193" s="67"/>
      <c r="H193" s="68"/>
      <c r="I193" s="67"/>
      <c r="J193" s="67"/>
      <c r="K193" s="67"/>
      <c r="L193" s="67"/>
      <c r="M193" s="68"/>
      <c r="N193" s="67"/>
      <c r="O193" s="67"/>
      <c r="P193" s="67"/>
      <c r="Q193" s="67"/>
      <c r="R193" s="68"/>
      <c r="S193" s="67"/>
      <c r="T193" s="67"/>
      <c r="U193" s="67"/>
      <c r="V193" s="67"/>
      <c r="W193" s="68"/>
      <c r="X193" s="67"/>
      <c r="Y193" s="67"/>
      <c r="Z193" s="67"/>
      <c r="AA193" s="67"/>
      <c r="AB193" s="68"/>
      <c r="AC193" s="67"/>
      <c r="AD193" s="67"/>
      <c r="AE193" s="67"/>
      <c r="AF193" s="67"/>
      <c r="AG193" s="60"/>
    </row>
    <row r="194" customFormat="false" ht="12" hidden="false" customHeight="true" outlineLevel="0" collapsed="false">
      <c r="A194" s="69"/>
    </row>
    <row r="195" customFormat="false" ht="12" hidden="false" customHeight="true" outlineLevel="0" collapsed="false">
      <c r="A195" s="66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K305" activeCellId="0" sqref="K305"/>
    </sheetView>
  </sheetViews>
  <sheetFormatPr defaultColWidth="9.3203125" defaultRowHeight="24.75" zeroHeight="false" outlineLevelRow="0" outlineLevelCol="0"/>
  <cols>
    <col collapsed="false" customWidth="true" hidden="false" outlineLevel="0" max="1" min="1" style="72" width="12.32"/>
    <col collapsed="false" customWidth="true" hidden="false" outlineLevel="0" max="7" min="2" style="72" width="19.82"/>
    <col collapsed="false" customWidth="false" hidden="false" outlineLevel="0" max="257" min="8" style="72" width="9.32"/>
  </cols>
  <sheetData>
    <row r="1" s="73" customFormat="true" ht="24.75" hidden="false" customHeight="true" outlineLevel="0" collapsed="false">
      <c r="B1" s="74" t="s">
        <v>0</v>
      </c>
      <c r="C1" s="74"/>
      <c r="D1" s="75" t="s">
        <v>256</v>
      </c>
      <c r="E1" s="75" t="s">
        <v>256</v>
      </c>
      <c r="F1" s="75"/>
      <c r="H1" s="74"/>
      <c r="I1" s="74"/>
    </row>
    <row r="2" s="73" customFormat="true" ht="24.75" hidden="false" customHeight="true" outlineLevel="0" collapsed="false">
      <c r="B2" s="74" t="s">
        <v>1</v>
      </c>
      <c r="C2" s="74"/>
      <c r="D2" s="75"/>
      <c r="E2" s="75"/>
      <c r="F2" s="75"/>
      <c r="H2" s="74"/>
      <c r="I2" s="74"/>
    </row>
    <row r="3" s="73" customFormat="true" ht="24.75" hidden="false" customHeight="true" outlineLevel="0" collapsed="false">
      <c r="B3" s="76"/>
      <c r="C3" s="76"/>
      <c r="D3" s="76"/>
      <c r="E3" s="76" t="s">
        <v>259</v>
      </c>
      <c r="F3" s="77"/>
      <c r="H3" s="76"/>
      <c r="I3" s="76"/>
    </row>
    <row r="4" s="78" customFormat="true" ht="24.75" hidden="false" customHeight="true" outlineLevel="0" collapsed="false"/>
    <row r="5" s="82" customFormat="true" ht="43.5" hidden="false" customHeight="true" outlineLevel="0" collapsed="false">
      <c r="A5" s="79" t="n">
        <v>1</v>
      </c>
      <c r="B5" s="80"/>
      <c r="C5" s="80"/>
      <c r="D5" s="80" t="s">
        <v>1008</v>
      </c>
      <c r="E5" s="81" t="str">
        <f aca="false">VLOOKUP($A5,Objects!$A$6:$B$60,2,1)</f>
        <v>10A01</v>
      </c>
      <c r="F5" s="80"/>
      <c r="G5" s="80"/>
    </row>
    <row r="6" s="82" customFormat="true" ht="43.5" hidden="false" customHeight="true" outlineLevel="0" collapsed="false">
      <c r="A6" s="80"/>
      <c r="B6" s="80"/>
      <c r="C6" s="80"/>
      <c r="D6" s="80"/>
      <c r="E6" s="80"/>
      <c r="F6" s="80"/>
      <c r="G6" s="80"/>
    </row>
    <row r="7" s="82" customFormat="true" ht="43.5" hidden="false" customHeight="true" outlineLevel="0" collapsed="false">
      <c r="A7" s="80" t="s">
        <v>1009</v>
      </c>
      <c r="B7" s="80"/>
      <c r="C7" s="80"/>
      <c r="D7" s="80"/>
      <c r="E7" s="80"/>
      <c r="F7" s="80"/>
      <c r="G7" s="80"/>
    </row>
    <row r="8" customFormat="false" ht="24.75" hidden="false" customHeight="true" outlineLevel="0" collapsed="false">
      <c r="A8" s="83"/>
      <c r="B8" s="84" t="s">
        <v>261</v>
      </c>
      <c r="C8" s="84" t="s">
        <v>360</v>
      </c>
      <c r="D8" s="84" t="s">
        <v>389</v>
      </c>
      <c r="E8" s="84" t="s">
        <v>402</v>
      </c>
      <c r="F8" s="84" t="s">
        <v>405</v>
      </c>
      <c r="G8" s="84" t="s">
        <v>408</v>
      </c>
    </row>
    <row r="9" customFormat="false" ht="24.75" hidden="false" customHeight="true" outlineLevel="0" collapsed="false">
      <c r="A9" s="84" t="n">
        <v>1</v>
      </c>
      <c r="B9" s="85" t="str">
        <f aca="false">IF(HLOOKUP($E5,TKBLop_sang!$C$4:$AQ$34,2,0)&lt;&gt;"",HLOOKUP($E5,TKBLop_sang!$C$4:$AQ$34,2,0),"")</f>
        <v>CHAO CO</v>
      </c>
      <c r="C9" s="85" t="str">
        <f aca="false">IF(HLOOKUP($E5,TKBLop_sang!$C$4:$AQ$34,7,0)&lt;&gt;"",HLOOKUP($E5,TKBLop_sang!$C$4:$AQ$34,7,0),"")</f>
        <v>ANH-MINH KỲ</v>
      </c>
      <c r="D9" s="85" t="str">
        <f aca="false">IF(HLOOKUP($E5,TKBLop_sang!$C$4:$AQ$34,12,0)&lt;&gt;"",HLOOKUP($E5,TKBLop_sang!$C$4:$AQ$34,12,0),"")</f>
        <v>TOAN-T.LINH</v>
      </c>
      <c r="E9" s="85" t="str">
        <f aca="false">IF(HLOOKUP($E5,TKBLop_sang!$C$4:$AQ$34,17,0)&lt;&gt;"",HLOOKUP($E5,TKBLop_sang!$C$4:$AQ$34,17,0),"")</f>
        <v>ANH-MINH KỲ</v>
      </c>
      <c r="F9" s="85" t="str">
        <f aca="false">IF(HLOOKUP($E5,TKBLop_sang!$C$4:$AQ$34,22,0)&lt;&gt;"",HLOOKUP($E5,TKBLop_sang!$C$4:$AQ$34,22,0),"")</f>
        <v>GDCD-CHÍNH</v>
      </c>
      <c r="G9" s="8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4" t="n">
        <v>2</v>
      </c>
      <c r="B10" s="85" t="str">
        <f aca="false">IF(HLOOKUP($E5,TKBLop_sang!$C$4:$AQ$34,3,0)&lt;&gt;"",HLOOKUP($E5,TKBLop_sang!$C$4:$AQ$34,3,0),"")</f>
        <v>SHCN-N.THƯƠNG</v>
      </c>
      <c r="C10" s="85" t="str">
        <f aca="false">IF(HLOOKUP($E5,TKBLop_sang!$C$4:$AQ$34,8,0)&lt;&gt;"",HLOOKUP($E5,TKBLop_sang!$C$4:$AQ$34,8,0),"")</f>
        <v>GDQP-NT.HOA</v>
      </c>
      <c r="D10" s="85" t="str">
        <f aca="false">IF(HLOOKUP($E5,TKBLop_sang!$C$4:$AQ$34,13,0)&lt;&gt;"",HLOOKUP($E5,TKBLop_sang!$C$4:$AQ$34,13,0),"")</f>
        <v>TOAN-T.LINH</v>
      </c>
      <c r="E10" s="85" t="str">
        <f aca="false">IF(HLOOKUP($E5,TKBLop_sang!$C$4:$AQ$34,18,0)&lt;&gt;"",HLOOKUP($E5,TKBLop_sang!$C$4:$AQ$34,18,0),"")</f>
        <v>ĐỊA-K.NGÂN</v>
      </c>
      <c r="F10" s="85" t="str">
        <f aca="false">IF(HLOOKUP($E5,TKBLop_sang!$C$4:$AQ$34,23,0)&lt;&gt;"",HLOOKUP($E5,TKBLop_sang!$C$4:$AQ$34,23,0),"")</f>
        <v>TOAN-T.LINH</v>
      </c>
      <c r="G10" s="8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4" t="n">
        <v>3</v>
      </c>
      <c r="B11" s="85" t="str">
        <f aca="false">IF(HLOOKUP($E5,TKBLop_sang!$C$4:$AQ$34,4,0)&lt;&gt;"",HLOOKUP($E5,TKBLop_sang!$C$4:$AQ$34,4,0),"")</f>
        <v>VĂN-N.THƯƠNG</v>
      </c>
      <c r="C11" s="85" t="str">
        <f aca="false">IF(HLOOKUP($E5,TKBLop_sang!$C$4:$AQ$34,9,0)&lt;&gt;"",HLOOKUP($E5,TKBLop_sang!$C$4:$AQ$34,9,0),"")</f>
        <v>LÝ-T.DẪN</v>
      </c>
      <c r="D11" s="85" t="str">
        <f aca="false">IF(HLOOKUP($E5,TKBLop_sang!$C$4:$AQ$34,14,0)&lt;&gt;"",HLOOKUP($E5,TKBLop_sang!$C$4:$AQ$34,14,0),"")</f>
        <v>TDUC-TỐANH</v>
      </c>
      <c r="E11" s="85" t="str">
        <f aca="false">IF(HLOOKUP($E5,TKBLop_sang!$C$4:$AQ$34,19,0)&lt;&gt;"",HLOOKUP($E5,TKBLop_sang!$C$4:$AQ$34,19,0),"")</f>
        <v>HÓA-Đ.BÌNH</v>
      </c>
      <c r="F11" s="85" t="str">
        <f aca="false">IF(HLOOKUP($E5,TKBLop_sang!$C$4:$AQ$34,24,0)&lt;&gt;"",HLOOKUP($E5,TKBLop_sang!$C$4:$AQ$34,24,0),"")</f>
        <v>VĂN-N.THƯƠNG</v>
      </c>
      <c r="G11" s="8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4" t="n">
        <v>4</v>
      </c>
      <c r="B12" s="85" t="str">
        <f aca="false">IF(HLOOKUP($E5,TKBLop_sang!$C$4:$AQ$34,5,0)&lt;&gt;"",HLOOKUP($E5,TKBLop_sang!$C$4:$AQ$34,5,0),"")</f>
        <v>TIN-T.HIỂN</v>
      </c>
      <c r="C12" s="85" t="str">
        <f aca="false">IF(HLOOKUP($E5,TKBLop_sang!$C$4:$AQ$34,10,0)&lt;&gt;"",HLOOKUP($E5,TKBLop_sang!$C$4:$AQ$34,10,0),"")</f>
        <v>SINH-TRÂMANH</v>
      </c>
      <c r="D12" s="85" t="str">
        <f aca="false">IF(HLOOKUP($E5,TKBLop_sang!$C$4:$AQ$34,15,0)&lt;&gt;"",HLOOKUP($E5,TKBLop_sang!$C$4:$AQ$34,15,0),"")</f>
        <v>TDUC-TỐANH</v>
      </c>
      <c r="E12" s="85" t="str">
        <f aca="false">IF(HLOOKUP($E5,TKBLop_sang!$C$4:$AQ$34,20,0)&lt;&gt;"",HLOOKUP($E5,TKBLop_sang!$C$4:$AQ$34,20,0),"")</f>
        <v>LÝ-T.DẪN</v>
      </c>
      <c r="F12" s="85" t="str">
        <f aca="false">IF(HLOOKUP($E5,TKBLop_sang!$C$4:$AQ$34,25,0)&lt;&gt;"",HLOOKUP($E5,TKBLop_sang!$C$4:$AQ$34,25,0),"")</f>
        <v>VĂN-N.THƯƠNG</v>
      </c>
      <c r="G12" s="8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4" t="n">
        <v>5</v>
      </c>
      <c r="B13" s="85" t="str">
        <f aca="false">IF(HLOOKUP($E5,TKBLop_sang!$C$4:$AQ$34,6,0)&lt;&gt;"",HLOOKUP($E5,TKBLop_sang!$C$4:$AQ$34,6,0),"")</f>
        <v>TIN-T.HIỂN</v>
      </c>
      <c r="C13" s="85" t="str">
        <f aca="false">IF(HLOOKUP($E5,TKBLop_sang!$C$4:$AQ$34,11,0)&lt;&gt;"",HLOOKUP($E5,TKBLop_sang!$C$4:$AQ$34,11,0),"")</f>
        <v>VĂN-N.THƯƠNG</v>
      </c>
      <c r="D13" s="85" t="str">
        <f aca="false">IF(HLOOKUP($E5,TKBLop_sang!$C$4:$AQ$34,16,0)&lt;&gt;"",HLOOKUP($E5,TKBLop_sang!$C$4:$AQ$34,16,0),"")</f>
        <v>ANH-MINH KỲ</v>
      </c>
      <c r="E13" s="85" t="str">
        <f aca="false">IF(HLOOKUP($E5,TKBLop_sang!$C$4:$AQ$34,21,0)&lt;&gt;"",HLOOKUP($E5,TKBLop_sang!$C$4:$AQ$34,21,0),"")</f>
        <v>TOAN-T.LINH</v>
      </c>
      <c r="F13" s="85" t="str">
        <f aca="false">IF(HLOOKUP($E5,TKBLop_sang!$C$4:$AQ$34,26,0)&lt;&gt;"",HLOOKUP($E5,TKBLop_sang!$C$4:$AQ$34,26,0),"")</f>
        <v>SỬ-NT.HIÊN</v>
      </c>
      <c r="G13" s="8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6" t="s">
        <v>1010</v>
      </c>
      <c r="B14" s="87"/>
      <c r="C14" s="87"/>
      <c r="D14" s="87"/>
      <c r="E14" s="87"/>
      <c r="F14" s="87"/>
      <c r="G14" s="87"/>
    </row>
    <row r="15" customFormat="false" ht="24.75" hidden="false" customHeight="true" outlineLevel="0" collapsed="false">
      <c r="A15" s="83"/>
      <c r="B15" s="88" t="s">
        <v>261</v>
      </c>
      <c r="C15" s="88" t="s">
        <v>360</v>
      </c>
      <c r="D15" s="88" t="s">
        <v>389</v>
      </c>
      <c r="E15" s="88" t="s">
        <v>402</v>
      </c>
      <c r="F15" s="88" t="s">
        <v>405</v>
      </c>
      <c r="G15" s="88" t="s">
        <v>408</v>
      </c>
    </row>
    <row r="16" customFormat="false" ht="24.75" hidden="false" customHeight="true" outlineLevel="0" collapsed="false">
      <c r="A16" s="84" t="n">
        <v>1</v>
      </c>
      <c r="B16" s="85" t="str">
        <f aca="false">IF(HLOOKUP($E5,TKBLop_chieu!$C$4:$AQ$34,2,0)&lt;&gt;"",HLOOKUP($E5,TKBLop_chieu!$C$4:$AQ$34,2,0),"")</f>
        <v>HÓA-Đ.BÌNH</v>
      </c>
      <c r="C16" s="85" t="str">
        <f aca="false">IF(HLOOKUP($E5,TKBLop_chieu!$C$4:$AQ$34,7,0)&lt;&gt;"",HLOOKUP($E5,TKBLop_chieu!$C$4:$AQ$34,7,0),"")</f>
        <v>ANH-MINH KỲ</v>
      </c>
      <c r="D16" s="85" t="str">
        <f aca="false">IF(HLOOKUP($E5,TKBLop_chieu!$C$4:$AQ$34,12,0)&lt;&gt;"",HLOOKUP($E5,TKBLop_chieu!$C$4:$AQ$34,12,0),"")</f>
        <v>ANH-MINH KỲ</v>
      </c>
      <c r="E16" s="85" t="str">
        <f aca="false">IF(HLOOKUP($E5,TKBLop_chieu!$C$4:$AQ$34,17,0)&lt;&gt;"",HLOOKUP($E5,TKBLop_chieu!$C$4:$AQ$34,17,0),"")</f>
        <v>HÓA-Đ.BÌNH</v>
      </c>
      <c r="F16" s="85" t="str">
        <f aca="false">IF(HLOOKUP($E5,TKBLop_chieu!$C$4:$AQ$34,22,0)&lt;&gt;"",HLOOKUP($E5,TKBLop_chieu!$C$4:$AQ$34,22,0),"")</f>
        <v/>
      </c>
      <c r="G16" s="8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4" t="n">
        <v>2</v>
      </c>
      <c r="B17" s="85" t="str">
        <f aca="false">IF(HLOOKUP($E5,TKBLop_chieu!$C$4:$AQ$34,3,0)&lt;&gt;"",HLOOKUP($E5,TKBLop_chieu!$C$4:$AQ$34,3,0),"")</f>
        <v>TOAN-T.LINH</v>
      </c>
      <c r="C17" s="85" t="str">
        <f aca="false">IF(HLOOKUP($E5,TKBLop_chieu!$C$4:$AQ$34,8,0)&lt;&gt;"",HLOOKUP($E5,TKBLop_chieu!$C$4:$AQ$34,8,0),"")</f>
        <v>CNGH-TRÂMANH</v>
      </c>
      <c r="D17" s="85" t="str">
        <f aca="false">IF(HLOOKUP($E5,TKBLop_chieu!$C$4:$AQ$34,13,0)&lt;&gt;"",HLOOKUP($E5,TKBLop_chieu!$C$4:$AQ$34,13,0),"")</f>
        <v>ANH-MINH KỲ</v>
      </c>
      <c r="E17" s="85" t="str">
        <f aca="false">IF(HLOOKUP($E5,TKBLop_chieu!$C$4:$AQ$34,18,0)&lt;&gt;"",HLOOKUP($E5,TKBLop_chieu!$C$4:$AQ$34,18,0),"")</f>
        <v>TOAN-T.LINH</v>
      </c>
      <c r="F17" s="85" t="str">
        <f aca="false">IF(HLOOKUP($E5,TKBLop_chieu!$C$4:$AQ$34,23,0)&lt;&gt;"",HLOOKUP($E5,TKBLop_chieu!$C$4:$AQ$34,23,0),"")</f>
        <v/>
      </c>
      <c r="G17" s="8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4" t="n">
        <v>3</v>
      </c>
      <c r="B18" s="85" t="str">
        <f aca="false">IF(HLOOKUP($E5,TKBLop_chieu!$C$4:$AQ$34,4,0)&lt;&gt;"",HLOOKUP($E5,TKBLop_chieu!$C$4:$AQ$34,4,0),"")</f>
        <v>HƯỚNG NGHIỆP</v>
      </c>
      <c r="C18" s="85" t="str">
        <f aca="false">IF(HLOOKUP($E5,TKBLop_chieu!$C$4:$AQ$34,9,0)&lt;&gt;"",HLOOKUP($E5,TKBLop_chieu!$C$4:$AQ$34,9,0),"")</f>
        <v>VĂN-N.THƯƠNG</v>
      </c>
      <c r="D18" s="85" t="str">
        <f aca="false">IF(HLOOKUP($E5,TKBLop_chieu!$C$4:$AQ$34,14,0)&lt;&gt;"",HLOOKUP($E5,TKBLop_chieu!$C$4:$AQ$34,14,0),"")</f>
        <v>LÝ-T.DẪN</v>
      </c>
      <c r="E18" s="85" t="str">
        <f aca="false">IF(HLOOKUP($E5,TKBLop_chieu!$C$4:$AQ$34,19,0)&lt;&gt;"",HLOOKUP($E5,TKBLop_chieu!$C$4:$AQ$34,19,0),"")</f>
        <v>ĐỊA-K.NGÂN</v>
      </c>
      <c r="F18" s="85" t="str">
        <f aca="false">IF(HLOOKUP($E5,TKBLop_chieu!$C$4:$AQ$34,24,0)&lt;&gt;"",HLOOKUP($E5,TKBLop_chieu!$C$4:$AQ$34,24,0),"")</f>
        <v/>
      </c>
      <c r="G18" s="8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4" t="n">
        <v>4</v>
      </c>
      <c r="B19" s="85" t="str">
        <f aca="false">IF(HLOOKUP($E5,TKBLop_chieu!$C$4:$AQ$34,5,0)&lt;&gt;"",HLOOKUP($E5,TKBLop_chieu!$C$4:$AQ$34,5,0),"")</f>
        <v/>
      </c>
      <c r="C19" s="85" t="str">
        <f aca="false">IF(HLOOKUP($E5,TKBLop_chieu!$C$4:$AQ$34,10,0)&lt;&gt;"",HLOOKUP($E5,TKBLop_chieu!$C$4:$AQ$34,10,0),"")</f>
        <v/>
      </c>
      <c r="D19" s="85" t="str">
        <f aca="false">IF(HLOOKUP($E5,TKBLop_chieu!$C$4:$AQ$34,15,0)&lt;&gt;"",HLOOKUP($E5,TKBLop_chieu!$C$4:$AQ$34,15,0),"")</f>
        <v/>
      </c>
      <c r="E19" s="85" t="str">
        <f aca="false">IF(HLOOKUP($E5,TKBLop_chieu!$C$4:$AQ$34,20,0)&lt;&gt;"",HLOOKUP($E5,TKBLop_chieu!$C$4:$AQ$34,20,0),"")</f>
        <v/>
      </c>
      <c r="F19" s="85" t="str">
        <f aca="false">IF(HLOOKUP($E5,TKBLop_chieu!$C$4:$AQ$34,25,0)&lt;&gt;"",HLOOKUP($E5,TKBLop_chieu!$C$4:$AQ$34,25,0),"")</f>
        <v/>
      </c>
      <c r="G19" s="8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4" t="n">
        <v>5</v>
      </c>
      <c r="B20" s="85" t="str">
        <f aca="false">IF(HLOOKUP($E5,TKBLop_chieu!$C$4:$AQ$34,6,0)&lt;&gt;"",HLOOKUP($E5,TKBLop_chieu!$C$4:$AQ$34,6,0),"")</f>
        <v/>
      </c>
      <c r="C20" s="85" t="str">
        <f aca="false">IF(HLOOKUP($E5,TKBLop_chieu!$C$4:$AQ$34,11,0)&lt;&gt;"",HLOOKUP($E5,TKBLop_chieu!$C$4:$AQ$34,11,0),"")</f>
        <v/>
      </c>
      <c r="D20" s="85" t="str">
        <f aca="false">IF(HLOOKUP($E5,TKBLop_chieu!$C$4:$AQ$34,16,0)&lt;&gt;"",HLOOKUP($E5,TKBLop_chieu!$C$4:$AQ$34,16,0),"")</f>
        <v/>
      </c>
      <c r="E20" s="85" t="str">
        <f aca="false">IF(HLOOKUP($E5,TKBLop_chieu!$C$4:$AQ$34,21,0)&lt;&gt;"",HLOOKUP($E5,TKBLop_chieu!$C$4:$AQ$34,21,0),"")</f>
        <v/>
      </c>
      <c r="F20" s="85" t="str">
        <f aca="false">IF(HLOOKUP($E5,TKBLop_chieu!$C$4:$AQ$34,26,0)&lt;&gt;"",HLOOKUP($E5,TKBLop_chieu!$C$4:$AQ$34,26,0),"")</f>
        <v/>
      </c>
      <c r="G20" s="8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6"/>
      <c r="B21" s="89"/>
      <c r="C21" s="89"/>
      <c r="D21" s="89"/>
      <c r="E21" s="89"/>
      <c r="F21" s="89"/>
      <c r="G21" s="89"/>
    </row>
    <row r="22" s="82" customFormat="true" ht="43.5" hidden="false" customHeight="true" outlineLevel="0" collapsed="false">
      <c r="A22" s="79" t="n">
        <v>2</v>
      </c>
      <c r="B22" s="80"/>
      <c r="C22" s="80"/>
      <c r="D22" s="80" t="s">
        <v>1008</v>
      </c>
      <c r="E22" s="81" t="str">
        <f aca="false">VLOOKUP($A22,Objects!$A$6:$B$60,2,1)</f>
        <v>10A02</v>
      </c>
      <c r="F22" s="80"/>
      <c r="G22" s="80"/>
    </row>
    <row r="23" s="82" customFormat="true" ht="43.5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s="82" customFormat="true" ht="43.5" hidden="false" customHeight="true" outlineLevel="0" collapsed="false">
      <c r="A24" s="80" t="s">
        <v>1009</v>
      </c>
      <c r="B24" s="80"/>
      <c r="C24" s="80"/>
      <c r="D24" s="80"/>
      <c r="E24" s="80"/>
      <c r="F24" s="80"/>
      <c r="G24" s="80"/>
    </row>
    <row r="25" customFormat="false" ht="24.75" hidden="false" customHeight="true" outlineLevel="0" collapsed="false">
      <c r="A25" s="83"/>
      <c r="B25" s="84" t="s">
        <v>261</v>
      </c>
      <c r="C25" s="84" t="s">
        <v>360</v>
      </c>
      <c r="D25" s="84" t="s">
        <v>389</v>
      </c>
      <c r="E25" s="84" t="s">
        <v>402</v>
      </c>
      <c r="F25" s="84" t="s">
        <v>405</v>
      </c>
      <c r="G25" s="84" t="s">
        <v>408</v>
      </c>
    </row>
    <row r="26" customFormat="false" ht="24.75" hidden="false" customHeight="true" outlineLevel="0" collapsed="false">
      <c r="A26" s="84" t="n">
        <v>1</v>
      </c>
      <c r="B26" s="85" t="str">
        <f aca="false">IF(HLOOKUP($E22,TKBLop_sang!$C$4:$AQ$34,2,0)&lt;&gt;"",HLOOKUP($E22,TKBLop_sang!$C$4:$AQ$34,2,0),"")</f>
        <v>CHAO CO</v>
      </c>
      <c r="C26" s="85" t="str">
        <f aca="false">IF(HLOOKUP($E22,TKBLop_sang!$C$4:$AQ$34,7,0)&lt;&gt;"",HLOOKUP($E22,TKBLop_sang!$C$4:$AQ$34,7,0),"")</f>
        <v>GDQP-NT.HOA</v>
      </c>
      <c r="D26" s="85" t="str">
        <f aca="false">IF(HLOOKUP($E22,TKBLop_sang!$C$4:$AQ$34,12,0)&lt;&gt;"",HLOOKUP($E22,TKBLop_sang!$C$4:$AQ$34,12,0),"")</f>
        <v>ANH-MINH KỲ</v>
      </c>
      <c r="E26" s="85" t="str">
        <f aca="false">IF(HLOOKUP($E22,TKBLop_sang!$C$4:$AQ$34,17,0)&lt;&gt;"",HLOOKUP($E22,TKBLop_sang!$C$4:$AQ$34,17,0),"")</f>
        <v>TOAN-ĐNHIỆM</v>
      </c>
      <c r="F26" s="85" t="str">
        <f aca="false">IF(HLOOKUP($E22,TKBLop_sang!$C$4:$AQ$34,22,0)&lt;&gt;"",HLOOKUP($E22,TKBLop_sang!$C$4:$AQ$34,22,0),"")</f>
        <v>TDUC-TỐANH</v>
      </c>
      <c r="G26" s="8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4" t="n">
        <v>2</v>
      </c>
      <c r="B27" s="85" t="str">
        <f aca="false">IF(HLOOKUP($E22,TKBLop_sang!$C$4:$AQ$34,3,0)&lt;&gt;"",HLOOKUP($E22,TKBLop_sang!$C$4:$AQ$34,3,0),"")</f>
        <v>SHCN-NT.TUYẾT</v>
      </c>
      <c r="C27" s="85" t="str">
        <f aca="false">IF(HLOOKUP($E22,TKBLop_sang!$C$4:$AQ$34,8,0)&lt;&gt;"",HLOOKUP($E22,TKBLop_sang!$C$4:$AQ$34,8,0),"")</f>
        <v>ANH-MINH KỲ</v>
      </c>
      <c r="D27" s="85" t="str">
        <f aca="false">IF(HLOOKUP($E22,TKBLop_sang!$C$4:$AQ$34,13,0)&lt;&gt;"",HLOOKUP($E22,TKBLop_sang!$C$4:$AQ$34,13,0),"")</f>
        <v>ANH-MINH KỲ</v>
      </c>
      <c r="E27" s="85" t="str">
        <f aca="false">IF(HLOOKUP($E22,TKBLop_sang!$C$4:$AQ$34,18,0)&lt;&gt;"",HLOOKUP($E22,TKBLop_sang!$C$4:$AQ$34,18,0),"")</f>
        <v>TOAN-ĐNHIỆM</v>
      </c>
      <c r="F27" s="85" t="str">
        <f aca="false">IF(HLOOKUP($E22,TKBLop_sang!$C$4:$AQ$34,23,0)&lt;&gt;"",HLOOKUP($E22,TKBLop_sang!$C$4:$AQ$34,23,0),"")</f>
        <v>TDUC-TỐANH</v>
      </c>
      <c r="G27" s="8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4" t="n">
        <v>3</v>
      </c>
      <c r="B28" s="85" t="str">
        <f aca="false">IF(HLOOKUP($E22,TKBLop_sang!$C$4:$AQ$34,4,0)&lt;&gt;"",HLOOKUP($E22,TKBLop_sang!$C$4:$AQ$34,4,0),"")</f>
        <v>VĂN-NT.TUYẾT</v>
      </c>
      <c r="C28" s="85" t="str">
        <f aca="false">IF(HLOOKUP($E22,TKBLop_sang!$C$4:$AQ$34,9,0)&lt;&gt;"",HLOOKUP($E22,TKBLop_sang!$C$4:$AQ$34,9,0),"")</f>
        <v>GDCD-CHÍNH</v>
      </c>
      <c r="D28" s="85" t="str">
        <f aca="false">IF(HLOOKUP($E22,TKBLop_sang!$C$4:$AQ$34,14,0)&lt;&gt;"",HLOOKUP($E22,TKBLop_sang!$C$4:$AQ$34,14,0),"")</f>
        <v>SỬ-LÊLỢI</v>
      </c>
      <c r="E28" s="85" t="str">
        <f aca="false">IF(HLOOKUP($E22,TKBLop_sang!$C$4:$AQ$34,19,0)&lt;&gt;"",HLOOKUP($E22,TKBLop_sang!$C$4:$AQ$34,19,0),"")</f>
        <v>LÝ-T.DẪN</v>
      </c>
      <c r="F28" s="85" t="str">
        <f aca="false">IF(HLOOKUP($E22,TKBLop_sang!$C$4:$AQ$34,24,0)&lt;&gt;"",HLOOKUP($E22,TKBLop_sang!$C$4:$AQ$34,24,0),"")</f>
        <v>TOAN-ĐNHIỆM</v>
      </c>
      <c r="G28" s="8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4" t="n">
        <v>4</v>
      </c>
      <c r="B29" s="85" t="str">
        <f aca="false">IF(HLOOKUP($E22,TKBLop_sang!$C$4:$AQ$34,5,0)&lt;&gt;"",HLOOKUP($E22,TKBLop_sang!$C$4:$AQ$34,5,0),"")</f>
        <v>TOAN-ĐNHIỆM</v>
      </c>
      <c r="C29" s="85" t="str">
        <f aca="false">IF(HLOOKUP($E22,TKBLop_sang!$C$4:$AQ$34,10,0)&lt;&gt;"",HLOOKUP($E22,TKBLop_sang!$C$4:$AQ$34,10,0),"")</f>
        <v>VĂN-NT.TUYẾT</v>
      </c>
      <c r="D29" s="85" t="str">
        <f aca="false">IF(HLOOKUP($E22,TKBLop_sang!$C$4:$AQ$34,15,0)&lt;&gt;"",HLOOKUP($E22,TKBLop_sang!$C$4:$AQ$34,15,0),"")</f>
        <v>SINH-TRÂMANH</v>
      </c>
      <c r="E29" s="85" t="str">
        <f aca="false">IF(HLOOKUP($E22,TKBLop_sang!$C$4:$AQ$34,20,0)&lt;&gt;"",HLOOKUP($E22,TKBLop_sang!$C$4:$AQ$34,20,0),"")</f>
        <v>ĐỊA-K.NGÂN</v>
      </c>
      <c r="F29" s="85" t="str">
        <f aca="false">IF(HLOOKUP($E22,TKBLop_sang!$C$4:$AQ$34,25,0)&lt;&gt;"",HLOOKUP($E22,TKBLop_sang!$C$4:$AQ$34,25,0),"")</f>
        <v>TOAN-ĐNHIỆM</v>
      </c>
      <c r="G29" s="8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4" t="n">
        <v>5</v>
      </c>
      <c r="B30" s="85" t="str">
        <f aca="false">IF(HLOOKUP($E22,TKBLop_sang!$C$4:$AQ$34,6,0)&lt;&gt;"",HLOOKUP($E22,TKBLop_sang!$C$4:$AQ$34,6,0),"")</f>
        <v>TOAN-ĐNHIỆM</v>
      </c>
      <c r="C30" s="85" t="str">
        <f aca="false">IF(HLOOKUP($E22,TKBLop_sang!$C$4:$AQ$34,11,0)&lt;&gt;"",HLOOKUP($E22,TKBLop_sang!$C$4:$AQ$34,11,0),"")</f>
        <v>VĂN-NT.TUYẾT</v>
      </c>
      <c r="D30" s="85" t="str">
        <f aca="false">IF(HLOOKUP($E22,TKBLop_sang!$C$4:$AQ$34,16,0)&lt;&gt;"",HLOOKUP($E22,TKBLop_sang!$C$4:$AQ$34,16,0),"")</f>
        <v>ĐỊA-K.NGÂN</v>
      </c>
      <c r="E30" s="85" t="str">
        <f aca="false">IF(HLOOKUP($E22,TKBLop_sang!$C$4:$AQ$34,21,0)&lt;&gt;"",HLOOKUP($E22,TKBLop_sang!$C$4:$AQ$34,21,0),"")</f>
        <v>ANH-MINH KỲ</v>
      </c>
      <c r="F30" s="85" t="str">
        <f aca="false">IF(HLOOKUP($E22,TKBLop_sang!$C$4:$AQ$34,26,0)&lt;&gt;"",HLOOKUP($E22,TKBLop_sang!$C$4:$AQ$34,26,0),"")</f>
        <v>HÓA-Đ.BÌNH</v>
      </c>
      <c r="G30" s="8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6" t="s">
        <v>1010</v>
      </c>
      <c r="B31" s="87"/>
      <c r="C31" s="87"/>
      <c r="D31" s="87"/>
      <c r="E31" s="87"/>
      <c r="F31" s="87"/>
      <c r="G31" s="87"/>
    </row>
    <row r="32" customFormat="false" ht="24.75" hidden="false" customHeight="true" outlineLevel="0" collapsed="false">
      <c r="A32" s="83"/>
      <c r="B32" s="88" t="s">
        <v>261</v>
      </c>
      <c r="C32" s="88" t="s">
        <v>360</v>
      </c>
      <c r="D32" s="88" t="s">
        <v>389</v>
      </c>
      <c r="E32" s="88" t="s">
        <v>402</v>
      </c>
      <c r="F32" s="88" t="s">
        <v>405</v>
      </c>
      <c r="G32" s="88" t="s">
        <v>408</v>
      </c>
    </row>
    <row r="33" customFormat="false" ht="24.75" hidden="false" customHeight="true" outlineLevel="0" collapsed="false">
      <c r="A33" s="84" t="n">
        <v>1</v>
      </c>
      <c r="B33" s="85" t="str">
        <f aca="false">IF(HLOOKUP($E22,TKBLop_chieu!$C$4:$AQ$34,2,0)&lt;&gt;"",HLOOKUP($E22,TKBLop_chieu!$C$4:$AQ$34,2,0),"")</f>
        <v>TIN-T.HIỂN</v>
      </c>
      <c r="C33" s="85" t="str">
        <f aca="false">IF(HLOOKUP($E22,TKBLop_chieu!$C$4:$AQ$34,7,0)&lt;&gt;"",HLOOKUP($E22,TKBLop_chieu!$C$4:$AQ$34,7,0),"")</f>
        <v>CNGH-TRÂMANH</v>
      </c>
      <c r="D33" s="85" t="str">
        <f aca="false">IF(HLOOKUP($E22,TKBLop_chieu!$C$4:$AQ$34,12,0)&lt;&gt;"",HLOOKUP($E22,TKBLop_chieu!$C$4:$AQ$34,12,0),"")</f>
        <v>LÝ-T.DẪN</v>
      </c>
      <c r="E33" s="85" t="str">
        <f aca="false">IF(HLOOKUP($E22,TKBLop_chieu!$C$4:$AQ$34,17,0)&lt;&gt;"",HLOOKUP($E22,TKBLop_chieu!$C$4:$AQ$34,17,0),"")</f>
        <v>VĂN-NT.TUYẾT</v>
      </c>
      <c r="F33" s="85" t="str">
        <f aca="false">IF(HLOOKUP($E22,TKBLop_chieu!$C$4:$AQ$34,22,0)&lt;&gt;"",HLOOKUP($E22,TKBLop_chieu!$C$4:$AQ$34,22,0),"")</f>
        <v/>
      </c>
      <c r="G33" s="8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4" t="s">
        <v>264</v>
      </c>
      <c r="B34" s="85" t="str">
        <f aca="false">IF(HLOOKUP($E22,TKBLop_chieu!$C$4:$AQ$34,3,0)&lt;&gt;"",HLOOKUP($E22,TKBLop_chieu!$C$4:$AQ$34,3,0),"")</f>
        <v>TIN-T.HIỂN</v>
      </c>
      <c r="C34" s="85" t="str">
        <f aca="false">IF(HLOOKUP($E22,TKBLop_chieu!$C$4:$AQ$34,8,0)&lt;&gt;"",HLOOKUP($E22,TKBLop_chieu!$C$4:$AQ$34,8,0),"")</f>
        <v>HÓA-Đ.BÌNH</v>
      </c>
      <c r="D34" s="85" t="str">
        <f aca="false">IF(HLOOKUP($E22,TKBLop_chieu!$C$4:$AQ$34,13,0)&lt;&gt;"",HLOOKUP($E22,TKBLop_chieu!$C$4:$AQ$34,13,0),"")</f>
        <v>LÝ-T.DẪN</v>
      </c>
      <c r="E34" s="85" t="str">
        <f aca="false">IF(HLOOKUP($E22,TKBLop_chieu!$C$4:$AQ$34,18,0)&lt;&gt;"",HLOOKUP($E22,TKBLop_chieu!$C$4:$AQ$34,18,0),"")</f>
        <v>VĂN-NT.TUYẾT</v>
      </c>
      <c r="F34" s="85" t="str">
        <f aca="false">IF(HLOOKUP($E22,TKBLop_chieu!$C$4:$AQ$34,23,0)&lt;&gt;"",HLOOKUP($E22,TKBLop_chieu!$C$4:$AQ$34,23,0),"")</f>
        <v/>
      </c>
      <c r="G34" s="8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4" t="n">
        <v>3</v>
      </c>
      <c r="B35" s="85" t="str">
        <f aca="false">IF(HLOOKUP($E22,TKBLop_chieu!$C$4:$AQ$34,4,0)&lt;&gt;"",HLOOKUP($E22,TKBLop_chieu!$C$4:$AQ$34,4,0),"")</f>
        <v>HƯỚNG NGHIỆP</v>
      </c>
      <c r="C35" s="85" t="str">
        <f aca="false">IF(HLOOKUP($E22,TKBLop_chieu!$C$4:$AQ$34,9,0)&lt;&gt;"",HLOOKUP($E22,TKBLop_chieu!$C$4:$AQ$34,9,0),"")</f>
        <v>ANH-MINH KỲ</v>
      </c>
      <c r="D35" s="85" t="str">
        <f aca="false">IF(HLOOKUP($E22,TKBLop_chieu!$C$4:$AQ$34,14,0)&lt;&gt;"",HLOOKUP($E22,TKBLop_chieu!$C$4:$AQ$34,14,0),"")</f>
        <v>ANH-MINH KỲ</v>
      </c>
      <c r="E35" s="85" t="str">
        <f aca="false">IF(HLOOKUP($E22,TKBLop_chieu!$C$4:$AQ$34,19,0)&lt;&gt;"",HLOOKUP($E22,TKBLop_chieu!$C$4:$AQ$34,19,0),"")</f>
        <v>HÓA-Đ.BÌNH</v>
      </c>
      <c r="F35" s="85" t="str">
        <f aca="false">IF(HLOOKUP($E22,TKBLop_chieu!$C$4:$AQ$34,24,0)&lt;&gt;"",HLOOKUP($E22,TKBLop_chieu!$C$4:$AQ$34,24,0),"")</f>
        <v/>
      </c>
      <c r="G35" s="8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4" t="n">
        <v>4</v>
      </c>
      <c r="B36" s="85" t="str">
        <f aca="false">IF(HLOOKUP($E22,TKBLop_chieu!$C$4:$AQ$34,5,0)&lt;&gt;"",HLOOKUP($E22,TKBLop_chieu!$C$4:$AQ$34,5,0),"")</f>
        <v/>
      </c>
      <c r="C36" s="85" t="str">
        <f aca="false">IF(HLOOKUP($E22,TKBLop_chieu!$C$4:$AQ$34,10,0)&lt;&gt;"",HLOOKUP($E22,TKBLop_chieu!$C$4:$AQ$34,10,0),"")</f>
        <v/>
      </c>
      <c r="D36" s="85" t="str">
        <f aca="false">IF(HLOOKUP($E22,TKBLop_chieu!$C$4:$AQ$34,15,0)&lt;&gt;"",HLOOKUP($E22,TKBLop_chieu!$C$4:$AQ$34,15,0),"")</f>
        <v/>
      </c>
      <c r="E36" s="85" t="str">
        <f aca="false">IF(HLOOKUP($E22,TKBLop_chieu!$C$4:$AQ$34,20,0)&lt;&gt;"",HLOOKUP($E22,TKBLop_chieu!$C$4:$AQ$34,20,0),"")</f>
        <v/>
      </c>
      <c r="F36" s="85" t="str">
        <f aca="false">IF(HLOOKUP($E22,TKBLop_chieu!$C$4:$AQ$34,25,0)&lt;&gt;"",HLOOKUP($E22,TKBLop_chieu!$C$4:$AQ$34,25,0),"")</f>
        <v/>
      </c>
      <c r="G36" s="8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4" t="n">
        <v>5</v>
      </c>
      <c r="B37" s="85" t="str">
        <f aca="false">IF(HLOOKUP($E22,TKBLop_chieu!$C$4:$AQ$34,6,0)&lt;&gt;"",HLOOKUP($E22,TKBLop_chieu!$C$4:$AQ$34,6,0),"")</f>
        <v/>
      </c>
      <c r="C37" s="85" t="str">
        <f aca="false">IF(HLOOKUP($E22,TKBLop_chieu!$C$4:$AQ$34,11,0)&lt;&gt;"",HLOOKUP($E22,TKBLop_chieu!$C$4:$AQ$34,11,0),"")</f>
        <v/>
      </c>
      <c r="D37" s="85" t="str">
        <f aca="false">IF(HLOOKUP($E22,TKBLop_chieu!$C$4:$AQ$34,16,0)&lt;&gt;"",HLOOKUP($E22,TKBLop_chieu!$C$4:$AQ$34,16,0),"")</f>
        <v/>
      </c>
      <c r="E37" s="85" t="str">
        <f aca="false">IF(HLOOKUP($E22,TKBLop_chieu!$C$4:$AQ$34,21,0)&lt;&gt;"",HLOOKUP($E22,TKBLop_chieu!$C$4:$AQ$34,21,0),"")</f>
        <v/>
      </c>
      <c r="F37" s="85" t="str">
        <f aca="false">IF(HLOOKUP($E22,TKBLop_chieu!$C$4:$AQ$34,26,0)&lt;&gt;"",HLOOKUP($E22,TKBLop_chieu!$C$4:$AQ$34,26,0),"")</f>
        <v/>
      </c>
      <c r="G37" s="8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6"/>
      <c r="B38" s="89"/>
      <c r="C38" s="89"/>
      <c r="D38" s="89"/>
      <c r="E38" s="89"/>
      <c r="F38" s="89"/>
      <c r="G38" s="89"/>
    </row>
    <row r="39" s="82" customFormat="true" ht="43.5" hidden="false" customHeight="true" outlineLevel="0" collapsed="false">
      <c r="A39" s="79" t="n">
        <v>3</v>
      </c>
      <c r="B39" s="80"/>
      <c r="C39" s="80"/>
      <c r="D39" s="80" t="s">
        <v>1008</v>
      </c>
      <c r="E39" s="81" t="str">
        <f aca="false">VLOOKUP($A39,Objects!$A$6:$B$60,2,1)</f>
        <v>10A03</v>
      </c>
      <c r="F39" s="80"/>
      <c r="G39" s="80"/>
    </row>
    <row r="40" s="82" customFormat="true" ht="43.5" hidden="false" customHeight="true" outlineLevel="0" collapsed="false">
      <c r="A40" s="80"/>
      <c r="B40" s="80"/>
      <c r="C40" s="80"/>
      <c r="D40" s="80"/>
      <c r="E40" s="80"/>
      <c r="F40" s="80"/>
      <c r="G40" s="80"/>
    </row>
    <row r="41" s="82" customFormat="true" ht="43.5" hidden="false" customHeight="true" outlineLevel="0" collapsed="false">
      <c r="A41" s="80" t="s">
        <v>1009</v>
      </c>
      <c r="B41" s="80"/>
      <c r="C41" s="80"/>
      <c r="D41" s="80"/>
      <c r="E41" s="80"/>
      <c r="F41" s="80"/>
      <c r="G41" s="80"/>
    </row>
    <row r="42" customFormat="false" ht="24.75" hidden="false" customHeight="true" outlineLevel="0" collapsed="false">
      <c r="A42" s="83"/>
      <c r="B42" s="84" t="s">
        <v>261</v>
      </c>
      <c r="C42" s="84" t="s">
        <v>360</v>
      </c>
      <c r="D42" s="84" t="s">
        <v>389</v>
      </c>
      <c r="E42" s="84" t="s">
        <v>402</v>
      </c>
      <c r="F42" s="84" t="s">
        <v>405</v>
      </c>
      <c r="G42" s="84" t="s">
        <v>408</v>
      </c>
    </row>
    <row r="43" customFormat="false" ht="24.75" hidden="false" customHeight="true" outlineLevel="0" collapsed="false">
      <c r="A43" s="84" t="n">
        <v>1</v>
      </c>
      <c r="B43" s="85" t="str">
        <f aca="false">IF(HLOOKUP($E39,TKBLop_sang!$C$4:$AQ$34,2,0)&lt;&gt;"",HLOOKUP($E39,TKBLop_sang!$C$4:$AQ$34,2,0),"")</f>
        <v>CHAO CO</v>
      </c>
      <c r="C43" s="85" t="str">
        <f aca="false">IF(HLOOKUP($E39,TKBLop_sang!$C$4:$AQ$34,7,0)&lt;&gt;"",HLOOKUP($E39,TKBLop_sang!$C$4:$AQ$34,7,0),"")</f>
        <v>VĂN-NT.TUYẾT</v>
      </c>
      <c r="D43" s="85" t="str">
        <f aca="false">IF(HLOOKUP($E39,TKBLop_sang!$C$4:$AQ$34,12,0)&lt;&gt;"",HLOOKUP($E39,TKBLop_sang!$C$4:$AQ$34,12,0),"")</f>
        <v>TDUC-TỐANH</v>
      </c>
      <c r="E43" s="85" t="str">
        <f aca="false">IF(HLOOKUP($E39,TKBLop_sang!$C$4:$AQ$34,17,0)&lt;&gt;"",HLOOKUP($E39,TKBLop_sang!$C$4:$AQ$34,17,0),"")</f>
        <v>LÝ-T.DẪN</v>
      </c>
      <c r="F43" s="85" t="str">
        <f aca="false">IF(HLOOKUP($E39,TKBLop_sang!$C$4:$AQ$34,22,0)&lt;&gt;"",HLOOKUP($E39,TKBLop_sang!$C$4:$AQ$34,22,0),"")</f>
        <v>TOAN-M.DỊU</v>
      </c>
      <c r="G43" s="8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4" t="s">
        <v>264</v>
      </c>
      <c r="B44" s="85" t="str">
        <f aca="false">IF(HLOOKUP($E39,TKBLop_sang!$C$4:$AQ$34,3,0)&lt;&gt;"",HLOOKUP($E39,TKBLop_sang!$C$4:$AQ$34,3,0),"")</f>
        <v>SHCN-TUYẾT</v>
      </c>
      <c r="C44" s="85" t="str">
        <f aca="false">IF(HLOOKUP($E39,TKBLop_sang!$C$4:$AQ$34,8,0)&lt;&gt;"",HLOOKUP($E39,TKBLop_sang!$C$4:$AQ$34,8,0),"")</f>
        <v>VĂN-NT.TUYẾT</v>
      </c>
      <c r="D44" s="85" t="str">
        <f aca="false">IF(HLOOKUP($E39,TKBLop_sang!$C$4:$AQ$34,13,0)&lt;&gt;"",HLOOKUP($E39,TKBLop_sang!$C$4:$AQ$34,13,0),"")</f>
        <v>TDUC-TỐANH</v>
      </c>
      <c r="E44" s="85" t="str">
        <f aca="false">IF(HLOOKUP($E39,TKBLop_sang!$C$4:$AQ$34,18,0)&lt;&gt;"",HLOOKUP($E39,TKBLop_sang!$C$4:$AQ$34,18,0),"")</f>
        <v>LÝ-T.DẪN</v>
      </c>
      <c r="F44" s="85" t="str">
        <f aca="false">IF(HLOOKUP($E39,TKBLop_sang!$C$4:$AQ$34,23,0)&lt;&gt;"",HLOOKUP($E39,TKBLop_sang!$C$4:$AQ$34,23,0),"")</f>
        <v>TOAN-M.DỊU</v>
      </c>
      <c r="G44" s="8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4" t="n">
        <v>3</v>
      </c>
      <c r="B45" s="85" t="str">
        <f aca="false">IF(HLOOKUP($E39,TKBLop_sang!$C$4:$AQ$34,4,0)&lt;&gt;"",HLOOKUP($E39,TKBLop_sang!$C$4:$AQ$34,4,0),"")</f>
        <v>HÓA-P.THÚY</v>
      </c>
      <c r="C45" s="85" t="str">
        <f aca="false">IF(HLOOKUP($E39,TKBLop_sang!$C$4:$AQ$34,9,0)&lt;&gt;"",HLOOKUP($E39,TKBLop_sang!$C$4:$AQ$34,9,0),"")</f>
        <v>ANH-MINH KỲ</v>
      </c>
      <c r="D45" s="85" t="str">
        <f aca="false">IF(HLOOKUP($E39,TKBLop_sang!$C$4:$AQ$34,14,0)&lt;&gt;"",HLOOKUP($E39,TKBLop_sang!$C$4:$AQ$34,14,0),"")</f>
        <v>ANH-MINH KỲ</v>
      </c>
      <c r="E45" s="85" t="str">
        <f aca="false">IF(HLOOKUP($E39,TKBLop_sang!$C$4:$AQ$34,19,0)&lt;&gt;"",HLOOKUP($E39,TKBLop_sang!$C$4:$AQ$34,19,0),"")</f>
        <v>ĐỊA-TUYẾT</v>
      </c>
      <c r="F45" s="85" t="str">
        <f aca="false">IF(HLOOKUP($E39,TKBLop_sang!$C$4:$AQ$34,24,0)&lt;&gt;"",HLOOKUP($E39,TKBLop_sang!$C$4:$AQ$34,24,0),"")</f>
        <v>HÓA-P.THÚY</v>
      </c>
      <c r="G45" s="8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4" t="n">
        <v>4</v>
      </c>
      <c r="B46" s="85" t="str">
        <f aca="false">IF(HLOOKUP($E39,TKBLop_sang!$C$4:$AQ$34,5,0)&lt;&gt;"",HLOOKUP($E39,TKBLop_sang!$C$4:$AQ$34,5,0),"")</f>
        <v>HÓA-P.THÚY</v>
      </c>
      <c r="C46" s="85" t="str">
        <f aca="false">IF(HLOOKUP($E39,TKBLop_sang!$C$4:$AQ$34,10,0)&lt;&gt;"",HLOOKUP($E39,TKBLop_sang!$C$4:$AQ$34,10,0),"")</f>
        <v>CNGH-PHẠMNGA</v>
      </c>
      <c r="D46" s="85" t="str">
        <f aca="false">IF(HLOOKUP($E39,TKBLop_sang!$C$4:$AQ$34,15,0)&lt;&gt;"",HLOOKUP($E39,TKBLop_sang!$C$4:$AQ$34,15,0),"")</f>
        <v>ANH-MINH KỲ</v>
      </c>
      <c r="E46" s="85" t="str">
        <f aca="false">IF(HLOOKUP($E39,TKBLop_sang!$C$4:$AQ$34,20,0)&lt;&gt;"",HLOOKUP($E39,TKBLop_sang!$C$4:$AQ$34,20,0),"")</f>
        <v>TOAN-M.DỊU</v>
      </c>
      <c r="F46" s="85" t="str">
        <f aca="false">IF(HLOOKUP($E39,TKBLop_sang!$C$4:$AQ$34,25,0)&lt;&gt;"",HLOOKUP($E39,TKBLop_sang!$C$4:$AQ$34,25,0),"")</f>
        <v>VĂN-NT.TUYẾT</v>
      </c>
      <c r="G46" s="8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4" t="n">
        <v>5</v>
      </c>
      <c r="B47" s="85" t="str">
        <f aca="false">IF(HLOOKUP($E39,TKBLop_sang!$C$4:$AQ$34,6,0)&lt;&gt;"",HLOOKUP($E39,TKBLop_sang!$C$4:$AQ$34,6,0),"")</f>
        <v>ĐỊA-TUYẾT</v>
      </c>
      <c r="C47" s="85" t="str">
        <f aca="false">IF(HLOOKUP($E39,TKBLop_sang!$C$4:$AQ$34,11,0)&lt;&gt;"",HLOOKUP($E39,TKBLop_sang!$C$4:$AQ$34,11,0),"")</f>
        <v>LÝ-T.DẪN</v>
      </c>
      <c r="D47" s="85" t="str">
        <f aca="false">IF(HLOOKUP($E39,TKBLop_sang!$C$4:$AQ$34,16,0)&lt;&gt;"",HLOOKUP($E39,TKBLop_sang!$C$4:$AQ$34,16,0),"")</f>
        <v>GDQP-NT.HOA</v>
      </c>
      <c r="E47" s="85" t="str">
        <f aca="false">IF(HLOOKUP($E39,TKBLop_sang!$C$4:$AQ$34,21,0)&lt;&gt;"",HLOOKUP($E39,TKBLop_sang!$C$4:$AQ$34,21,0),"")</f>
        <v>VĂN-NT.TUYẾT</v>
      </c>
      <c r="F47" s="85" t="str">
        <f aca="false">IF(HLOOKUP($E39,TKBLop_sang!$C$4:$AQ$34,26,0)&lt;&gt;"",HLOOKUP($E39,TKBLop_sang!$C$4:$AQ$34,26,0),"")</f>
        <v>VĂN-NT.TUYẾT</v>
      </c>
      <c r="G47" s="8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6" t="s">
        <v>1010</v>
      </c>
      <c r="B48" s="87"/>
      <c r="C48" s="87"/>
      <c r="D48" s="87"/>
      <c r="E48" s="87"/>
      <c r="F48" s="87"/>
      <c r="G48" s="87"/>
    </row>
    <row r="49" customFormat="false" ht="24.75" hidden="false" customHeight="true" outlineLevel="0" collapsed="false">
      <c r="A49" s="83"/>
      <c r="B49" s="88" t="s">
        <v>261</v>
      </c>
      <c r="C49" s="88" t="s">
        <v>360</v>
      </c>
      <c r="D49" s="88" t="s">
        <v>389</v>
      </c>
      <c r="E49" s="88" t="s">
        <v>402</v>
      </c>
      <c r="F49" s="88" t="s">
        <v>405</v>
      </c>
      <c r="G49" s="88" t="s">
        <v>408</v>
      </c>
    </row>
    <row r="50" customFormat="false" ht="24.75" hidden="false" customHeight="true" outlineLevel="0" collapsed="false">
      <c r="A50" s="84" t="n">
        <v>1</v>
      </c>
      <c r="B50" s="85" t="str">
        <f aca="false">IF(HLOOKUP($E39,TKBLop_chieu!$C$4:$AQ$34,2,0)&lt;&gt;"",HLOOKUP($E39,TKBLop_chieu!$C$4:$AQ$34,2,0),"")</f>
        <v>ANH-MINH KỲ</v>
      </c>
      <c r="C50" s="85" t="str">
        <f aca="false">IF(HLOOKUP($E39,TKBLop_chieu!$C$4:$AQ$34,7,0)&lt;&gt;"",HLOOKUP($E39,TKBLop_chieu!$C$4:$AQ$34,7,0),"")</f>
        <v>TIN-T.HIỂN</v>
      </c>
      <c r="D50" s="85" t="str">
        <f aca="false">IF(HLOOKUP($E39,TKBLop_chieu!$C$4:$AQ$34,12,0)&lt;&gt;"",HLOOKUP($E39,TKBLop_chieu!$C$4:$AQ$34,12,0),"")</f>
        <v>TIN-T.HIỂN</v>
      </c>
      <c r="E50" s="85" t="str">
        <f aca="false">IF(HLOOKUP($E39,TKBLop_chieu!$C$4:$AQ$34,17,0)&lt;&gt;"",HLOOKUP($E39,TKBLop_chieu!$C$4:$AQ$34,17,0),"")</f>
        <v>SỬ-NT.HIÊN</v>
      </c>
      <c r="F50" s="85" t="str">
        <f aca="false">IF(HLOOKUP($E39,TKBLop_chieu!$C$4:$AQ$34,22,0)&lt;&gt;"",HLOOKUP($E39,TKBLop_chieu!$C$4:$AQ$34,22,0),"")</f>
        <v/>
      </c>
      <c r="G50" s="8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4" t="n">
        <v>2</v>
      </c>
      <c r="B51" s="85" t="str">
        <f aca="false">IF(HLOOKUP($E39,TKBLop_chieu!$C$4:$AQ$34,3,0)&lt;&gt;"",HLOOKUP($E39,TKBLop_chieu!$C$4:$AQ$34,3,0),"")</f>
        <v>ANH-MINH KỲ</v>
      </c>
      <c r="C51" s="85" t="str">
        <f aca="false">IF(HLOOKUP($E39,TKBLop_chieu!$C$4:$AQ$34,8,0)&lt;&gt;"",HLOOKUP($E39,TKBLop_chieu!$C$4:$AQ$34,8,0),"")</f>
        <v>TOAN-M.DỊU</v>
      </c>
      <c r="D51" s="85" t="str">
        <f aca="false">IF(HLOOKUP($E39,TKBLop_chieu!$C$4:$AQ$34,13,0)&lt;&gt;"",HLOOKUP($E39,TKBLop_chieu!$C$4:$AQ$34,13,0),"")</f>
        <v>SINH-NGỌCHÀ</v>
      </c>
      <c r="E51" s="85" t="str">
        <f aca="false">IF(HLOOKUP($E39,TKBLop_chieu!$C$4:$AQ$34,18,0)&lt;&gt;"",HLOOKUP($E39,TKBLop_chieu!$C$4:$AQ$34,18,0),"")</f>
        <v>GDCD-CHÍNH</v>
      </c>
      <c r="F51" s="85" t="str">
        <f aca="false">IF(HLOOKUP($E39,TKBLop_chieu!$C$4:$AQ$34,23,0)&lt;&gt;"",HLOOKUP($E39,TKBLop_chieu!$C$4:$AQ$34,23,0),"")</f>
        <v/>
      </c>
      <c r="G51" s="8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4" t="n">
        <v>3</v>
      </c>
      <c r="B52" s="85" t="str">
        <f aca="false">IF(HLOOKUP($E39,TKBLop_chieu!$C$4:$AQ$34,4,0)&lt;&gt;"",HLOOKUP($E39,TKBLop_chieu!$C$4:$AQ$34,4,0),"")</f>
        <v>HƯỚNG NGHIỆP</v>
      </c>
      <c r="C52" s="85" t="str">
        <f aca="false">IF(HLOOKUP($E39,TKBLop_chieu!$C$4:$AQ$34,9,0)&lt;&gt;"",HLOOKUP($E39,TKBLop_chieu!$C$4:$AQ$34,9,0),"")</f>
        <v>TOAN-M.DỊU</v>
      </c>
      <c r="D52" s="85" t="str">
        <f aca="false">IF(HLOOKUP($E39,TKBLop_chieu!$C$4:$AQ$34,14,0)&lt;&gt;"",HLOOKUP($E39,TKBLop_chieu!$C$4:$AQ$34,14,0),"")</f>
        <v>TOAN-M.DỊU</v>
      </c>
      <c r="E52" s="85" t="str">
        <f aca="false">IF(HLOOKUP($E39,TKBLop_chieu!$C$4:$AQ$34,19,0)&lt;&gt;"",HLOOKUP($E39,TKBLop_chieu!$C$4:$AQ$34,19,0),"")</f>
        <v>ANH-MINH KỲ</v>
      </c>
      <c r="F52" s="85" t="str">
        <f aca="false">IF(HLOOKUP($E39,TKBLop_chieu!$C$4:$AQ$34,24,0)&lt;&gt;"",HLOOKUP($E39,TKBLop_chieu!$C$4:$AQ$34,24,0),"")</f>
        <v/>
      </c>
      <c r="G52" s="8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4" t="n">
        <v>4</v>
      </c>
      <c r="B53" s="85" t="str">
        <f aca="false">IF(HLOOKUP($E39,TKBLop_chieu!$C$4:$AQ$34,5,0)&lt;&gt;"",HLOOKUP($E39,TKBLop_chieu!$C$4:$AQ$34,5,0),"")</f>
        <v/>
      </c>
      <c r="C53" s="85" t="str">
        <f aca="false">IF(HLOOKUP($E39,TKBLop_chieu!$C$4:$AQ$34,10,0)&lt;&gt;"",HLOOKUP($E39,TKBLop_chieu!$C$4:$AQ$34,10,0),"")</f>
        <v/>
      </c>
      <c r="D53" s="85" t="str">
        <f aca="false">IF(HLOOKUP($E39,TKBLop_chieu!$C$4:$AQ$34,15,0)&lt;&gt;"",HLOOKUP($E39,TKBLop_chieu!$C$4:$AQ$34,15,0),"")</f>
        <v/>
      </c>
      <c r="E53" s="85" t="str">
        <f aca="false">IF(HLOOKUP($E39,TKBLop_chieu!$C$4:$AQ$34,20,0)&lt;&gt;"",HLOOKUP($E39,TKBLop_chieu!$C$4:$AQ$34,20,0),"")</f>
        <v/>
      </c>
      <c r="F53" s="85" t="str">
        <f aca="false">IF(HLOOKUP($E39,TKBLop_chieu!$C$4:$AQ$34,25,0)&lt;&gt;"",HLOOKUP($E39,TKBLop_chieu!$C$4:$AQ$34,25,0),"")</f>
        <v/>
      </c>
      <c r="G53" s="8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4" t="s">
        <v>358</v>
      </c>
      <c r="B54" s="85" t="str">
        <f aca="false">IF(HLOOKUP($E39,TKBLop_chieu!$C$4:$AQ$34,6,0)&lt;&gt;"",HLOOKUP($E39,TKBLop_chieu!$C$4:$AQ$34,6,0),"")</f>
        <v/>
      </c>
      <c r="C54" s="85" t="str">
        <f aca="false">IF(HLOOKUP($E39,TKBLop_chieu!$C$4:$AQ$34,11,0)&lt;&gt;"",HLOOKUP($E39,TKBLop_chieu!$C$4:$AQ$34,11,0),"")</f>
        <v/>
      </c>
      <c r="D54" s="85" t="str">
        <f aca="false">IF(HLOOKUP($E39,TKBLop_chieu!$C$4:$AQ$34,16,0)&lt;&gt;"",HLOOKUP($E39,TKBLop_chieu!$C$4:$AQ$34,16,0),"")</f>
        <v/>
      </c>
      <c r="E54" s="85" t="str">
        <f aca="false">IF(HLOOKUP($E39,TKBLop_chieu!$C$4:$AQ$34,21,0)&lt;&gt;"",HLOOKUP($E39,TKBLop_chieu!$C$4:$AQ$34,21,0),"")</f>
        <v/>
      </c>
      <c r="F54" s="85" t="str">
        <f aca="false">IF(HLOOKUP($E39,TKBLop_chieu!$C$4:$AQ$34,26,0)&lt;&gt;"",HLOOKUP($E39,TKBLop_chieu!$C$4:$AQ$34,26,0),"")</f>
        <v/>
      </c>
      <c r="G54" s="8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6"/>
      <c r="B55" s="89"/>
      <c r="C55" s="89"/>
      <c r="D55" s="89"/>
      <c r="E55" s="89"/>
      <c r="F55" s="89"/>
      <c r="G55" s="89"/>
    </row>
    <row r="56" s="82" customFormat="true" ht="43.5" hidden="false" customHeight="true" outlineLevel="0" collapsed="false">
      <c r="A56" s="79" t="n">
        <v>4</v>
      </c>
      <c r="B56" s="80"/>
      <c r="C56" s="80"/>
      <c r="D56" s="80" t="s">
        <v>1008</v>
      </c>
      <c r="E56" s="81" t="str">
        <f aca="false">VLOOKUP($A56,Objects!$A$6:$B$60,2,1)</f>
        <v>10A04</v>
      </c>
      <c r="F56" s="80"/>
      <c r="G56" s="80"/>
    </row>
    <row r="57" s="82" customFormat="true" ht="43.5" hidden="false" customHeight="true" outlineLevel="0" collapsed="false">
      <c r="A57" s="80"/>
      <c r="B57" s="80"/>
      <c r="C57" s="80"/>
      <c r="D57" s="80"/>
      <c r="E57" s="80"/>
      <c r="F57" s="80"/>
      <c r="G57" s="80"/>
    </row>
    <row r="58" s="82" customFormat="true" ht="43.5" hidden="false" customHeight="true" outlineLevel="0" collapsed="false">
      <c r="A58" s="80" t="s">
        <v>1009</v>
      </c>
      <c r="B58" s="80"/>
      <c r="C58" s="80"/>
      <c r="D58" s="80"/>
      <c r="E58" s="80"/>
      <c r="F58" s="80"/>
      <c r="G58" s="80"/>
    </row>
    <row r="59" customFormat="false" ht="24.75" hidden="false" customHeight="true" outlineLevel="0" collapsed="false">
      <c r="A59" s="83"/>
      <c r="B59" s="84" t="s">
        <v>261</v>
      </c>
      <c r="C59" s="84" t="s">
        <v>360</v>
      </c>
      <c r="D59" s="84" t="s">
        <v>389</v>
      </c>
      <c r="E59" s="84" t="s">
        <v>402</v>
      </c>
      <c r="F59" s="84" t="s">
        <v>405</v>
      </c>
      <c r="G59" s="84" t="s">
        <v>408</v>
      </c>
    </row>
    <row r="60" customFormat="false" ht="24.75" hidden="false" customHeight="true" outlineLevel="0" collapsed="false">
      <c r="A60" s="84" t="n">
        <v>1</v>
      </c>
      <c r="B60" s="85" t="str">
        <f aca="false">IF(HLOOKUP($E56,TKBLop_sang!$C$4:$AQ$34,2,0)&lt;&gt;"",HLOOKUP($E56,TKBLop_sang!$C$4:$AQ$34,2,0),"")</f>
        <v>CHAO CO</v>
      </c>
      <c r="C60" s="85" t="str">
        <f aca="false">IF(HLOOKUP($E56,TKBLop_sang!$C$4:$AQ$34,7,0)&lt;&gt;"",HLOOKUP($E56,TKBLop_sang!$C$4:$AQ$34,7,0),"")</f>
        <v>ANH-VH.ĐÀO</v>
      </c>
      <c r="D60" s="85" t="str">
        <f aca="false">IF(HLOOKUP($E56,TKBLop_sang!$C$4:$AQ$34,12,0)&lt;&gt;"",HLOOKUP($E56,TKBLop_sang!$C$4:$AQ$34,12,0),"")</f>
        <v>ANH-VH.ĐÀO</v>
      </c>
      <c r="E60" s="85" t="str">
        <f aca="false">IF(HLOOKUP($E56,TKBLop_sang!$C$4:$AQ$34,17,0)&lt;&gt;"",HLOOKUP($E56,TKBLop_sang!$C$4:$AQ$34,17,0),"")</f>
        <v>SỬ-LÊLỢI</v>
      </c>
      <c r="F60" s="85" t="str">
        <f aca="false">IF(HLOOKUP($E56,TKBLop_sang!$C$4:$AQ$34,22,0)&lt;&gt;"",HLOOKUP($E56,TKBLop_sang!$C$4:$AQ$34,22,0),"")</f>
        <v>HÓA-P.THÚY</v>
      </c>
      <c r="G60" s="8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4" t="n">
        <v>2</v>
      </c>
      <c r="B61" s="85" t="str">
        <f aca="false">IF(HLOOKUP($E56,TKBLop_sang!$C$4:$AQ$34,3,0)&lt;&gt;"",HLOOKUP($E56,TKBLop_sang!$C$4:$AQ$34,3,0),"")</f>
        <v>SHCN-NGỌCHÀ</v>
      </c>
      <c r="C61" s="85" t="str">
        <f aca="false">IF(HLOOKUP($E56,TKBLop_sang!$C$4:$AQ$34,8,0)&lt;&gt;"",HLOOKUP($E56,TKBLop_sang!$C$4:$AQ$34,8,0),"")</f>
        <v>ANH-VH.ĐÀO</v>
      </c>
      <c r="D61" s="85" t="str">
        <f aca="false">IF(HLOOKUP($E56,TKBLop_sang!$C$4:$AQ$34,13,0)&lt;&gt;"",HLOOKUP($E56,TKBLop_sang!$C$4:$AQ$34,13,0),"")</f>
        <v>TOAN-M.DỊU</v>
      </c>
      <c r="E61" s="85" t="str">
        <f aca="false">IF(HLOOKUP($E56,TKBLop_sang!$C$4:$AQ$34,18,0)&lt;&gt;"",HLOOKUP($E56,TKBLop_sang!$C$4:$AQ$34,18,0),"")</f>
        <v>VĂN-NT.TUYẾT</v>
      </c>
      <c r="F61" s="85" t="str">
        <f aca="false">IF(HLOOKUP($E56,TKBLop_sang!$C$4:$AQ$34,23,0)&lt;&gt;"",HLOOKUP($E56,TKBLop_sang!$C$4:$AQ$34,23,0),"")</f>
        <v>HÓA-P.THÚY</v>
      </c>
      <c r="G61" s="8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4" t="n">
        <v>3</v>
      </c>
      <c r="B62" s="85" t="str">
        <f aca="false">IF(HLOOKUP($E56,TKBLop_sang!$C$4:$AQ$34,4,0)&lt;&gt;"",HLOOKUP($E56,TKBLop_sang!$C$4:$AQ$34,4,0),"")</f>
        <v>SINH-NGỌCHÀ</v>
      </c>
      <c r="C62" s="85" t="str">
        <f aca="false">IF(HLOOKUP($E56,TKBLop_sang!$C$4:$AQ$34,9,0)&lt;&gt;"",HLOOKUP($E56,TKBLop_sang!$C$4:$AQ$34,9,0),"")</f>
        <v>CNGH-PHẠMNGA</v>
      </c>
      <c r="D62" s="85" t="str">
        <f aca="false">IF(HLOOKUP($E56,TKBLop_sang!$C$4:$AQ$34,14,0)&lt;&gt;"",HLOOKUP($E56,TKBLop_sang!$C$4:$AQ$34,14,0),"")</f>
        <v>TOAN-M.DỊU</v>
      </c>
      <c r="E62" s="85" t="str">
        <f aca="false">IF(HLOOKUP($E56,TKBLop_sang!$C$4:$AQ$34,19,0)&lt;&gt;"",HLOOKUP($E56,TKBLop_sang!$C$4:$AQ$34,19,0),"")</f>
        <v>ANH-VH.ĐÀO</v>
      </c>
      <c r="F62" s="85" t="str">
        <f aca="false">IF(HLOOKUP($E56,TKBLop_sang!$C$4:$AQ$34,24,0)&lt;&gt;"",HLOOKUP($E56,TKBLop_sang!$C$4:$AQ$34,24,0),"")</f>
        <v>VĂN-NT.TUYẾT</v>
      </c>
      <c r="G62" s="8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4" t="n">
        <v>4</v>
      </c>
      <c r="B63" s="85" t="str">
        <f aca="false">IF(HLOOKUP($E56,TKBLop_sang!$C$4:$AQ$34,5,0)&lt;&gt;"",HLOOKUP($E56,TKBLop_sang!$C$4:$AQ$34,5,0),"")</f>
        <v>VĂN-NT.TUYẾT</v>
      </c>
      <c r="C63" s="85" t="str">
        <f aca="false">IF(HLOOKUP($E56,TKBLop_sang!$C$4:$AQ$34,10,0)&lt;&gt;"",HLOOKUP($E56,TKBLop_sang!$C$4:$AQ$34,10,0),"")</f>
        <v>TIN-T.HIỂN</v>
      </c>
      <c r="D63" s="85" t="str">
        <f aca="false">IF(HLOOKUP($E56,TKBLop_sang!$C$4:$AQ$34,15,0)&lt;&gt;"",HLOOKUP($E56,TKBLop_sang!$C$4:$AQ$34,15,0),"")</f>
        <v>ĐỊA-K.NGÂN</v>
      </c>
      <c r="E63" s="85" t="str">
        <f aca="false">IF(HLOOKUP($E56,TKBLop_sang!$C$4:$AQ$34,20,0)&lt;&gt;"",HLOOKUP($E56,TKBLop_sang!$C$4:$AQ$34,20,0),"")</f>
        <v>ANH-VH.ĐÀO</v>
      </c>
      <c r="F63" s="85" t="str">
        <f aca="false">IF(HLOOKUP($E56,TKBLop_sang!$C$4:$AQ$34,25,0)&lt;&gt;"",HLOOKUP($E56,TKBLop_sang!$C$4:$AQ$34,25,0),"")</f>
        <v>LÝ-NV.ĐỨC</v>
      </c>
      <c r="G63" s="8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4" t="s">
        <v>358</v>
      </c>
      <c r="B64" s="85" t="str">
        <f aca="false">IF(HLOOKUP($E56,TKBLop_sang!$C$4:$AQ$34,6,0)&lt;&gt;"",HLOOKUP($E56,TKBLop_sang!$C$4:$AQ$34,6,0),"")</f>
        <v>VĂN-NT.TUYẾT</v>
      </c>
      <c r="C64" s="85" t="str">
        <f aca="false">IF(HLOOKUP($E56,TKBLop_sang!$C$4:$AQ$34,11,0)&lt;&gt;"",HLOOKUP($E56,TKBLop_sang!$C$4:$AQ$34,11,0),"")</f>
        <v>TIN-T.HIỂN</v>
      </c>
      <c r="D64" s="85" t="str">
        <f aca="false">IF(HLOOKUP($E56,TKBLop_sang!$C$4:$AQ$34,16,0)&lt;&gt;"",HLOOKUP($E56,TKBLop_sang!$C$4:$AQ$34,16,0),"")</f>
        <v>GDCD-CHÍNH</v>
      </c>
      <c r="E64" s="85" t="str">
        <f aca="false">IF(HLOOKUP($E56,TKBLop_sang!$C$4:$AQ$34,21,0)&lt;&gt;"",HLOOKUP($E56,TKBLop_sang!$C$4:$AQ$34,21,0),"")</f>
        <v>TOAN-M.DỊU</v>
      </c>
      <c r="F64" s="85" t="str">
        <f aca="false">IF(HLOOKUP($E56,TKBLop_sang!$C$4:$AQ$34,26,0)&lt;&gt;"",HLOOKUP($E56,TKBLop_sang!$C$4:$AQ$34,26,0),"")</f>
        <v>TOAN-M.DỊU</v>
      </c>
      <c r="G64" s="8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6" t="s">
        <v>1010</v>
      </c>
      <c r="B65" s="87"/>
      <c r="C65" s="87"/>
      <c r="D65" s="87"/>
      <c r="E65" s="87"/>
      <c r="F65" s="87"/>
      <c r="G65" s="87"/>
    </row>
    <row r="66" customFormat="false" ht="24.75" hidden="false" customHeight="true" outlineLevel="0" collapsed="false">
      <c r="A66" s="83"/>
      <c r="B66" s="88" t="s">
        <v>261</v>
      </c>
      <c r="C66" s="88" t="s">
        <v>360</v>
      </c>
      <c r="D66" s="88" t="s">
        <v>389</v>
      </c>
      <c r="E66" s="88" t="s">
        <v>402</v>
      </c>
      <c r="F66" s="88" t="s">
        <v>405</v>
      </c>
      <c r="G66" s="88" t="s">
        <v>408</v>
      </c>
    </row>
    <row r="67" customFormat="false" ht="24.75" hidden="false" customHeight="true" outlineLevel="0" collapsed="false">
      <c r="A67" s="84" t="n">
        <v>1</v>
      </c>
      <c r="B67" s="85" t="str">
        <f aca="false">IF(HLOOKUP($E56,TKBLop_chieu!$C$4:$AQ$34,2,0)&lt;&gt;"",HLOOKUP($E56,TKBLop_chieu!$C$4:$AQ$34,2,0),"")</f>
        <v>ĐỊA-K.NGÂN</v>
      </c>
      <c r="C67" s="85" t="str">
        <f aca="false">IF(HLOOKUP($E56,TKBLop_chieu!$C$4:$AQ$34,7,0)&lt;&gt;"",HLOOKUP($E56,TKBLop_chieu!$C$4:$AQ$34,7,0),"")</f>
        <v>GDQP-NT.HOA</v>
      </c>
      <c r="D67" s="85" t="str">
        <f aca="false">IF(HLOOKUP($E56,TKBLop_chieu!$C$4:$AQ$34,12,0)&lt;&gt;"",HLOOKUP($E56,TKBLop_chieu!$C$4:$AQ$34,12,0),"")</f>
        <v>HƯỚNG NGHIỆP</v>
      </c>
      <c r="E67" s="85" t="str">
        <f aca="false">IF(HLOOKUP($E56,TKBLop_chieu!$C$4:$AQ$34,17,0)&lt;&gt;"",HLOOKUP($E56,TKBLop_chieu!$C$4:$AQ$34,17,0),"")</f>
        <v>TOAN-M.DỊU</v>
      </c>
      <c r="F67" s="85" t="str">
        <f aca="false">IF(HLOOKUP($E56,TKBLop_chieu!$C$4:$AQ$34,22,0)&lt;&gt;"",HLOOKUP($E56,TKBLop_chieu!$C$4:$AQ$34,22,0),"")</f>
        <v/>
      </c>
      <c r="G67" s="8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4" t="n">
        <v>2</v>
      </c>
      <c r="B68" s="85" t="str">
        <f aca="false">IF(HLOOKUP($E56,TKBLop_chieu!$C$4:$AQ$34,3,0)&lt;&gt;"",HLOOKUP($E56,TKBLop_chieu!$C$4:$AQ$34,3,0),"")</f>
        <v>LÝ-NV.ĐỨC</v>
      </c>
      <c r="C68" s="85" t="str">
        <f aca="false">IF(HLOOKUP($E56,TKBLop_chieu!$C$4:$AQ$34,8,0)&lt;&gt;"",HLOOKUP($E56,TKBLop_chieu!$C$4:$AQ$34,8,0),"")</f>
        <v>TDUC-LH.PHÚC</v>
      </c>
      <c r="D68" s="85" t="str">
        <f aca="false">IF(HLOOKUP($E56,TKBLop_chieu!$C$4:$AQ$34,13,0)&lt;&gt;"",HLOOKUP($E56,TKBLop_chieu!$C$4:$AQ$34,13,0),"")</f>
        <v>HÓA-P.THÚY</v>
      </c>
      <c r="E68" s="85" t="str">
        <f aca="false">IF(HLOOKUP($E56,TKBLop_chieu!$C$4:$AQ$34,18,0)&lt;&gt;"",HLOOKUP($E56,TKBLop_chieu!$C$4:$AQ$34,18,0),"")</f>
        <v>TOAN-M.DỊU</v>
      </c>
      <c r="F68" s="85" t="str">
        <f aca="false">IF(HLOOKUP($E56,TKBLop_chieu!$C$4:$AQ$34,23,0)&lt;&gt;"",HLOOKUP($E56,TKBLop_chieu!$C$4:$AQ$34,23,0),"")</f>
        <v/>
      </c>
      <c r="G68" s="8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4" t="n">
        <v>3</v>
      </c>
      <c r="B69" s="85" t="str">
        <f aca="false">IF(HLOOKUP($E56,TKBLop_chieu!$C$4:$AQ$34,4,0)&lt;&gt;"",HLOOKUP($E56,TKBLop_chieu!$C$4:$AQ$34,4,0),"")</f>
        <v>LÝ-NV.ĐỨC</v>
      </c>
      <c r="C69" s="85" t="str">
        <f aca="false">IF(HLOOKUP($E56,TKBLop_chieu!$C$4:$AQ$34,9,0)&lt;&gt;"",HLOOKUP($E56,TKBLop_chieu!$C$4:$AQ$34,9,0),"")</f>
        <v>TDUC-LH.PHÚC</v>
      </c>
      <c r="D69" s="85" t="str">
        <f aca="false">IF(HLOOKUP($E56,TKBLop_chieu!$C$4:$AQ$34,14,0)&lt;&gt;"",HLOOKUP($E56,TKBLop_chieu!$C$4:$AQ$34,14,0),"")</f>
        <v>ANH-VH.ĐÀO</v>
      </c>
      <c r="E69" s="85" t="str">
        <f aca="false">IF(HLOOKUP($E56,TKBLop_chieu!$C$4:$AQ$34,19,0)&lt;&gt;"",HLOOKUP($E56,TKBLop_chieu!$C$4:$AQ$34,19,0),"")</f>
        <v>VĂN-NT.TUYẾT</v>
      </c>
      <c r="F69" s="85" t="str">
        <f aca="false">IF(HLOOKUP($E56,TKBLop_chieu!$C$4:$AQ$34,24,0)&lt;&gt;"",HLOOKUP($E56,TKBLop_chieu!$C$4:$AQ$34,24,0),"")</f>
        <v/>
      </c>
      <c r="G69" s="8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4" t="n">
        <v>4</v>
      </c>
      <c r="B70" s="85" t="str">
        <f aca="false">IF(HLOOKUP($E56,TKBLop_chieu!$C$4:$AQ$34,5,0)&lt;&gt;"",HLOOKUP($E56,TKBLop_chieu!$C$4:$AQ$34,5,0),"")</f>
        <v/>
      </c>
      <c r="C70" s="85" t="str">
        <f aca="false">IF(HLOOKUP($E56,TKBLop_chieu!$C$4:$AQ$34,10,0)&lt;&gt;"",HLOOKUP($E56,TKBLop_chieu!$C$4:$AQ$34,10,0),"")</f>
        <v/>
      </c>
      <c r="D70" s="85" t="str">
        <f aca="false">IF(HLOOKUP($E56,TKBLop_chieu!$C$4:$AQ$34,15,0)&lt;&gt;"",HLOOKUP($E56,TKBLop_chieu!$C$4:$AQ$34,15,0),"")</f>
        <v/>
      </c>
      <c r="E70" s="85" t="str">
        <f aca="false">IF(HLOOKUP($E56,TKBLop_chieu!$C$4:$AQ$34,20,0)&lt;&gt;"",HLOOKUP($E56,TKBLop_chieu!$C$4:$AQ$34,20,0),"")</f>
        <v/>
      </c>
      <c r="F70" s="85" t="str">
        <f aca="false">IF(HLOOKUP($E56,TKBLop_chieu!$C$4:$AQ$34,25,0)&lt;&gt;"",HLOOKUP($E56,TKBLop_chieu!$C$4:$AQ$34,25,0),"")</f>
        <v/>
      </c>
      <c r="G70" s="8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4" t="n">
        <v>5</v>
      </c>
      <c r="B71" s="85" t="str">
        <f aca="false">IF(HLOOKUP($E56,TKBLop_chieu!$C$4:$AQ$34,6,0)&lt;&gt;"",HLOOKUP($E56,TKBLop_chieu!$C$4:$AQ$34,6,0),"")</f>
        <v/>
      </c>
      <c r="C71" s="85" t="str">
        <f aca="false">IF(HLOOKUP($E56,TKBLop_chieu!$C$4:$AQ$34,11,0)&lt;&gt;"",HLOOKUP($E56,TKBLop_chieu!$C$4:$AQ$34,11,0),"")</f>
        <v/>
      </c>
      <c r="D71" s="85" t="str">
        <f aca="false">IF(HLOOKUP($E56,TKBLop_chieu!$C$4:$AQ$34,16,0)&lt;&gt;"",HLOOKUP($E56,TKBLop_chieu!$C$4:$AQ$34,16,0),"")</f>
        <v/>
      </c>
      <c r="E71" s="85" t="str">
        <f aca="false">IF(HLOOKUP($E56,TKBLop_chieu!$C$4:$AQ$34,21,0)&lt;&gt;"",HLOOKUP($E56,TKBLop_chieu!$C$4:$AQ$34,21,0),"")</f>
        <v/>
      </c>
      <c r="F71" s="85" t="str">
        <f aca="false">IF(HLOOKUP($E56,TKBLop_chieu!$C$4:$AQ$34,26,0)&lt;&gt;"",HLOOKUP($E56,TKBLop_chieu!$C$4:$AQ$34,26,0),"")</f>
        <v/>
      </c>
      <c r="G71" s="8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6"/>
      <c r="B72" s="89"/>
      <c r="C72" s="89"/>
      <c r="D72" s="89"/>
      <c r="E72" s="89"/>
      <c r="F72" s="89"/>
      <c r="G72" s="89"/>
    </row>
    <row r="73" s="82" customFormat="true" ht="43.5" hidden="false" customHeight="true" outlineLevel="0" collapsed="false">
      <c r="A73" s="79" t="n">
        <v>5</v>
      </c>
      <c r="B73" s="80"/>
      <c r="C73" s="80"/>
      <c r="D73" s="80" t="s">
        <v>1008</v>
      </c>
      <c r="E73" s="81" t="str">
        <f aca="false">VLOOKUP($A73,Objects!$A$6:$B$60,2,1)</f>
        <v>10A05</v>
      </c>
      <c r="F73" s="80"/>
      <c r="G73" s="80"/>
    </row>
    <row r="74" s="82" customFormat="true" ht="43.5" hidden="false" customHeight="true" outlineLevel="0" collapsed="false">
      <c r="A74" s="80"/>
      <c r="B74" s="80"/>
      <c r="C74" s="80"/>
      <c r="D74" s="80"/>
      <c r="E74" s="80"/>
      <c r="F74" s="80"/>
      <c r="G74" s="80"/>
    </row>
    <row r="75" s="82" customFormat="true" ht="43.5" hidden="false" customHeight="true" outlineLevel="0" collapsed="false">
      <c r="A75" s="80" t="s">
        <v>1009</v>
      </c>
      <c r="B75" s="80"/>
      <c r="C75" s="80"/>
      <c r="D75" s="80"/>
      <c r="E75" s="80"/>
      <c r="F75" s="80"/>
      <c r="G75" s="80"/>
    </row>
    <row r="76" customFormat="false" ht="24.75" hidden="false" customHeight="true" outlineLevel="0" collapsed="false">
      <c r="A76" s="83"/>
      <c r="B76" s="84" t="s">
        <v>261</v>
      </c>
      <c r="C76" s="84" t="s">
        <v>360</v>
      </c>
      <c r="D76" s="84" t="s">
        <v>389</v>
      </c>
      <c r="E76" s="84" t="s">
        <v>402</v>
      </c>
      <c r="F76" s="84" t="s">
        <v>405</v>
      </c>
      <c r="G76" s="84" t="s">
        <v>408</v>
      </c>
    </row>
    <row r="77" customFormat="false" ht="24.75" hidden="false" customHeight="true" outlineLevel="0" collapsed="false">
      <c r="A77" s="84" t="n">
        <v>1</v>
      </c>
      <c r="B77" s="85" t="str">
        <f aca="false">IF(HLOOKUP($E73,TKBLop_sang!$C$4:$AQ$34,2,0)&lt;&gt;"",HLOOKUP($E73,TKBLop_sang!$C$4:$AQ$34,2,0),"")</f>
        <v>CHAO CO</v>
      </c>
      <c r="C77" s="85" t="str">
        <f aca="false">IF(HLOOKUP($E73,TKBLop_sang!$C$4:$AQ$34,7,0)&lt;&gt;"",HLOOKUP($E73,TKBLop_sang!$C$4:$AQ$34,7,0),"")</f>
        <v>TIN-T.HIỂN</v>
      </c>
      <c r="D77" s="85" t="str">
        <f aca="false">IF(HLOOKUP($E73,TKBLop_sang!$C$4:$AQ$34,12,0)&lt;&gt;"",HLOOKUP($E73,TKBLop_sang!$C$4:$AQ$34,12,0),"")</f>
        <v>SINH-TRÂMANH</v>
      </c>
      <c r="E77" s="85" t="str">
        <f aca="false">IF(HLOOKUP($E73,TKBLop_sang!$C$4:$AQ$34,17,0)&lt;&gt;"",HLOOKUP($E73,TKBLop_sang!$C$4:$AQ$34,17,0),"")</f>
        <v>TOAN-LỆXUÂN</v>
      </c>
      <c r="F77" s="85" t="str">
        <f aca="false">IF(HLOOKUP($E73,TKBLop_sang!$C$4:$AQ$34,22,0)&lt;&gt;"",HLOOKUP($E73,TKBLop_sang!$C$4:$AQ$34,22,0),"")</f>
        <v>VĂN-PT.HIỀN</v>
      </c>
      <c r="G77" s="8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4" t="n">
        <v>2</v>
      </c>
      <c r="B78" s="85" t="str">
        <f aca="false">IF(HLOOKUP($E73,TKBLop_sang!$C$4:$AQ$34,3,0)&lt;&gt;"",HLOOKUP($E73,TKBLop_sang!$C$4:$AQ$34,3,0),"")</f>
        <v>SHCN-PHẠMNGA</v>
      </c>
      <c r="C78" s="85" t="str">
        <f aca="false">IF(HLOOKUP($E73,TKBLop_sang!$C$4:$AQ$34,8,0)&lt;&gt;"",HLOOKUP($E73,TKBLop_sang!$C$4:$AQ$34,8,0),"")</f>
        <v>TIN-T.HIỂN</v>
      </c>
      <c r="D78" s="85" t="str">
        <f aca="false">IF(HLOOKUP($E73,TKBLop_sang!$C$4:$AQ$34,13,0)&lt;&gt;"",HLOOKUP($E73,TKBLop_sang!$C$4:$AQ$34,13,0),"")</f>
        <v>TOAN-LỆXUÂN</v>
      </c>
      <c r="E78" s="85" t="str">
        <f aca="false">IF(HLOOKUP($E73,TKBLop_sang!$C$4:$AQ$34,18,0)&lt;&gt;"",HLOOKUP($E73,TKBLop_sang!$C$4:$AQ$34,18,0),"")</f>
        <v>TOAN-LỆXUÂN</v>
      </c>
      <c r="F78" s="85" t="str">
        <f aca="false">IF(HLOOKUP($E73,TKBLop_sang!$C$4:$AQ$34,23,0)&lt;&gt;"",HLOOKUP($E73,TKBLop_sang!$C$4:$AQ$34,23,0),"")</f>
        <v>VĂN-PT.HIỀN</v>
      </c>
      <c r="G78" s="8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4" t="n">
        <v>3</v>
      </c>
      <c r="B79" s="85" t="str">
        <f aca="false">IF(HLOOKUP($E73,TKBLop_sang!$C$4:$AQ$34,4,0)&lt;&gt;"",HLOOKUP($E73,TKBLop_sang!$C$4:$AQ$34,4,0),"")</f>
        <v>CNGH-PHẠMNGA</v>
      </c>
      <c r="C79" s="85" t="str">
        <f aca="false">IF(HLOOKUP($E73,TKBLop_sang!$C$4:$AQ$34,9,0)&lt;&gt;"",HLOOKUP($E73,TKBLop_sang!$C$4:$AQ$34,9,0),"")</f>
        <v>ANH-VH.ĐÀO</v>
      </c>
      <c r="D79" s="85" t="str">
        <f aca="false">IF(HLOOKUP($E73,TKBLop_sang!$C$4:$AQ$34,14,0)&lt;&gt;"",HLOOKUP($E73,TKBLop_sang!$C$4:$AQ$34,14,0),"")</f>
        <v>ĐỊA-K.NGÂN</v>
      </c>
      <c r="E79" s="85" t="str">
        <f aca="false">IF(HLOOKUP($E73,TKBLop_sang!$C$4:$AQ$34,19,0)&lt;&gt;"",HLOOKUP($E73,TKBLop_sang!$C$4:$AQ$34,19,0),"")</f>
        <v>TDUC-LH.PHÚC</v>
      </c>
      <c r="F79" s="85" t="str">
        <f aca="false">IF(HLOOKUP($E73,TKBLop_sang!$C$4:$AQ$34,24,0)&lt;&gt;"",HLOOKUP($E73,TKBLop_sang!$C$4:$AQ$34,24,0),"")</f>
        <v>GDQP-NT.HOA</v>
      </c>
      <c r="G79" s="8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4" t="n">
        <v>4</v>
      </c>
      <c r="B80" s="85" t="str">
        <f aca="false">IF(HLOOKUP($E73,TKBLop_sang!$C$4:$AQ$34,5,0)&lt;&gt;"",HLOOKUP($E73,TKBLop_sang!$C$4:$AQ$34,5,0),"")</f>
        <v>VĂN-PT.HIỀN</v>
      </c>
      <c r="C80" s="85" t="str">
        <f aca="false">IF(HLOOKUP($E73,TKBLop_sang!$C$4:$AQ$34,10,0)&lt;&gt;"",HLOOKUP($E73,TKBLop_sang!$C$4:$AQ$34,10,0),"")</f>
        <v>LÝ-NV.ĐỨC</v>
      </c>
      <c r="D80" s="85" t="str">
        <f aca="false">IF(HLOOKUP($E73,TKBLop_sang!$C$4:$AQ$34,15,0)&lt;&gt;"",HLOOKUP($E73,TKBLop_sang!$C$4:$AQ$34,15,0),"")</f>
        <v>ANH-VH.ĐÀO</v>
      </c>
      <c r="E80" s="85" t="str">
        <f aca="false">IF(HLOOKUP($E73,TKBLop_sang!$C$4:$AQ$34,20,0)&lt;&gt;"",HLOOKUP($E73,TKBLop_sang!$C$4:$AQ$34,20,0),"")</f>
        <v>TDUC-LH.PHÚC</v>
      </c>
      <c r="F80" s="85" t="str">
        <f aca="false">IF(HLOOKUP($E73,TKBLop_sang!$C$4:$AQ$34,25,0)&lt;&gt;"",HLOOKUP($E73,TKBLop_sang!$C$4:$AQ$34,25,0),"")</f>
        <v>GDCD-CHÍNH</v>
      </c>
      <c r="G80" s="8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4" t="n">
        <v>5</v>
      </c>
      <c r="B81" s="85" t="str">
        <f aca="false">IF(HLOOKUP($E73,TKBLop_sang!$C$4:$AQ$34,6,0)&lt;&gt;"",HLOOKUP($E73,TKBLop_sang!$C$4:$AQ$34,6,0),"")</f>
        <v>VĂN-PT.HIỀN</v>
      </c>
      <c r="C81" s="85" t="str">
        <f aca="false">IF(HLOOKUP($E73,TKBLop_sang!$C$4:$AQ$34,11,0)&lt;&gt;"",HLOOKUP($E73,TKBLop_sang!$C$4:$AQ$34,11,0),"")</f>
        <v>HÓA-YẾN NGA</v>
      </c>
      <c r="D81" s="85" t="str">
        <f aca="false">IF(HLOOKUP($E73,TKBLop_sang!$C$4:$AQ$34,16,0)&lt;&gt;"",HLOOKUP($E73,TKBLop_sang!$C$4:$AQ$34,16,0),"")</f>
        <v>ANH-VH.ĐÀO</v>
      </c>
      <c r="E81" s="85" t="str">
        <f aca="false">IF(HLOOKUP($E73,TKBLop_sang!$C$4:$AQ$34,21,0)&lt;&gt;"",HLOOKUP($E73,TKBLop_sang!$C$4:$AQ$34,21,0),"")</f>
        <v>HÓA-YẾN NGA</v>
      </c>
      <c r="F81" s="85" t="str">
        <f aca="false">IF(HLOOKUP($E73,TKBLop_sang!$C$4:$AQ$34,26,0)&lt;&gt;"",HLOOKUP($E73,TKBLop_sang!$C$4:$AQ$34,26,0),"")</f>
        <v>LÝ-NV.ĐỨC</v>
      </c>
      <c r="G81" s="8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6" t="s">
        <v>1010</v>
      </c>
      <c r="B82" s="87"/>
      <c r="C82" s="87"/>
      <c r="D82" s="87"/>
      <c r="E82" s="87"/>
      <c r="F82" s="87"/>
      <c r="G82" s="87"/>
    </row>
    <row r="83" customFormat="false" ht="24.75" hidden="false" customHeight="true" outlineLevel="0" collapsed="false">
      <c r="A83" s="83"/>
      <c r="B83" s="88" t="s">
        <v>261</v>
      </c>
      <c r="C83" s="88" t="s">
        <v>360</v>
      </c>
      <c r="D83" s="88" t="s">
        <v>389</v>
      </c>
      <c r="E83" s="88" t="s">
        <v>402</v>
      </c>
      <c r="F83" s="88" t="s">
        <v>405</v>
      </c>
      <c r="G83" s="88" t="s">
        <v>408</v>
      </c>
    </row>
    <row r="84" customFormat="false" ht="24.75" hidden="false" customHeight="true" outlineLevel="0" collapsed="false">
      <c r="A84" s="84" t="s">
        <v>262</v>
      </c>
      <c r="B84" s="85" t="str">
        <f aca="false">IF(HLOOKUP($E73,TKBLop_chieu!$C$4:$AQ$34,2,0)&lt;&gt;"",HLOOKUP($E73,TKBLop_chieu!$C$4:$AQ$34,2,0),"")</f>
        <v>LÝ-NV.ĐỨC</v>
      </c>
      <c r="C84" s="85" t="str">
        <f aca="false">IF(HLOOKUP($E73,TKBLop_chieu!$C$4:$AQ$34,7,0)&lt;&gt;"",HLOOKUP($E73,TKBLop_chieu!$C$4:$AQ$34,7,0),"")</f>
        <v>ANH-VH.ĐÀO</v>
      </c>
      <c r="D84" s="85" t="str">
        <f aca="false">IF(HLOOKUP($E73,TKBLop_chieu!$C$4:$AQ$34,12,0)&lt;&gt;"",HLOOKUP($E73,TKBLop_chieu!$C$4:$AQ$34,12,0),"")</f>
        <v>HƯỚNG NGHIỆP</v>
      </c>
      <c r="E84" s="85" t="str">
        <f aca="false">IF(HLOOKUP($E73,TKBLop_chieu!$C$4:$AQ$34,17,0)&lt;&gt;"",HLOOKUP($E73,TKBLop_chieu!$C$4:$AQ$34,17,0),"")</f>
        <v>TOAN-LỆXUÂN</v>
      </c>
      <c r="F84" s="85" t="str">
        <f aca="false">IF(HLOOKUP($E73,TKBLop_chieu!$C$4:$AQ$34,22,0)&lt;&gt;"",HLOOKUP($E73,TKBLop_chieu!$C$4:$AQ$34,22,0),"")</f>
        <v/>
      </c>
      <c r="G84" s="8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4" t="n">
        <v>2</v>
      </c>
      <c r="B85" s="85" t="str">
        <f aca="false">IF(HLOOKUP($E73,TKBLop_chieu!$C$4:$AQ$34,3,0)&lt;&gt;"",HLOOKUP($E73,TKBLop_chieu!$C$4:$AQ$34,3,0),"")</f>
        <v>ANH-VH.ĐÀO</v>
      </c>
      <c r="C85" s="85" t="str">
        <f aca="false">IF(HLOOKUP($E73,TKBLop_chieu!$C$4:$AQ$34,8,0)&lt;&gt;"",HLOOKUP($E73,TKBLop_chieu!$C$4:$AQ$34,8,0),"")</f>
        <v>ANH-VH.ĐÀO</v>
      </c>
      <c r="D85" s="85" t="str">
        <f aca="false">IF(HLOOKUP($E73,TKBLop_chieu!$C$4:$AQ$34,13,0)&lt;&gt;"",HLOOKUP($E73,TKBLop_chieu!$C$4:$AQ$34,13,0),"")</f>
        <v>ĐỊA-K.NGÂN</v>
      </c>
      <c r="E85" s="85" t="str">
        <f aca="false">IF(HLOOKUP($E73,TKBLop_chieu!$C$4:$AQ$34,18,0)&lt;&gt;"",HLOOKUP($E73,TKBLop_chieu!$C$4:$AQ$34,18,0),"")</f>
        <v>VĂN-PT.HIỀN</v>
      </c>
      <c r="F85" s="85" t="str">
        <f aca="false">IF(HLOOKUP($E73,TKBLop_chieu!$C$4:$AQ$34,23,0)&lt;&gt;"",HLOOKUP($E73,TKBLop_chieu!$C$4:$AQ$34,23,0),"")</f>
        <v/>
      </c>
      <c r="G85" s="8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4" t="n">
        <v>3</v>
      </c>
      <c r="B86" s="85" t="str">
        <f aca="false">IF(HLOOKUP($E73,TKBLop_chieu!$C$4:$AQ$34,4,0)&lt;&gt;"",HLOOKUP($E73,TKBLop_chieu!$C$4:$AQ$34,4,0),"")</f>
        <v>TOAN-LỆXUÂN</v>
      </c>
      <c r="C86" s="85" t="str">
        <f aca="false">IF(HLOOKUP($E73,TKBLop_chieu!$C$4:$AQ$34,9,0)&lt;&gt;"",HLOOKUP($E73,TKBLop_chieu!$C$4:$AQ$34,9,0),"")</f>
        <v>TOAN-LỆXUÂN</v>
      </c>
      <c r="D86" s="85" t="str">
        <f aca="false">IF(HLOOKUP($E73,TKBLop_chieu!$C$4:$AQ$34,14,0)&lt;&gt;"",HLOOKUP($E73,TKBLop_chieu!$C$4:$AQ$34,14,0),"")</f>
        <v>HÓA-YẾN NGA</v>
      </c>
      <c r="E86" s="85" t="str">
        <f aca="false">IF(HLOOKUP($E73,TKBLop_chieu!$C$4:$AQ$34,19,0)&lt;&gt;"",HLOOKUP($E73,TKBLop_chieu!$C$4:$AQ$34,19,0),"")</f>
        <v>SỬ-NT.HIÊN</v>
      </c>
      <c r="F86" s="85" t="str">
        <f aca="false">IF(HLOOKUP($E73,TKBLop_chieu!$C$4:$AQ$34,24,0)&lt;&gt;"",HLOOKUP($E73,TKBLop_chieu!$C$4:$AQ$34,24,0),"")</f>
        <v/>
      </c>
      <c r="G86" s="8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4" t="n">
        <v>4</v>
      </c>
      <c r="B87" s="85" t="str">
        <f aca="false">IF(HLOOKUP($E73,TKBLop_chieu!$C$4:$AQ$34,5,0)&lt;&gt;"",HLOOKUP($E73,TKBLop_chieu!$C$4:$AQ$34,5,0),"")</f>
        <v/>
      </c>
      <c r="C87" s="85" t="str">
        <f aca="false">IF(HLOOKUP($E73,TKBLop_chieu!$C$4:$AQ$34,10,0)&lt;&gt;"",HLOOKUP($E73,TKBLop_chieu!$C$4:$AQ$34,10,0),"")</f>
        <v/>
      </c>
      <c r="D87" s="85" t="str">
        <f aca="false">IF(HLOOKUP($E73,TKBLop_chieu!$C$4:$AQ$34,15,0)&lt;&gt;"",HLOOKUP($E73,TKBLop_chieu!$C$4:$AQ$34,15,0),"")</f>
        <v/>
      </c>
      <c r="E87" s="85" t="str">
        <f aca="false">IF(HLOOKUP($E73,TKBLop_chieu!$C$4:$AQ$34,20,0)&lt;&gt;"",HLOOKUP($E73,TKBLop_chieu!$C$4:$AQ$34,20,0),"")</f>
        <v/>
      </c>
      <c r="F87" s="85" t="str">
        <f aca="false">IF(HLOOKUP($E73,TKBLop_chieu!$C$4:$AQ$34,25,0)&lt;&gt;"",HLOOKUP($E73,TKBLop_chieu!$C$4:$AQ$34,25,0),"")</f>
        <v/>
      </c>
      <c r="G87" s="8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4" t="n">
        <v>5</v>
      </c>
      <c r="B88" s="85" t="str">
        <f aca="false">IF(HLOOKUP($E73,TKBLop_chieu!$C$4:$AQ$34,6,0)&lt;&gt;"",HLOOKUP($E73,TKBLop_chieu!$C$4:$AQ$34,6,0),"")</f>
        <v/>
      </c>
      <c r="C88" s="85" t="str">
        <f aca="false">IF(HLOOKUP($E73,TKBLop_chieu!$C$4:$AQ$34,11,0)&lt;&gt;"",HLOOKUP($E73,TKBLop_chieu!$C$4:$AQ$34,11,0),"")</f>
        <v/>
      </c>
      <c r="D88" s="85" t="str">
        <f aca="false">IF(HLOOKUP($E73,TKBLop_chieu!$C$4:$AQ$34,16,0)&lt;&gt;"",HLOOKUP($E73,TKBLop_chieu!$C$4:$AQ$34,16,0),"")</f>
        <v/>
      </c>
      <c r="E88" s="85" t="str">
        <f aca="false">IF(HLOOKUP($E73,TKBLop_chieu!$C$4:$AQ$34,21,0)&lt;&gt;"",HLOOKUP($E73,TKBLop_chieu!$C$4:$AQ$34,21,0),"")</f>
        <v/>
      </c>
      <c r="F88" s="85" t="str">
        <f aca="false">IF(HLOOKUP($E73,TKBLop_chieu!$C$4:$AQ$34,26,0)&lt;&gt;"",HLOOKUP($E73,TKBLop_chieu!$C$4:$AQ$34,26,0),"")</f>
        <v/>
      </c>
      <c r="G88" s="8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6"/>
      <c r="B89" s="89"/>
      <c r="C89" s="89"/>
      <c r="D89" s="89"/>
      <c r="E89" s="89"/>
      <c r="F89" s="89"/>
      <c r="G89" s="89"/>
    </row>
    <row r="90" s="82" customFormat="true" ht="43.5" hidden="false" customHeight="true" outlineLevel="0" collapsed="false">
      <c r="A90" s="79" t="n">
        <v>6</v>
      </c>
      <c r="B90" s="80"/>
      <c r="C90" s="80"/>
      <c r="D90" s="80" t="s">
        <v>1008</v>
      </c>
      <c r="E90" s="81" t="str">
        <f aca="false">VLOOKUP($A90,Objects!$A$6:$B$60,2,1)</f>
        <v>10A06</v>
      </c>
      <c r="F90" s="80"/>
      <c r="G90" s="80"/>
    </row>
    <row r="91" s="82" customFormat="true" ht="43.5" hidden="false" customHeight="true" outlineLevel="0" collapsed="false">
      <c r="A91" s="80"/>
      <c r="B91" s="80"/>
      <c r="C91" s="80"/>
      <c r="D91" s="80"/>
      <c r="E91" s="80"/>
      <c r="F91" s="80"/>
      <c r="G91" s="80"/>
    </row>
    <row r="92" s="82" customFormat="true" ht="43.5" hidden="false" customHeight="true" outlineLevel="0" collapsed="false">
      <c r="A92" s="80" t="s">
        <v>1009</v>
      </c>
      <c r="B92" s="80"/>
      <c r="C92" s="80"/>
      <c r="D92" s="80"/>
      <c r="E92" s="80"/>
      <c r="F92" s="80"/>
      <c r="G92" s="80"/>
    </row>
    <row r="93" customFormat="false" ht="24.75" hidden="false" customHeight="true" outlineLevel="0" collapsed="false">
      <c r="A93" s="83"/>
      <c r="B93" s="84" t="s">
        <v>261</v>
      </c>
      <c r="C93" s="84" t="s">
        <v>360</v>
      </c>
      <c r="D93" s="84" t="s">
        <v>389</v>
      </c>
      <c r="E93" s="84" t="s">
        <v>402</v>
      </c>
      <c r="F93" s="84" t="s">
        <v>405</v>
      </c>
      <c r="G93" s="84" t="s">
        <v>408</v>
      </c>
    </row>
    <row r="94" customFormat="false" ht="24.75" hidden="false" customHeight="true" outlineLevel="0" collapsed="false">
      <c r="A94" s="84" t="s">
        <v>262</v>
      </c>
      <c r="B94" s="85" t="str">
        <f aca="false">IF(HLOOKUP($E90,TKBLop_sang!$C$4:$AQ$34,2,0)&lt;&gt;"",HLOOKUP($E90,TKBLop_sang!$C$4:$AQ$34,2,0),"")</f>
        <v>CHAO CO</v>
      </c>
      <c r="C94" s="85" t="str">
        <f aca="false">IF(HLOOKUP($E90,TKBLop_sang!$C$4:$AQ$34,7,0)&lt;&gt;"",HLOOKUP($E90,TKBLop_sang!$C$4:$AQ$34,7,0),"")</f>
        <v>VĂN-VŨHUỆ</v>
      </c>
      <c r="D94" s="85" t="str">
        <f aca="false">IF(HLOOKUP($E90,TKBLop_sang!$C$4:$AQ$34,12,0)&lt;&gt;"",HLOOKUP($E90,TKBLop_sang!$C$4:$AQ$34,12,0),"")</f>
        <v>ĐỊA-TUYẾT</v>
      </c>
      <c r="E94" s="85" t="str">
        <f aca="false">IF(HLOOKUP($E90,TKBLop_sang!$C$4:$AQ$34,17,0)&lt;&gt;"",HLOOKUP($E90,TKBLop_sang!$C$4:$AQ$34,17,0),"")</f>
        <v>ANH-K.CẨN</v>
      </c>
      <c r="F94" s="85" t="str">
        <f aca="false">IF(HLOOKUP($E90,TKBLop_sang!$C$4:$AQ$34,22,0)&lt;&gt;"",HLOOKUP($E90,TKBLop_sang!$C$4:$AQ$34,22,0),"")</f>
        <v>ĐỊA-TUYẾT</v>
      </c>
      <c r="G94" s="8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4" t="n">
        <v>2</v>
      </c>
      <c r="B95" s="85" t="str">
        <f aca="false">IF(HLOOKUP($E90,TKBLop_sang!$C$4:$AQ$34,3,0)&lt;&gt;"",HLOOKUP($E90,TKBLop_sang!$C$4:$AQ$34,3,0),"")</f>
        <v>SHCN-VŨHUỆ</v>
      </c>
      <c r="C95" s="85" t="str">
        <f aca="false">IF(HLOOKUP($E90,TKBLop_sang!$C$4:$AQ$34,8,0)&lt;&gt;"",HLOOKUP($E90,TKBLop_sang!$C$4:$AQ$34,8,0),"")</f>
        <v>VĂN-VŨHUỆ</v>
      </c>
      <c r="D95" s="85" t="str">
        <f aca="false">IF(HLOOKUP($E90,TKBLop_sang!$C$4:$AQ$34,13,0)&lt;&gt;"",HLOOKUP($E90,TKBLop_sang!$C$4:$AQ$34,13,0),"")</f>
        <v>SINH-TRÂMANH</v>
      </c>
      <c r="E95" s="85" t="str">
        <f aca="false">IF(HLOOKUP($E90,TKBLop_sang!$C$4:$AQ$34,18,0)&lt;&gt;"",HLOOKUP($E90,TKBLop_sang!$C$4:$AQ$34,18,0),"")</f>
        <v>ANH-K.CẨN</v>
      </c>
      <c r="F95" s="85" t="str">
        <f aca="false">IF(HLOOKUP($E90,TKBLop_sang!$C$4:$AQ$34,23,0)&lt;&gt;"",HLOOKUP($E90,TKBLop_sang!$C$4:$AQ$34,23,0),"")</f>
        <v>GDCD-CHÍNH</v>
      </c>
      <c r="G95" s="8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4" t="n">
        <v>3</v>
      </c>
      <c r="B96" s="85" t="str">
        <f aca="false">IF(HLOOKUP($E90,TKBLop_sang!$C$4:$AQ$34,4,0)&lt;&gt;"",HLOOKUP($E90,TKBLop_sang!$C$4:$AQ$34,4,0),"")</f>
        <v>TIN-T.HIỂN</v>
      </c>
      <c r="C96" s="85" t="str">
        <f aca="false">IF(HLOOKUP($E90,TKBLop_sang!$C$4:$AQ$34,9,0)&lt;&gt;"",HLOOKUP($E90,TKBLop_sang!$C$4:$AQ$34,9,0),"")</f>
        <v>TIN-T.HIỂN</v>
      </c>
      <c r="D96" s="85" t="str">
        <f aca="false">IF(HLOOKUP($E90,TKBLop_sang!$C$4:$AQ$34,14,0)&lt;&gt;"",HLOOKUP($E90,TKBLop_sang!$C$4:$AQ$34,14,0),"")</f>
        <v>CNGH-TRÂMANH</v>
      </c>
      <c r="E96" s="85" t="str">
        <f aca="false">IF(HLOOKUP($E90,TKBLop_sang!$C$4:$AQ$34,19,0)&lt;&gt;"",HLOOKUP($E90,TKBLop_sang!$C$4:$AQ$34,19,0),"")</f>
        <v>HÓA-YẾN NGA</v>
      </c>
      <c r="F96" s="85" t="str">
        <f aca="false">IF(HLOOKUP($E90,TKBLop_sang!$C$4:$AQ$34,24,0)&lt;&gt;"",HLOOKUP($E90,TKBLop_sang!$C$4:$AQ$34,24,0),"")</f>
        <v>TDUC-LH.PHÚC</v>
      </c>
      <c r="G96" s="8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4" t="n">
        <v>4</v>
      </c>
      <c r="B97" s="85" t="str">
        <f aca="false">IF(HLOOKUP($E90,TKBLop_sang!$C$4:$AQ$34,5,0)&lt;&gt;"",HLOOKUP($E90,TKBLop_sang!$C$4:$AQ$34,5,0),"")</f>
        <v>ANH-K.CẨN</v>
      </c>
      <c r="C97" s="85" t="str">
        <f aca="false">IF(HLOOKUP($E90,TKBLop_sang!$C$4:$AQ$34,10,0)&lt;&gt;"",HLOOKUP($E90,TKBLop_sang!$C$4:$AQ$34,10,0),"")</f>
        <v>HÓA-YẾN NGA</v>
      </c>
      <c r="D97" s="85" t="str">
        <f aca="false">IF(HLOOKUP($E90,TKBLop_sang!$C$4:$AQ$34,15,0)&lt;&gt;"",HLOOKUP($E90,TKBLop_sang!$C$4:$AQ$34,15,0),"")</f>
        <v>AVNN-GVNN</v>
      </c>
      <c r="E97" s="85" t="str">
        <f aca="false">IF(HLOOKUP($E90,TKBLop_sang!$C$4:$AQ$34,20,0)&lt;&gt;"",HLOOKUP($E90,TKBLop_sang!$C$4:$AQ$34,20,0),"")</f>
        <v>LÝ-H.MAI</v>
      </c>
      <c r="F97" s="85" t="str">
        <f aca="false">IF(HLOOKUP($E90,TKBLop_sang!$C$4:$AQ$34,25,0)&lt;&gt;"",HLOOKUP($E90,TKBLop_sang!$C$4:$AQ$34,25,0),"")</f>
        <v>TDUC-LH.PHÚC</v>
      </c>
      <c r="G97" s="8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4" t="n">
        <v>5</v>
      </c>
      <c r="B98" s="85" t="str">
        <f aca="false">IF(HLOOKUP($E90,TKBLop_sang!$C$4:$AQ$34,6,0)&lt;&gt;"",HLOOKUP($E90,TKBLop_sang!$C$4:$AQ$34,6,0),"")</f>
        <v>VĂN-VŨHUỆ</v>
      </c>
      <c r="C98" s="85" t="str">
        <f aca="false">IF(HLOOKUP($E90,TKBLop_sang!$C$4:$AQ$34,11,0)&lt;&gt;"",HLOOKUP($E90,TKBLop_sang!$C$4:$AQ$34,11,0),"")</f>
        <v>GDQP-NT.HOA</v>
      </c>
      <c r="D98" s="85" t="str">
        <f aca="false">IF(HLOOKUP($E90,TKBLop_sang!$C$4:$AQ$34,16,0)&lt;&gt;"",HLOOKUP($E90,TKBLop_sang!$C$4:$AQ$34,16,0),"")</f>
        <v>TOAN-Đ.QUANG</v>
      </c>
      <c r="E98" s="85" t="str">
        <f aca="false">IF(HLOOKUP($E90,TKBLop_sang!$C$4:$AQ$34,21,0)&lt;&gt;"",HLOOKUP($E90,TKBLop_sang!$C$4:$AQ$34,21,0),"")</f>
        <v>TOAN-Đ.QUANG</v>
      </c>
      <c r="F98" s="85" t="str">
        <f aca="false">IF(HLOOKUP($E90,TKBLop_sang!$C$4:$AQ$34,26,0)&lt;&gt;"",HLOOKUP($E90,TKBLop_sang!$C$4:$AQ$34,26,0),"")</f>
        <v>VĂN-VŨHUỆ</v>
      </c>
      <c r="G98" s="8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6" t="s">
        <v>1010</v>
      </c>
      <c r="B99" s="87"/>
      <c r="C99" s="87"/>
      <c r="D99" s="87"/>
      <c r="E99" s="87"/>
      <c r="F99" s="87"/>
      <c r="G99" s="87"/>
    </row>
    <row r="100" customFormat="false" ht="24.75" hidden="false" customHeight="true" outlineLevel="0" collapsed="false">
      <c r="A100" s="83"/>
      <c r="B100" s="88" t="s">
        <v>261</v>
      </c>
      <c r="C100" s="88" t="s">
        <v>360</v>
      </c>
      <c r="D100" s="88" t="s">
        <v>389</v>
      </c>
      <c r="E100" s="88" t="s">
        <v>402</v>
      </c>
      <c r="F100" s="88" t="s">
        <v>405</v>
      </c>
      <c r="G100" s="88" t="s">
        <v>408</v>
      </c>
    </row>
    <row r="101" customFormat="false" ht="24.75" hidden="false" customHeight="true" outlineLevel="0" collapsed="false">
      <c r="A101" s="84" t="n">
        <v>1</v>
      </c>
      <c r="B101" s="85" t="str">
        <f aca="false">IF(HLOOKUP($E90,TKBLop_chieu!$C$4:$AQ$34,2,0)&lt;&gt;"",HLOOKUP($E90,TKBLop_chieu!$C$4:$AQ$34,2,0),"")</f>
        <v>HƯỚNG NGHIỆP</v>
      </c>
      <c r="C101" s="85" t="str">
        <f aca="false">IF(HLOOKUP($E90,TKBLop_chieu!$C$4:$AQ$34,7,0)&lt;&gt;"",HLOOKUP($E90,TKBLop_chieu!$C$4:$AQ$34,7,0),"")</f>
        <v>ANH-K.CẨN</v>
      </c>
      <c r="D101" s="85" t="str">
        <f aca="false">IF(HLOOKUP($E90,TKBLop_chieu!$C$4:$AQ$34,12,0)&lt;&gt;"",HLOOKUP($E90,TKBLop_chieu!$C$4:$AQ$34,12,0),"")</f>
        <v>HÓA-YẾN NGA</v>
      </c>
      <c r="E101" s="85" t="str">
        <f aca="false">IF(HLOOKUP($E90,TKBLop_chieu!$C$4:$AQ$34,17,0)&lt;&gt;"",HLOOKUP($E90,TKBLop_chieu!$C$4:$AQ$34,17,0),"")</f>
        <v>SỬ-LÊLỢI</v>
      </c>
      <c r="F101" s="85" t="str">
        <f aca="false">IF(HLOOKUP($E90,TKBLop_chieu!$C$4:$AQ$34,22,0)&lt;&gt;"",HLOOKUP($E90,TKBLop_chieu!$C$4:$AQ$34,22,0),"")</f>
        <v>TOAN-Đ.QUANG</v>
      </c>
      <c r="G101" s="8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4" t="n">
        <v>2</v>
      </c>
      <c r="B102" s="85" t="str">
        <f aca="false">IF(HLOOKUP($E90,TKBLop_chieu!$C$4:$AQ$34,3,0)&lt;&gt;"",HLOOKUP($E90,TKBLop_chieu!$C$4:$AQ$34,3,0),"")</f>
        <v>HƯỚNG NGHIỆP</v>
      </c>
      <c r="C102" s="85" t="str">
        <f aca="false">IF(HLOOKUP($E90,TKBLop_chieu!$C$4:$AQ$34,8,0)&lt;&gt;"",HLOOKUP($E90,TKBLop_chieu!$C$4:$AQ$34,8,0),"")</f>
        <v>ANH-K.CẨN</v>
      </c>
      <c r="D102" s="85" t="str">
        <f aca="false">IF(HLOOKUP($E90,TKBLop_chieu!$C$4:$AQ$34,13,0)&lt;&gt;"",HLOOKUP($E90,TKBLop_chieu!$C$4:$AQ$34,13,0),"")</f>
        <v>TOAN-Đ.QUANG</v>
      </c>
      <c r="E102" s="85" t="str">
        <f aca="false">IF(HLOOKUP($E90,TKBLop_chieu!$C$4:$AQ$34,18,0)&lt;&gt;"",HLOOKUP($E90,TKBLop_chieu!$C$4:$AQ$34,18,0),"")</f>
        <v>AVNN-GVNN</v>
      </c>
      <c r="F102" s="85" t="str">
        <f aca="false">IF(HLOOKUP($E90,TKBLop_chieu!$C$4:$AQ$34,23,0)&lt;&gt;"",HLOOKUP($E90,TKBLop_chieu!$C$4:$AQ$34,23,0),"")</f>
        <v>TOAN-Đ.QUANG</v>
      </c>
      <c r="G102" s="8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4" t="n">
        <v>3</v>
      </c>
      <c r="B103" s="85" t="str">
        <f aca="false">IF(HLOOKUP($E90,TKBLop_chieu!$C$4:$AQ$34,4,0)&lt;&gt;"",HLOOKUP($E90,TKBLop_chieu!$C$4:$AQ$34,4,0),"")</f>
        <v>ANH-K.CẨN</v>
      </c>
      <c r="C103" s="85" t="str">
        <f aca="false">IF(HLOOKUP($E90,TKBLop_chieu!$C$4:$AQ$34,9,0)&lt;&gt;"",HLOOKUP($E90,TKBLop_chieu!$C$4:$AQ$34,9,0),"")</f>
        <v>VĂN-VŨHUỆ</v>
      </c>
      <c r="D103" s="85" t="str">
        <f aca="false">IF(HLOOKUP($E90,TKBLop_chieu!$C$4:$AQ$34,14,0)&lt;&gt;"",HLOOKUP($E90,TKBLop_chieu!$C$4:$AQ$34,14,0),"")</f>
        <v>TOAN-Đ.QUANG</v>
      </c>
      <c r="E103" s="85" t="str">
        <f aca="false">IF(HLOOKUP($E90,TKBLop_chieu!$C$4:$AQ$34,19,0)&lt;&gt;"",HLOOKUP($E90,TKBLop_chieu!$C$4:$AQ$34,19,0),"")</f>
        <v>LÝ-H.MAI</v>
      </c>
      <c r="F103" s="85" t="str">
        <f aca="false">IF(HLOOKUP($E90,TKBLop_chieu!$C$4:$AQ$34,24,0)&lt;&gt;"",HLOOKUP($E90,TKBLop_chieu!$C$4:$AQ$34,24,0),"")</f>
        <v>LÝ-H.MAI</v>
      </c>
      <c r="G103" s="8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4" t="s">
        <v>348</v>
      </c>
      <c r="B104" s="85" t="str">
        <f aca="false">IF(HLOOKUP($E90,TKBLop_chieu!$C$4:$AQ$34,5,0)&lt;&gt;"",HLOOKUP($E90,TKBLop_chieu!$C$4:$AQ$34,5,0),"")</f>
        <v/>
      </c>
      <c r="C104" s="85" t="str">
        <f aca="false">IF(HLOOKUP($E90,TKBLop_chieu!$C$4:$AQ$34,10,0)&lt;&gt;"",HLOOKUP($E90,TKBLop_chieu!$C$4:$AQ$34,10,0),"")</f>
        <v/>
      </c>
      <c r="D104" s="85" t="str">
        <f aca="false">IF(HLOOKUP($E90,TKBLop_chieu!$C$4:$AQ$34,15,0)&lt;&gt;"",HLOOKUP($E90,TKBLop_chieu!$C$4:$AQ$34,15,0),"")</f>
        <v/>
      </c>
      <c r="E104" s="85" t="str">
        <f aca="false">IF(HLOOKUP($E90,TKBLop_chieu!$C$4:$AQ$34,20,0)&lt;&gt;"",HLOOKUP($E90,TKBLop_chieu!$C$4:$AQ$34,20,0),"")</f>
        <v/>
      </c>
      <c r="F104" s="85" t="str">
        <f aca="false">IF(HLOOKUP($E90,TKBLop_chieu!$C$4:$AQ$34,25,0)&lt;&gt;"",HLOOKUP($E90,TKBLop_chieu!$C$4:$AQ$34,25,0),"")</f>
        <v/>
      </c>
      <c r="G104" s="8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4" t="n">
        <v>5</v>
      </c>
      <c r="B105" s="85" t="str">
        <f aca="false">IF(HLOOKUP($E90,TKBLop_chieu!$C$4:$AQ$34,6,0)&lt;&gt;"",HLOOKUP($E90,TKBLop_chieu!$C$4:$AQ$34,6,0),"")</f>
        <v/>
      </c>
      <c r="C105" s="85" t="str">
        <f aca="false">IF(HLOOKUP($E90,TKBLop_chieu!$C$4:$AQ$34,11,0)&lt;&gt;"",HLOOKUP($E90,TKBLop_chieu!$C$4:$AQ$34,11,0),"")</f>
        <v/>
      </c>
      <c r="D105" s="85" t="str">
        <f aca="false">IF(HLOOKUP($E90,TKBLop_chieu!$C$4:$AQ$34,16,0)&lt;&gt;"",HLOOKUP($E90,TKBLop_chieu!$C$4:$AQ$34,16,0),"")</f>
        <v/>
      </c>
      <c r="E105" s="85" t="str">
        <f aca="false">IF(HLOOKUP($E90,TKBLop_chieu!$C$4:$AQ$34,21,0)&lt;&gt;"",HLOOKUP($E90,TKBLop_chieu!$C$4:$AQ$34,21,0),"")</f>
        <v/>
      </c>
      <c r="F105" s="85" t="str">
        <f aca="false">IF(HLOOKUP($E90,TKBLop_chieu!$C$4:$AQ$34,26,0)&lt;&gt;"",HLOOKUP($E90,TKBLop_chieu!$C$4:$AQ$34,26,0),"")</f>
        <v/>
      </c>
      <c r="G105" s="8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6"/>
      <c r="B106" s="89"/>
      <c r="C106" s="89"/>
      <c r="D106" s="89"/>
      <c r="E106" s="89"/>
      <c r="F106" s="89"/>
      <c r="G106" s="89"/>
    </row>
    <row r="107" s="82" customFormat="true" ht="43.5" hidden="false" customHeight="true" outlineLevel="0" collapsed="false">
      <c r="A107" s="79" t="n">
        <v>7</v>
      </c>
      <c r="B107" s="80"/>
      <c r="C107" s="80"/>
      <c r="D107" s="80" t="s">
        <v>1008</v>
      </c>
      <c r="E107" s="81" t="str">
        <f aca="false">VLOOKUP($A107,Objects!$A$6:$B$60,2,1)</f>
        <v>10A07</v>
      </c>
      <c r="F107" s="80"/>
      <c r="G107" s="80"/>
    </row>
    <row r="108" s="82" customFormat="true" ht="43.5" hidden="false" customHeight="true" outlineLevel="0" collapsed="false">
      <c r="A108" s="80"/>
      <c r="B108" s="80"/>
      <c r="C108" s="80"/>
      <c r="D108" s="80"/>
      <c r="E108" s="80"/>
      <c r="F108" s="80"/>
      <c r="G108" s="80"/>
    </row>
    <row r="109" s="82" customFormat="true" ht="43.5" hidden="false" customHeight="true" outlineLevel="0" collapsed="false">
      <c r="A109" s="80" t="s">
        <v>1009</v>
      </c>
      <c r="B109" s="80"/>
      <c r="C109" s="80"/>
      <c r="D109" s="80"/>
      <c r="E109" s="80"/>
      <c r="F109" s="80"/>
      <c r="G109" s="80"/>
    </row>
    <row r="110" customFormat="false" ht="24.75" hidden="false" customHeight="true" outlineLevel="0" collapsed="false">
      <c r="A110" s="83"/>
      <c r="B110" s="84" t="s">
        <v>261</v>
      </c>
      <c r="C110" s="84" t="s">
        <v>360</v>
      </c>
      <c r="D110" s="84" t="s">
        <v>389</v>
      </c>
      <c r="E110" s="84" t="s">
        <v>402</v>
      </c>
      <c r="F110" s="84" t="s">
        <v>405</v>
      </c>
      <c r="G110" s="84" t="s">
        <v>408</v>
      </c>
    </row>
    <row r="111" customFormat="false" ht="24.75" hidden="false" customHeight="true" outlineLevel="0" collapsed="false">
      <c r="A111" s="84" t="n">
        <v>1</v>
      </c>
      <c r="B111" s="85" t="str">
        <f aca="false">IF(HLOOKUP($E107,TKBLop_sang!$C$4:$AQ$34,2,0)&lt;&gt;"",HLOOKUP($E107,TKBLop_sang!$C$4:$AQ$34,2,0),"")</f>
        <v>CHAO CO</v>
      </c>
      <c r="C111" s="85" t="str">
        <f aca="false">IF(HLOOKUP($E107,TKBLop_sang!$C$4:$AQ$34,7,0)&lt;&gt;"",HLOOKUP($E107,TKBLop_sang!$C$4:$AQ$34,7,0),"")</f>
        <v>ANH-K.CẨN</v>
      </c>
      <c r="D111" s="85" t="str">
        <f aca="false">IF(HLOOKUP($E107,TKBLop_sang!$C$4:$AQ$34,12,0)&lt;&gt;"",HLOOKUP($E107,TKBLop_sang!$C$4:$AQ$34,12,0),"")</f>
        <v>ĐỊA-K.NGÂN</v>
      </c>
      <c r="E111" s="85" t="str">
        <f aca="false">IF(HLOOKUP($E107,TKBLop_sang!$C$4:$AQ$34,17,0)&lt;&gt;"",HLOOKUP($E107,TKBLop_sang!$C$4:$AQ$34,17,0),"")</f>
        <v>TOAN-Đ.QUANG</v>
      </c>
      <c r="F111" s="85" t="str">
        <f aca="false">IF(HLOOKUP($E107,TKBLop_sang!$C$4:$AQ$34,22,0)&lt;&gt;"",HLOOKUP($E107,TKBLop_sang!$C$4:$AQ$34,22,0),"")</f>
        <v>TDUC-LH.PHÚC</v>
      </c>
      <c r="G111" s="8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4" t="n">
        <v>2</v>
      </c>
      <c r="B112" s="85" t="str">
        <f aca="false">IF(HLOOKUP($E107,TKBLop_sang!$C$4:$AQ$34,3,0)&lt;&gt;"",HLOOKUP($E107,TKBLop_sang!$C$4:$AQ$34,3,0),"")</f>
        <v>SHCN-Đ.QUANG</v>
      </c>
      <c r="C112" s="85" t="str">
        <f aca="false">IF(HLOOKUP($E107,TKBLop_sang!$C$4:$AQ$34,8,0)&lt;&gt;"",HLOOKUP($E107,TKBLop_sang!$C$4:$AQ$34,8,0),"")</f>
        <v>LÝ-P.TIẾN</v>
      </c>
      <c r="D112" s="85" t="str">
        <f aca="false">IF(HLOOKUP($E107,TKBLop_sang!$C$4:$AQ$34,13,0)&lt;&gt;"",HLOOKUP($E107,TKBLop_sang!$C$4:$AQ$34,13,0),"")</f>
        <v>SỬ-NT.HIÊN</v>
      </c>
      <c r="E112" s="85" t="str">
        <f aca="false">IF(HLOOKUP($E107,TKBLop_sang!$C$4:$AQ$34,18,0)&lt;&gt;"",HLOOKUP($E107,TKBLop_sang!$C$4:$AQ$34,18,0),"")</f>
        <v>CNGH-NTTRANG</v>
      </c>
      <c r="F112" s="85" t="str">
        <f aca="false">IF(HLOOKUP($E107,TKBLop_sang!$C$4:$AQ$34,23,0)&lt;&gt;"",HLOOKUP($E107,TKBLop_sang!$C$4:$AQ$34,23,0),"")</f>
        <v>TDUC-LH.PHÚC</v>
      </c>
      <c r="G112" s="8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4" t="n">
        <v>3</v>
      </c>
      <c r="B113" s="85" t="str">
        <f aca="false">IF(HLOOKUP($E107,TKBLop_sang!$C$4:$AQ$34,4,0)&lt;&gt;"",HLOOKUP($E107,TKBLop_sang!$C$4:$AQ$34,4,0),"")</f>
        <v>SINH-NTTRANG</v>
      </c>
      <c r="C113" s="85" t="str">
        <f aca="false">IF(HLOOKUP($E107,TKBLop_sang!$C$4:$AQ$34,9,0)&lt;&gt;"",HLOOKUP($E107,TKBLop_sang!$C$4:$AQ$34,9,0),"")</f>
        <v>GDQP-NT.HOA</v>
      </c>
      <c r="D113" s="85" t="str">
        <f aca="false">IF(HLOOKUP($E107,TKBLop_sang!$C$4:$AQ$34,14,0)&lt;&gt;"",HLOOKUP($E107,TKBLop_sang!$C$4:$AQ$34,14,0),"")</f>
        <v>TOAN-Đ.QUANG</v>
      </c>
      <c r="E113" s="85" t="str">
        <f aca="false">IF(HLOOKUP($E107,TKBLop_sang!$C$4:$AQ$34,19,0)&lt;&gt;"",HLOOKUP($E107,TKBLop_sang!$C$4:$AQ$34,19,0),"")</f>
        <v>ANH-K.CẨN</v>
      </c>
      <c r="F113" s="85" t="str">
        <f aca="false">IF(HLOOKUP($E107,TKBLop_sang!$C$4:$AQ$34,24,0)&lt;&gt;"",HLOOKUP($E107,TKBLop_sang!$C$4:$AQ$34,24,0),"")</f>
        <v>HÓA-Đ.BÌNH</v>
      </c>
      <c r="G113" s="8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4" t="s">
        <v>348</v>
      </c>
      <c r="B114" s="85" t="str">
        <f aca="false">IF(HLOOKUP($E107,TKBLop_sang!$C$4:$AQ$34,5,0)&lt;&gt;"",HLOOKUP($E107,TKBLop_sang!$C$4:$AQ$34,5,0),"")</f>
        <v>TOAN-Đ.QUANG</v>
      </c>
      <c r="C114" s="85" t="str">
        <f aca="false">IF(HLOOKUP($E107,TKBLop_sang!$C$4:$AQ$34,10,0)&lt;&gt;"",HLOOKUP($E107,TKBLop_sang!$C$4:$AQ$34,10,0),"")</f>
        <v>VĂN-PT.HIỀN</v>
      </c>
      <c r="D114" s="85" t="str">
        <f aca="false">IF(HLOOKUP($E107,TKBLop_sang!$C$4:$AQ$34,15,0)&lt;&gt;"",HLOOKUP($E107,TKBLop_sang!$C$4:$AQ$34,15,0),"")</f>
        <v>TOAN-Đ.QUANG</v>
      </c>
      <c r="E114" s="85" t="str">
        <f aca="false">IF(HLOOKUP($E107,TKBLop_sang!$C$4:$AQ$34,20,0)&lt;&gt;"",HLOOKUP($E107,TKBLop_sang!$C$4:$AQ$34,20,0),"")</f>
        <v>ANH-K.CẨN</v>
      </c>
      <c r="F114" s="85" t="str">
        <f aca="false">IF(HLOOKUP($E107,TKBLop_sang!$C$4:$AQ$34,25,0)&lt;&gt;"",HLOOKUP($E107,TKBLop_sang!$C$4:$AQ$34,25,0),"")</f>
        <v>VĂN-PT.HIỀN</v>
      </c>
      <c r="G114" s="8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4" t="n">
        <v>5</v>
      </c>
      <c r="B115" s="85" t="str">
        <f aca="false">IF(HLOOKUP($E107,TKBLop_sang!$C$4:$AQ$34,6,0)&lt;&gt;"",HLOOKUP($E107,TKBLop_sang!$C$4:$AQ$34,6,0),"")</f>
        <v>TOAN-Đ.QUANG</v>
      </c>
      <c r="C115" s="85" t="str">
        <f aca="false">IF(HLOOKUP($E107,TKBLop_sang!$C$4:$AQ$34,11,0)&lt;&gt;"",HLOOKUP($E107,TKBLop_sang!$C$4:$AQ$34,11,0),"")</f>
        <v>VĂN-PT.HIỀN</v>
      </c>
      <c r="D115" s="85" t="str">
        <f aca="false">IF(HLOOKUP($E107,TKBLop_sang!$C$4:$AQ$34,16,0)&lt;&gt;"",HLOOKUP($E107,TKBLop_sang!$C$4:$AQ$34,16,0),"")</f>
        <v>AVNN-GVNN</v>
      </c>
      <c r="E115" s="85" t="str">
        <f aca="false">IF(HLOOKUP($E107,TKBLop_sang!$C$4:$AQ$34,21,0)&lt;&gt;"",HLOOKUP($E107,TKBLop_sang!$C$4:$AQ$34,21,0),"")</f>
        <v>ĐỊA-K.NGÂN</v>
      </c>
      <c r="F115" s="85" t="str">
        <f aca="false">IF(HLOOKUP($E107,TKBLop_sang!$C$4:$AQ$34,26,0)&lt;&gt;"",HLOOKUP($E107,TKBLop_sang!$C$4:$AQ$34,26,0),"")</f>
        <v>VĂN-PT.HIỀN</v>
      </c>
      <c r="G115" s="8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6" t="s">
        <v>1010</v>
      </c>
      <c r="B116" s="87"/>
      <c r="C116" s="87"/>
      <c r="D116" s="87"/>
      <c r="E116" s="87"/>
      <c r="F116" s="87"/>
      <c r="G116" s="87"/>
    </row>
    <row r="117" customFormat="false" ht="24.75" hidden="false" customHeight="true" outlineLevel="0" collapsed="false">
      <c r="A117" s="83"/>
      <c r="B117" s="88" t="s">
        <v>261</v>
      </c>
      <c r="C117" s="88" t="s">
        <v>360</v>
      </c>
      <c r="D117" s="88" t="s">
        <v>389</v>
      </c>
      <c r="E117" s="88" t="s">
        <v>402</v>
      </c>
      <c r="F117" s="88" t="s">
        <v>405</v>
      </c>
      <c r="G117" s="88" t="s">
        <v>408</v>
      </c>
    </row>
    <row r="118" customFormat="false" ht="24.75" hidden="false" customHeight="true" outlineLevel="0" collapsed="false">
      <c r="A118" s="84" t="n">
        <v>1</v>
      </c>
      <c r="B118" s="85" t="str">
        <f aca="false">IF(HLOOKUP($E107,TKBLop_chieu!$C$4:$AQ$34,2,0)&lt;&gt;"",HLOOKUP($E107,TKBLop_chieu!$C$4:$AQ$34,2,0),"")</f>
        <v>ANH-K.CẨN</v>
      </c>
      <c r="C118" s="85" t="str">
        <f aca="false">IF(HLOOKUP($E107,TKBLop_chieu!$C$4:$AQ$34,7,0)&lt;&gt;"",HLOOKUP($E107,TKBLop_chieu!$C$4:$AQ$34,7,0),"")</f>
        <v>LÝ-P.TIẾN</v>
      </c>
      <c r="D118" s="85" t="str">
        <f aca="false">IF(HLOOKUP($E107,TKBLop_chieu!$C$4:$AQ$34,12,0)&lt;&gt;"",HLOOKUP($E107,TKBLop_chieu!$C$4:$AQ$34,12,0),"")</f>
        <v>ANH-K.CẨN</v>
      </c>
      <c r="E118" s="85" t="str">
        <f aca="false">IF(HLOOKUP($E107,TKBLop_chieu!$C$4:$AQ$34,17,0)&lt;&gt;"",HLOOKUP($E107,TKBLop_chieu!$C$4:$AQ$34,17,0),"")</f>
        <v>VĂN-PT.HIỀN</v>
      </c>
      <c r="F118" s="85" t="str">
        <f aca="false">IF(HLOOKUP($E107,TKBLop_chieu!$C$4:$AQ$34,22,0)&lt;&gt;"",HLOOKUP($E107,TKBLop_chieu!$C$4:$AQ$34,22,0),"")</f>
        <v>GDCD-CHÍNH</v>
      </c>
      <c r="G118" s="8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4" t="n">
        <v>2</v>
      </c>
      <c r="B119" s="85" t="str">
        <f aca="false">IF(HLOOKUP($E107,TKBLop_chieu!$C$4:$AQ$34,3,0)&lt;&gt;"",HLOOKUP($E107,TKBLop_chieu!$C$4:$AQ$34,3,0),"")</f>
        <v>ANH-K.CẨN</v>
      </c>
      <c r="C119" s="85" t="str">
        <f aca="false">IF(HLOOKUP($E107,TKBLop_chieu!$C$4:$AQ$34,8,0)&lt;&gt;"",HLOOKUP($E107,TKBLop_chieu!$C$4:$AQ$34,8,0),"")</f>
        <v>TIN-T.HIỂN</v>
      </c>
      <c r="D119" s="85" t="str">
        <f aca="false">IF(HLOOKUP($E107,TKBLop_chieu!$C$4:$AQ$34,13,0)&lt;&gt;"",HLOOKUP($E107,TKBLop_chieu!$C$4:$AQ$34,13,0),"")</f>
        <v>HƯỚNG NGHIỆP</v>
      </c>
      <c r="E119" s="85" t="str">
        <f aca="false">IF(HLOOKUP($E107,TKBLop_chieu!$C$4:$AQ$34,18,0)&lt;&gt;"",HLOOKUP($E107,TKBLop_chieu!$C$4:$AQ$34,18,0),"")</f>
        <v>HÓA-Đ.BÌNH</v>
      </c>
      <c r="F119" s="85" t="str">
        <f aca="false">IF(HLOOKUP($E107,TKBLop_chieu!$C$4:$AQ$34,23,0)&lt;&gt;"",HLOOKUP($E107,TKBLop_chieu!$C$4:$AQ$34,23,0),"")</f>
        <v>LÝ-P.TIẾN</v>
      </c>
      <c r="G119" s="8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4" t="n">
        <v>3</v>
      </c>
      <c r="B120" s="85" t="str">
        <f aca="false">IF(HLOOKUP($E107,TKBLop_chieu!$C$4:$AQ$34,4,0)&lt;&gt;"",HLOOKUP($E107,TKBLop_chieu!$C$4:$AQ$34,4,0),"")</f>
        <v>HÓA-Đ.BÌNH</v>
      </c>
      <c r="C120" s="85" t="str">
        <f aca="false">IF(HLOOKUP($E107,TKBLop_chieu!$C$4:$AQ$34,9,0)&lt;&gt;"",HLOOKUP($E107,TKBLop_chieu!$C$4:$AQ$34,9,0),"")</f>
        <v>TIN-T.HIỂN</v>
      </c>
      <c r="D120" s="85" t="str">
        <f aca="false">IF(HLOOKUP($E107,TKBLop_chieu!$C$4:$AQ$34,14,0)&lt;&gt;"",HLOOKUP($E107,TKBLop_chieu!$C$4:$AQ$34,14,0),"")</f>
        <v>HƯỚNG NGHIỆP</v>
      </c>
      <c r="E120" s="85" t="str">
        <f aca="false">IF(HLOOKUP($E107,TKBLop_chieu!$C$4:$AQ$34,19,0)&lt;&gt;"",HLOOKUP($E107,TKBLop_chieu!$C$4:$AQ$34,19,0),"")</f>
        <v>AVNN-GVNN</v>
      </c>
      <c r="F120" s="85" t="str">
        <f aca="false">IF(HLOOKUP($E107,TKBLop_chieu!$C$4:$AQ$34,24,0)&lt;&gt;"",HLOOKUP($E107,TKBLop_chieu!$C$4:$AQ$34,24,0),"")</f>
        <v>TOAN-Đ.QUANG</v>
      </c>
      <c r="G120" s="8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4" t="n">
        <v>4</v>
      </c>
      <c r="B121" s="85" t="str">
        <f aca="false">IF(HLOOKUP($E107,TKBLop_chieu!$C$4:$AQ$34,5,0)&lt;&gt;"",HLOOKUP($E107,TKBLop_chieu!$C$4:$AQ$34,5,0),"")</f>
        <v/>
      </c>
      <c r="C121" s="85" t="str">
        <f aca="false">IF(HLOOKUP($E107,TKBLop_chieu!$C$4:$AQ$34,10,0)&lt;&gt;"",HLOOKUP($E107,TKBLop_chieu!$C$4:$AQ$34,10,0),"")</f>
        <v/>
      </c>
      <c r="D121" s="85" t="str">
        <f aca="false">IF(HLOOKUP($E107,TKBLop_chieu!$C$4:$AQ$34,15,0)&lt;&gt;"",HLOOKUP($E107,TKBLop_chieu!$C$4:$AQ$34,15,0),"")</f>
        <v/>
      </c>
      <c r="E121" s="85" t="str">
        <f aca="false">IF(HLOOKUP($E107,TKBLop_chieu!$C$4:$AQ$34,20,0)&lt;&gt;"",HLOOKUP($E107,TKBLop_chieu!$C$4:$AQ$34,20,0),"")</f>
        <v/>
      </c>
      <c r="F121" s="85" t="str">
        <f aca="false">IF(HLOOKUP($E107,TKBLop_chieu!$C$4:$AQ$34,25,0)&lt;&gt;"",HLOOKUP($E107,TKBLop_chieu!$C$4:$AQ$34,25,0),"")</f>
        <v/>
      </c>
      <c r="G121" s="8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4" t="n">
        <v>5</v>
      </c>
      <c r="B122" s="85" t="str">
        <f aca="false">IF(HLOOKUP($E107,TKBLop_chieu!$C$4:$AQ$34,6,0)&lt;&gt;"",HLOOKUP($E107,TKBLop_chieu!$C$4:$AQ$34,6,0),"")</f>
        <v/>
      </c>
      <c r="C122" s="85" t="str">
        <f aca="false">IF(HLOOKUP($E107,TKBLop_chieu!$C$4:$AQ$34,11,0)&lt;&gt;"",HLOOKUP($E107,TKBLop_chieu!$C$4:$AQ$34,11,0),"")</f>
        <v/>
      </c>
      <c r="D122" s="85" t="str">
        <f aca="false">IF(HLOOKUP($E107,TKBLop_chieu!$C$4:$AQ$34,16,0)&lt;&gt;"",HLOOKUP($E107,TKBLop_chieu!$C$4:$AQ$34,16,0),"")</f>
        <v/>
      </c>
      <c r="E122" s="85" t="str">
        <f aca="false">IF(HLOOKUP($E107,TKBLop_chieu!$C$4:$AQ$34,21,0)&lt;&gt;"",HLOOKUP($E107,TKBLop_chieu!$C$4:$AQ$34,21,0),"")</f>
        <v/>
      </c>
      <c r="F122" s="85" t="str">
        <f aca="false">IF(HLOOKUP($E107,TKBLop_chieu!$C$4:$AQ$34,26,0)&lt;&gt;"",HLOOKUP($E107,TKBLop_chieu!$C$4:$AQ$34,26,0),"")</f>
        <v/>
      </c>
      <c r="G122" s="8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6"/>
      <c r="B123" s="89"/>
      <c r="C123" s="89"/>
      <c r="D123" s="89"/>
      <c r="E123" s="89"/>
      <c r="F123" s="89"/>
      <c r="G123" s="89"/>
    </row>
    <row r="124" s="82" customFormat="true" ht="43.5" hidden="false" customHeight="true" outlineLevel="0" collapsed="false">
      <c r="A124" s="79" t="n">
        <v>8</v>
      </c>
      <c r="B124" s="80"/>
      <c r="C124" s="80"/>
      <c r="D124" s="80" t="s">
        <v>1008</v>
      </c>
      <c r="E124" s="81" t="str">
        <f aca="false">VLOOKUP($A124,Objects!$A$6:$B$60,2,1)</f>
        <v>10A08</v>
      </c>
      <c r="F124" s="80"/>
      <c r="G124" s="80"/>
    </row>
    <row r="125" s="82" customFormat="true" ht="43.5" hidden="false" customHeight="true" outlineLevel="0" collapsed="false">
      <c r="A125" s="80"/>
      <c r="B125" s="80"/>
      <c r="C125" s="80"/>
      <c r="D125" s="80"/>
      <c r="E125" s="80"/>
      <c r="F125" s="80"/>
      <c r="G125" s="80"/>
    </row>
    <row r="126" s="82" customFormat="true" ht="43.5" hidden="false" customHeight="true" outlineLevel="0" collapsed="false">
      <c r="A126" s="80" t="s">
        <v>1009</v>
      </c>
      <c r="B126" s="80"/>
      <c r="C126" s="80"/>
      <c r="D126" s="80"/>
      <c r="E126" s="80"/>
      <c r="F126" s="80"/>
      <c r="G126" s="80"/>
    </row>
    <row r="127" customFormat="false" ht="24.75" hidden="false" customHeight="true" outlineLevel="0" collapsed="false">
      <c r="A127" s="83"/>
      <c r="B127" s="84" t="s">
        <v>261</v>
      </c>
      <c r="C127" s="84" t="s">
        <v>360</v>
      </c>
      <c r="D127" s="84" t="s">
        <v>389</v>
      </c>
      <c r="E127" s="84" t="s">
        <v>402</v>
      </c>
      <c r="F127" s="84" t="s">
        <v>405</v>
      </c>
      <c r="G127" s="84" t="s">
        <v>408</v>
      </c>
    </row>
    <row r="128" customFormat="false" ht="24.75" hidden="false" customHeight="true" outlineLevel="0" collapsed="false">
      <c r="A128" s="84" t="n">
        <v>1</v>
      </c>
      <c r="B128" s="85" t="str">
        <f aca="false">IF(HLOOKUP($E124,TKBLop_sang!$C$4:$AQ$34,2,0)&lt;&gt;"",HLOOKUP($E124,TKBLop_sang!$C$4:$AQ$34,2,0),"")</f>
        <v>CHAO CO</v>
      </c>
      <c r="C128" s="85" t="str">
        <f aca="false">IF(HLOOKUP($E124,TKBLop_sang!$C$4:$AQ$34,7,0)&lt;&gt;"",HLOOKUP($E124,TKBLop_sang!$C$4:$AQ$34,7,0),"")</f>
        <v>ANH-H.PHÚC</v>
      </c>
      <c r="D128" s="85" t="str">
        <f aca="false">IF(HLOOKUP($E124,TKBLop_sang!$C$4:$AQ$34,12,0)&lt;&gt;"",HLOOKUP($E124,TKBLop_sang!$C$4:$AQ$34,12,0),"")</f>
        <v>TOAN-TT.HẠNH</v>
      </c>
      <c r="E128" s="85" t="str">
        <f aca="false">IF(HLOOKUP($E124,TKBLop_sang!$C$4:$AQ$34,17,0)&lt;&gt;"",HLOOKUP($E124,TKBLop_sang!$C$4:$AQ$34,17,0),"")</f>
        <v>VĂN-CÔ CAM</v>
      </c>
      <c r="F128" s="85" t="str">
        <f aca="false">IF(HLOOKUP($E124,TKBLop_sang!$C$4:$AQ$34,22,0)&lt;&gt;"",HLOOKUP($E124,TKBLop_sang!$C$4:$AQ$34,22,0),"")</f>
        <v>GDQP-X.ĐỒNG</v>
      </c>
      <c r="G128" s="8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4" t="n">
        <v>2</v>
      </c>
      <c r="B129" s="85" t="str">
        <f aca="false">IF(HLOOKUP($E124,TKBLop_sang!$C$4:$AQ$34,3,0)&lt;&gt;"",HLOOKUP($E124,TKBLop_sang!$C$4:$AQ$34,3,0),"")</f>
        <v>SHCN-TT.HẠNH</v>
      </c>
      <c r="C129" s="85" t="str">
        <f aca="false">IF(HLOOKUP($E124,TKBLop_sang!$C$4:$AQ$34,8,0)&lt;&gt;"",HLOOKUP($E124,TKBLop_sang!$C$4:$AQ$34,8,0),"")</f>
        <v>SINH-TRÂMANH</v>
      </c>
      <c r="D129" s="85" t="str">
        <f aca="false">IF(HLOOKUP($E124,TKBLop_sang!$C$4:$AQ$34,13,0)&lt;&gt;"",HLOOKUP($E124,TKBLop_sang!$C$4:$AQ$34,13,0),"")</f>
        <v>ĐỊA-K.NGÂN</v>
      </c>
      <c r="E129" s="85" t="str">
        <f aca="false">IF(HLOOKUP($E124,TKBLop_sang!$C$4:$AQ$34,18,0)&lt;&gt;"",HLOOKUP($E124,TKBLop_sang!$C$4:$AQ$34,18,0),"")</f>
        <v>VĂN-CÔ CAM</v>
      </c>
      <c r="F129" s="85" t="str">
        <f aca="false">IF(HLOOKUP($E124,TKBLop_sang!$C$4:$AQ$34,23,0)&lt;&gt;"",HLOOKUP($E124,TKBLop_sang!$C$4:$AQ$34,23,0),"")</f>
        <v>TIN-MỸLINH</v>
      </c>
      <c r="G129" s="8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4" t="n">
        <v>3</v>
      </c>
      <c r="B130" s="85" t="str">
        <f aca="false">IF(HLOOKUP($E124,TKBLop_sang!$C$4:$AQ$34,4,0)&lt;&gt;"",HLOOKUP($E124,TKBLop_sang!$C$4:$AQ$34,4,0),"")</f>
        <v>TOAN-TT.HẠNH</v>
      </c>
      <c r="C130" s="85" t="str">
        <f aca="false">IF(HLOOKUP($E124,TKBLop_sang!$C$4:$AQ$34,9,0)&lt;&gt;"",HLOOKUP($E124,TKBLop_sang!$C$4:$AQ$34,9,0),"")</f>
        <v>HÓA-Đ.BÌNH</v>
      </c>
      <c r="D130" s="85" t="str">
        <f aca="false">IF(HLOOKUP($E124,TKBLop_sang!$C$4:$AQ$34,14,0)&lt;&gt;"",HLOOKUP($E124,TKBLop_sang!$C$4:$AQ$34,14,0),"")</f>
        <v>AVNN-GVNN</v>
      </c>
      <c r="E130" s="85" t="str">
        <f aca="false">IF(HLOOKUP($E124,TKBLop_sang!$C$4:$AQ$34,19,0)&lt;&gt;"",HLOOKUP($E124,TKBLop_sang!$C$4:$AQ$34,19,0),"")</f>
        <v>SỬ-LÊLỢI</v>
      </c>
      <c r="F130" s="85" t="str">
        <f aca="false">IF(HLOOKUP($E124,TKBLop_sang!$C$4:$AQ$34,24,0)&lt;&gt;"",HLOOKUP($E124,TKBLop_sang!$C$4:$AQ$34,24,0),"")</f>
        <v>LÝ-P.TIẾN</v>
      </c>
      <c r="G130" s="8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4" t="n">
        <v>4</v>
      </c>
      <c r="B131" s="85" t="str">
        <f aca="false">IF(HLOOKUP($E124,TKBLop_sang!$C$4:$AQ$34,5,0)&lt;&gt;"",HLOOKUP($E124,TKBLop_sang!$C$4:$AQ$34,5,0),"")</f>
        <v>ANH-H.PHÚC</v>
      </c>
      <c r="C131" s="85" t="str">
        <f aca="false">IF(HLOOKUP($E124,TKBLop_sang!$C$4:$AQ$34,10,0)&lt;&gt;"",HLOOKUP($E124,TKBLop_sang!$C$4:$AQ$34,10,0),"")</f>
        <v>GDCD-CHÍNH</v>
      </c>
      <c r="D131" s="85" t="str">
        <f aca="false">IF(HLOOKUP($E124,TKBLop_sang!$C$4:$AQ$34,15,0)&lt;&gt;"",HLOOKUP($E124,TKBLop_sang!$C$4:$AQ$34,15,0),"")</f>
        <v>ANH-H.PHÚC</v>
      </c>
      <c r="E131" s="85" t="str">
        <f aca="false">IF(HLOOKUP($E124,TKBLop_sang!$C$4:$AQ$34,20,0)&lt;&gt;"",HLOOKUP($E124,TKBLop_sang!$C$4:$AQ$34,20,0),"")</f>
        <v>TOAN-TT.HẠNH</v>
      </c>
      <c r="F131" s="85" t="str">
        <f aca="false">IF(HLOOKUP($E124,TKBLop_sang!$C$4:$AQ$34,25,0)&lt;&gt;"",HLOOKUP($E124,TKBLop_sang!$C$4:$AQ$34,25,0),"")</f>
        <v>HÓA-Đ.BÌNH</v>
      </c>
      <c r="G131" s="8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4" t="n">
        <v>5</v>
      </c>
      <c r="B132" s="85" t="str">
        <f aca="false">IF(HLOOKUP($E124,TKBLop_sang!$C$4:$AQ$34,6,0)&lt;&gt;"",HLOOKUP($E124,TKBLop_sang!$C$4:$AQ$34,6,0),"")</f>
        <v>LÝ-P.TIẾN</v>
      </c>
      <c r="C132" s="85" t="str">
        <f aca="false">IF(HLOOKUP($E124,TKBLop_sang!$C$4:$AQ$34,11,0)&lt;&gt;"",HLOOKUP($E124,TKBLop_sang!$C$4:$AQ$34,11,0),"")</f>
        <v>VĂN-CÔ CAM</v>
      </c>
      <c r="D132" s="85" t="str">
        <f aca="false">IF(HLOOKUP($E124,TKBLop_sang!$C$4:$AQ$34,16,0)&lt;&gt;"",HLOOKUP($E124,TKBLop_sang!$C$4:$AQ$34,16,0),"")</f>
        <v>CNGH-PHẠMNGA</v>
      </c>
      <c r="E132" s="85" t="str">
        <f aca="false">IF(HLOOKUP($E124,TKBLop_sang!$C$4:$AQ$34,21,0)&lt;&gt;"",HLOOKUP($E124,TKBLop_sang!$C$4:$AQ$34,21,0),"")</f>
        <v>TOAN-TT.HẠNH</v>
      </c>
      <c r="F132" s="85" t="str">
        <f aca="false">IF(HLOOKUP($E124,TKBLop_sang!$C$4:$AQ$34,26,0)&lt;&gt;"",HLOOKUP($E124,TKBLop_sang!$C$4:$AQ$34,26,0),"")</f>
        <v>TIN-MỸLINH</v>
      </c>
      <c r="G132" s="8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6" t="s">
        <v>1010</v>
      </c>
      <c r="B133" s="87"/>
      <c r="C133" s="87"/>
      <c r="D133" s="87"/>
      <c r="E133" s="87"/>
      <c r="F133" s="87"/>
      <c r="G133" s="87"/>
    </row>
    <row r="134" customFormat="false" ht="24.75" hidden="false" customHeight="true" outlineLevel="0" collapsed="false">
      <c r="A134" s="83"/>
      <c r="B134" s="88" t="s">
        <v>261</v>
      </c>
      <c r="C134" s="88" t="s">
        <v>360</v>
      </c>
      <c r="D134" s="88" t="s">
        <v>389</v>
      </c>
      <c r="E134" s="88" t="s">
        <v>402</v>
      </c>
      <c r="F134" s="88" t="s">
        <v>405</v>
      </c>
      <c r="G134" s="88" t="s">
        <v>408</v>
      </c>
    </row>
    <row r="135" customFormat="false" ht="24.75" hidden="false" customHeight="true" outlineLevel="0" collapsed="false">
      <c r="A135" s="84" t="n">
        <v>1</v>
      </c>
      <c r="B135" s="85" t="str">
        <f aca="false">IF(HLOOKUP($E124,TKBLop_chieu!$C$4:$AQ$34,2,0)&lt;&gt;"",HLOOKUP($E124,TKBLop_chieu!$C$4:$AQ$34,2,0),"")</f>
        <v>TOAN-TT.HẠNH</v>
      </c>
      <c r="C135" s="85" t="str">
        <f aca="false">IF(HLOOKUP($E124,TKBLop_chieu!$C$4:$AQ$34,7,0)&lt;&gt;"",HLOOKUP($E124,TKBLop_chieu!$C$4:$AQ$34,7,0),"")</f>
        <v>HÓA-Đ.BÌNH</v>
      </c>
      <c r="D135" s="85" t="str">
        <f aca="false">IF(HLOOKUP($E124,TKBLop_chieu!$C$4:$AQ$34,12,0)&lt;&gt;"",HLOOKUP($E124,TKBLop_chieu!$C$4:$AQ$34,12,0),"")</f>
        <v>TOAN-TT.HẠNH</v>
      </c>
      <c r="E135" s="85" t="str">
        <f aca="false">IF(HLOOKUP($E124,TKBLop_chieu!$C$4:$AQ$34,17,0)&lt;&gt;"",HLOOKUP($E124,TKBLop_chieu!$C$4:$AQ$34,17,0),"")</f>
        <v>ĐỊA-K.NGÂN</v>
      </c>
      <c r="F135" s="85" t="str">
        <f aca="false">IF(HLOOKUP($E124,TKBLop_chieu!$C$4:$AQ$34,22,0)&lt;&gt;"",HLOOKUP($E124,TKBLop_chieu!$C$4:$AQ$34,22,0),"")</f>
        <v>AVNN-GVNN</v>
      </c>
      <c r="G135" s="8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4" t="n">
        <v>2</v>
      </c>
      <c r="B136" s="85" t="str">
        <f aca="false">IF(HLOOKUP($E124,TKBLop_chieu!$C$4:$AQ$34,3,0)&lt;&gt;"",HLOOKUP($E124,TKBLop_chieu!$C$4:$AQ$34,3,0),"")</f>
        <v>VĂN-CÔ CAM</v>
      </c>
      <c r="C136" s="85" t="str">
        <f aca="false">IF(HLOOKUP($E124,TKBLop_chieu!$C$4:$AQ$34,8,0)&lt;&gt;"",HLOOKUP($E124,TKBLop_chieu!$C$4:$AQ$34,8,0),"")</f>
        <v>LÝ-P.TIẾN</v>
      </c>
      <c r="D136" s="85" t="str">
        <f aca="false">IF(HLOOKUP($E124,TKBLop_chieu!$C$4:$AQ$34,13,0)&lt;&gt;"",HLOOKUP($E124,TKBLop_chieu!$C$4:$AQ$34,13,0),"")</f>
        <v>HƯỚNG NGHIỆP</v>
      </c>
      <c r="E136" s="85" t="str">
        <f aca="false">IF(HLOOKUP($E124,TKBLop_chieu!$C$4:$AQ$34,18,0)&lt;&gt;"",HLOOKUP($E124,TKBLop_chieu!$C$4:$AQ$34,18,0),"")</f>
        <v>TDUC-LH.PHÚC</v>
      </c>
      <c r="F136" s="85" t="str">
        <f aca="false">IF(HLOOKUP($E124,TKBLop_chieu!$C$4:$AQ$34,23,0)&lt;&gt;"",HLOOKUP($E124,TKBLop_chieu!$C$4:$AQ$34,23,0),"")</f>
        <v>ANH-H.PHÚC</v>
      </c>
      <c r="G136" s="8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4" t="n">
        <v>3</v>
      </c>
      <c r="B137" s="85" t="str">
        <f aca="false">IF(HLOOKUP($E124,TKBLop_chieu!$C$4:$AQ$34,4,0)&lt;&gt;"",HLOOKUP($E124,TKBLop_chieu!$C$4:$AQ$34,4,0),"")</f>
        <v>VĂN-CÔ CAM</v>
      </c>
      <c r="C137" s="85" t="str">
        <f aca="false">IF(HLOOKUP($E124,TKBLop_chieu!$C$4:$AQ$34,9,0)&lt;&gt;"",HLOOKUP($E124,TKBLop_chieu!$C$4:$AQ$34,9,0),"")</f>
        <v>ANH-H.PHÚC</v>
      </c>
      <c r="D137" s="85" t="str">
        <f aca="false">IF(HLOOKUP($E124,TKBLop_chieu!$C$4:$AQ$34,14,0)&lt;&gt;"",HLOOKUP($E124,TKBLop_chieu!$C$4:$AQ$34,14,0),"")</f>
        <v>HƯỚNG NGHIỆP</v>
      </c>
      <c r="E137" s="85" t="str">
        <f aca="false">IF(HLOOKUP($E124,TKBLop_chieu!$C$4:$AQ$34,19,0)&lt;&gt;"",HLOOKUP($E124,TKBLop_chieu!$C$4:$AQ$34,19,0),"")</f>
        <v>TDUC-LH.PHÚC</v>
      </c>
      <c r="F137" s="85" t="str">
        <f aca="false">IF(HLOOKUP($E124,TKBLop_chieu!$C$4:$AQ$34,24,0)&lt;&gt;"",HLOOKUP($E124,TKBLop_chieu!$C$4:$AQ$34,24,0),"")</f>
        <v>ANH-H.PHÚC</v>
      </c>
      <c r="G137" s="8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4" t="n">
        <v>4</v>
      </c>
      <c r="B138" s="85" t="str">
        <f aca="false">IF(HLOOKUP($E124,TKBLop_chieu!$C$4:$AQ$34,5,0)&lt;&gt;"",HLOOKUP($E124,TKBLop_chieu!$C$4:$AQ$34,5,0),"")</f>
        <v/>
      </c>
      <c r="C138" s="85" t="str">
        <f aca="false">IF(HLOOKUP($E124,TKBLop_chieu!$C$4:$AQ$34,10,0)&lt;&gt;"",HLOOKUP($E124,TKBLop_chieu!$C$4:$AQ$34,10,0),"")</f>
        <v/>
      </c>
      <c r="D138" s="85" t="str">
        <f aca="false">IF(HLOOKUP($E124,TKBLop_chieu!$C$4:$AQ$34,15,0)&lt;&gt;"",HLOOKUP($E124,TKBLop_chieu!$C$4:$AQ$34,15,0),"")</f>
        <v/>
      </c>
      <c r="E138" s="85" t="str">
        <f aca="false">IF(HLOOKUP($E124,TKBLop_chieu!$C$4:$AQ$34,20,0)&lt;&gt;"",HLOOKUP($E124,TKBLop_chieu!$C$4:$AQ$34,20,0),"")</f>
        <v/>
      </c>
      <c r="F138" s="85" t="str">
        <f aca="false">IF(HLOOKUP($E124,TKBLop_chieu!$C$4:$AQ$34,25,0)&lt;&gt;"",HLOOKUP($E124,TKBLop_chieu!$C$4:$AQ$34,25,0),"")</f>
        <v/>
      </c>
      <c r="G138" s="8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4" t="n">
        <v>5</v>
      </c>
      <c r="B139" s="85" t="str">
        <f aca="false">IF(HLOOKUP($E124,TKBLop_chieu!$C$4:$AQ$34,6,0)&lt;&gt;"",HLOOKUP($E124,TKBLop_chieu!$C$4:$AQ$34,6,0),"")</f>
        <v/>
      </c>
      <c r="C139" s="85" t="str">
        <f aca="false">IF(HLOOKUP($E124,TKBLop_chieu!$C$4:$AQ$34,11,0)&lt;&gt;"",HLOOKUP($E124,TKBLop_chieu!$C$4:$AQ$34,11,0),"")</f>
        <v/>
      </c>
      <c r="D139" s="85" t="str">
        <f aca="false">IF(HLOOKUP($E124,TKBLop_chieu!$C$4:$AQ$34,16,0)&lt;&gt;"",HLOOKUP($E124,TKBLop_chieu!$C$4:$AQ$34,16,0),"")</f>
        <v/>
      </c>
      <c r="E139" s="85" t="str">
        <f aca="false">IF(HLOOKUP($E124,TKBLop_chieu!$C$4:$AQ$34,21,0)&lt;&gt;"",HLOOKUP($E124,TKBLop_chieu!$C$4:$AQ$34,21,0),"")</f>
        <v/>
      </c>
      <c r="F139" s="85" t="str">
        <f aca="false">IF(HLOOKUP($E124,TKBLop_chieu!$C$4:$AQ$34,26,0)&lt;&gt;"",HLOOKUP($E124,TKBLop_chieu!$C$4:$AQ$34,26,0),"")</f>
        <v/>
      </c>
      <c r="G139" s="8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6"/>
      <c r="B140" s="89"/>
      <c r="C140" s="89"/>
      <c r="D140" s="89"/>
      <c r="E140" s="89"/>
      <c r="F140" s="89"/>
      <c r="G140" s="89"/>
    </row>
    <row r="141" s="82" customFormat="true" ht="43.5" hidden="false" customHeight="true" outlineLevel="0" collapsed="false">
      <c r="A141" s="79" t="n">
        <v>9</v>
      </c>
      <c r="B141" s="80"/>
      <c r="C141" s="80"/>
      <c r="D141" s="80" t="s">
        <v>1008</v>
      </c>
      <c r="E141" s="81" t="str">
        <f aca="false">VLOOKUP($A141,Objects!$A$6:$B$60,2,1)</f>
        <v>10A09</v>
      </c>
      <c r="F141" s="80"/>
      <c r="G141" s="80"/>
    </row>
    <row r="142" s="82" customFormat="true" ht="43.5" hidden="false" customHeight="true" outlineLevel="0" collapsed="false">
      <c r="A142" s="80"/>
      <c r="B142" s="80"/>
      <c r="C142" s="80"/>
      <c r="D142" s="80"/>
      <c r="E142" s="80"/>
      <c r="F142" s="80"/>
      <c r="G142" s="80"/>
    </row>
    <row r="143" s="82" customFormat="true" ht="43.5" hidden="false" customHeight="true" outlineLevel="0" collapsed="false">
      <c r="A143" s="80" t="s">
        <v>1009</v>
      </c>
      <c r="B143" s="80"/>
      <c r="C143" s="80"/>
      <c r="D143" s="80"/>
      <c r="E143" s="80"/>
      <c r="F143" s="80"/>
      <c r="G143" s="80"/>
    </row>
    <row r="144" customFormat="false" ht="24.75" hidden="false" customHeight="true" outlineLevel="0" collapsed="false">
      <c r="A144" s="83"/>
      <c r="B144" s="84" t="s">
        <v>261</v>
      </c>
      <c r="C144" s="84" t="s">
        <v>360</v>
      </c>
      <c r="D144" s="84" t="s">
        <v>389</v>
      </c>
      <c r="E144" s="84" t="s">
        <v>402</v>
      </c>
      <c r="F144" s="84" t="s">
        <v>405</v>
      </c>
      <c r="G144" s="84" t="s">
        <v>408</v>
      </c>
    </row>
    <row r="145" customFormat="false" ht="24.75" hidden="false" customHeight="true" outlineLevel="0" collapsed="false">
      <c r="A145" s="84" t="n">
        <v>1</v>
      </c>
      <c r="B145" s="85" t="str">
        <f aca="false">IF(HLOOKUP($E141,TKBLop_sang!$C$4:$AQ$34,2,0)&lt;&gt;"",HLOOKUP($E141,TKBLop_sang!$C$4:$AQ$34,2,0),"")</f>
        <v>CHAO CO</v>
      </c>
      <c r="C145" s="85" t="str">
        <f aca="false">IF(HLOOKUP($E141,TKBLop_sang!$C$4:$AQ$34,7,0)&lt;&gt;"",HLOOKUP($E141,TKBLop_sang!$C$4:$AQ$34,7,0),"")</f>
        <v>HÓA-THỤCANH</v>
      </c>
      <c r="D145" s="85" t="str">
        <f aca="false">IF(HLOOKUP($E141,TKBLop_sang!$C$4:$AQ$34,12,0)&lt;&gt;"",HLOOKUP($E141,TKBLop_sang!$C$4:$AQ$34,12,0),"")</f>
        <v>AVNN-GVNN</v>
      </c>
      <c r="E145" s="85" t="str">
        <f aca="false">IF(HLOOKUP($E141,TKBLop_sang!$C$4:$AQ$34,17,0)&lt;&gt;"",HLOOKUP($E141,TKBLop_sang!$C$4:$AQ$34,17,0),"")</f>
        <v>TIN-MỸLINH</v>
      </c>
      <c r="F145" s="85" t="str">
        <f aca="false">IF(HLOOKUP($E141,TKBLop_sang!$C$4:$AQ$34,22,0)&lt;&gt;"",HLOOKUP($E141,TKBLop_sang!$C$4:$AQ$34,22,0),"")</f>
        <v>VĂN-N.TRAI</v>
      </c>
      <c r="G145" s="8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4" t="n">
        <v>2</v>
      </c>
      <c r="B146" s="85" t="str">
        <f aca="false">IF(HLOOKUP($E141,TKBLop_sang!$C$4:$AQ$34,3,0)&lt;&gt;"",HLOOKUP($E141,TKBLop_sang!$C$4:$AQ$34,3,0),"")</f>
        <v>SHCN-HẰNGPT</v>
      </c>
      <c r="C146" s="85" t="str">
        <f aca="false">IF(HLOOKUP($E141,TKBLop_sang!$C$4:$AQ$34,8,0)&lt;&gt;"",HLOOKUP($E141,TKBLop_sang!$C$4:$AQ$34,8,0),"")</f>
        <v>CNGH-NTTRANG</v>
      </c>
      <c r="D146" s="85" t="str">
        <f aca="false">IF(HLOOKUP($E141,TKBLop_sang!$C$4:$AQ$34,13,0)&lt;&gt;"",HLOOKUP($E141,TKBLop_sang!$C$4:$AQ$34,13,0),"")</f>
        <v>GDCD-NHUẦN</v>
      </c>
      <c r="E146" s="85" t="str">
        <f aca="false">IF(HLOOKUP($E141,TKBLop_sang!$C$4:$AQ$34,18,0)&lt;&gt;"",HLOOKUP($E141,TKBLop_sang!$C$4:$AQ$34,18,0),"")</f>
        <v>TOAN-T.LINH</v>
      </c>
      <c r="F146" s="85" t="str">
        <f aca="false">IF(HLOOKUP($E141,TKBLop_sang!$C$4:$AQ$34,23,0)&lt;&gt;"",HLOOKUP($E141,TKBLop_sang!$C$4:$AQ$34,23,0),"")</f>
        <v>SỬ-NT.HIÊN</v>
      </c>
      <c r="G146" s="8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4" t="n">
        <v>3</v>
      </c>
      <c r="B147" s="85" t="str">
        <f aca="false">IF(HLOOKUP($E141,TKBLop_sang!$C$4:$AQ$34,4,0)&lt;&gt;"",HLOOKUP($E141,TKBLop_sang!$C$4:$AQ$34,4,0),"")</f>
        <v>TOAN-T.LINH</v>
      </c>
      <c r="C147" s="85" t="str">
        <f aca="false">IF(HLOOKUP($E141,TKBLop_sang!$C$4:$AQ$34,9,0)&lt;&gt;"",HLOOKUP($E141,TKBLop_sang!$C$4:$AQ$34,9,0),"")</f>
        <v>SINH-NTTRANG</v>
      </c>
      <c r="D147" s="85" t="str">
        <f aca="false">IF(HLOOKUP($E141,TKBLop_sang!$C$4:$AQ$34,14,0)&lt;&gt;"",HLOOKUP($E141,TKBLop_sang!$C$4:$AQ$34,14,0),"")</f>
        <v>GDQP-X.ĐỒNG</v>
      </c>
      <c r="E147" s="85" t="str">
        <f aca="false">IF(HLOOKUP($E141,TKBLop_sang!$C$4:$AQ$34,19,0)&lt;&gt;"",HLOOKUP($E141,TKBLop_sang!$C$4:$AQ$34,19,0),"")</f>
        <v>TOAN-T.LINH</v>
      </c>
      <c r="F147" s="85" t="str">
        <f aca="false">IF(HLOOKUP($E141,TKBLop_sang!$C$4:$AQ$34,24,0)&lt;&gt;"",HLOOKUP($E141,TKBLop_sang!$C$4:$AQ$34,24,0),"")</f>
        <v>HÓA-THỤCANH</v>
      </c>
      <c r="G147" s="8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4" t="n">
        <v>4</v>
      </c>
      <c r="B148" s="85" t="str">
        <f aca="false">IF(HLOOKUP($E141,TKBLop_sang!$C$4:$AQ$34,5,0)&lt;&gt;"",HLOOKUP($E141,TKBLop_sang!$C$4:$AQ$34,5,0),"")</f>
        <v>TOAN-T.LINH</v>
      </c>
      <c r="C148" s="85" t="str">
        <f aca="false">IF(HLOOKUP($E141,TKBLop_sang!$C$4:$AQ$34,10,0)&lt;&gt;"",HLOOKUP($E141,TKBLop_sang!$C$4:$AQ$34,10,0),"")</f>
        <v>LÝ-HẰNGPT</v>
      </c>
      <c r="D148" s="85" t="str">
        <f aca="false">IF(HLOOKUP($E141,TKBLop_sang!$C$4:$AQ$34,15,0)&lt;&gt;"",HLOOKUP($E141,TKBLop_sang!$C$4:$AQ$34,15,0),"")</f>
        <v>ĐỊA-TUYẾT</v>
      </c>
      <c r="E148" s="85" t="str">
        <f aca="false">IF(HLOOKUP($E141,TKBLop_sang!$C$4:$AQ$34,20,0)&lt;&gt;"",HLOOKUP($E141,TKBLop_sang!$C$4:$AQ$34,20,0),"")</f>
        <v>ANH-TR.HÀ</v>
      </c>
      <c r="F148" s="85" t="str">
        <f aca="false">IF(HLOOKUP($E141,TKBLop_sang!$C$4:$AQ$34,25,0)&lt;&gt;"",HLOOKUP($E141,TKBLop_sang!$C$4:$AQ$34,25,0),"")</f>
        <v>ĐỊA-TUYẾT</v>
      </c>
      <c r="G148" s="8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4" t="n">
        <v>5</v>
      </c>
      <c r="B149" s="85" t="str">
        <f aca="false">IF(HLOOKUP($E141,TKBLop_sang!$C$4:$AQ$34,6,0)&lt;&gt;"",HLOOKUP($E141,TKBLop_sang!$C$4:$AQ$34,6,0),"")</f>
        <v>ANH-TR.HÀ</v>
      </c>
      <c r="C149" s="85" t="str">
        <f aca="false">IF(HLOOKUP($E141,TKBLop_sang!$C$4:$AQ$34,11,0)&lt;&gt;"",HLOOKUP($E141,TKBLop_sang!$C$4:$AQ$34,11,0),"")</f>
        <v>LÝ-HẰNGPT</v>
      </c>
      <c r="D149" s="85" t="str">
        <f aca="false">IF(HLOOKUP($E141,TKBLop_sang!$C$4:$AQ$34,16,0)&lt;&gt;"",HLOOKUP($E141,TKBLop_sang!$C$4:$AQ$34,16,0),"")</f>
        <v>ANH-TR.HÀ</v>
      </c>
      <c r="E149" s="85" t="str">
        <f aca="false">IF(HLOOKUP($E141,TKBLop_sang!$C$4:$AQ$34,21,0)&lt;&gt;"",HLOOKUP($E141,TKBLop_sang!$C$4:$AQ$34,21,0),"")</f>
        <v>ANH-TR.HÀ</v>
      </c>
      <c r="F149" s="85" t="str">
        <f aca="false">IF(HLOOKUP($E141,TKBLop_sang!$C$4:$AQ$34,26,0)&lt;&gt;"",HLOOKUP($E141,TKBLop_sang!$C$4:$AQ$34,26,0),"")</f>
        <v>TOAN-T.LINH</v>
      </c>
      <c r="G149" s="8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6" t="s">
        <v>1010</v>
      </c>
      <c r="B150" s="87"/>
      <c r="C150" s="87"/>
      <c r="D150" s="87"/>
      <c r="E150" s="87"/>
      <c r="F150" s="87"/>
      <c r="G150" s="87"/>
    </row>
    <row r="151" customFormat="false" ht="24.75" hidden="false" customHeight="true" outlineLevel="0" collapsed="false">
      <c r="A151" s="83"/>
      <c r="B151" s="88" t="s">
        <v>261</v>
      </c>
      <c r="C151" s="88" t="s">
        <v>360</v>
      </c>
      <c r="D151" s="88" t="s">
        <v>389</v>
      </c>
      <c r="E151" s="88" t="s">
        <v>402</v>
      </c>
      <c r="F151" s="88" t="s">
        <v>405</v>
      </c>
      <c r="G151" s="88" t="s">
        <v>408</v>
      </c>
    </row>
    <row r="152" customFormat="false" ht="24.75" hidden="false" customHeight="true" outlineLevel="0" collapsed="false">
      <c r="A152" s="84" t="n">
        <v>1</v>
      </c>
      <c r="B152" s="85" t="str">
        <f aca="false">IF(HLOOKUP($E141,TKBLop_chieu!$C$4:$AQ$34,2,0)&lt;&gt;"",HLOOKUP($E141,TKBLop_chieu!$C$4:$AQ$34,2,0),"")</f>
        <v>HƯỚNG NGHIỆP</v>
      </c>
      <c r="C152" s="85" t="str">
        <f aca="false">IF(HLOOKUP($E141,TKBLop_chieu!$C$4:$AQ$34,7,0)&lt;&gt;"",HLOOKUP($E141,TKBLop_chieu!$C$4:$AQ$34,7,0),"")</f>
        <v>HÓA-THỤCANH</v>
      </c>
      <c r="D152" s="85" t="str">
        <f aca="false">IF(HLOOKUP($E141,TKBLop_chieu!$C$4:$AQ$34,12,0)&lt;&gt;"",HLOOKUP($E141,TKBLop_chieu!$C$4:$AQ$34,12,0),"")</f>
        <v>VĂN-N.TRAI</v>
      </c>
      <c r="E152" s="85" t="str">
        <f aca="false">IF(HLOOKUP($E141,TKBLop_chieu!$C$4:$AQ$34,17,0)&lt;&gt;"",HLOOKUP($E141,TKBLop_chieu!$C$4:$AQ$34,17,0),"")</f>
        <v>AVNN-GVNN</v>
      </c>
      <c r="F152" s="85" t="str">
        <f aca="false">IF(HLOOKUP($E141,TKBLop_chieu!$C$4:$AQ$34,22,0)&lt;&gt;"",HLOOKUP($E141,TKBLop_chieu!$C$4:$AQ$34,22,0),"")</f>
        <v>LÝ-HẰNGPT</v>
      </c>
      <c r="G152" s="8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4" t="n">
        <v>2</v>
      </c>
      <c r="B153" s="85" t="str">
        <f aca="false">IF(HLOOKUP($E141,TKBLop_chieu!$C$4:$AQ$34,3,0)&lt;&gt;"",HLOOKUP($E141,TKBLop_chieu!$C$4:$AQ$34,3,0),"")</f>
        <v>HƯỚNG NGHIỆP</v>
      </c>
      <c r="C153" s="85" t="str">
        <f aca="false">IF(HLOOKUP($E141,TKBLop_chieu!$C$4:$AQ$34,8,0)&lt;&gt;"",HLOOKUP($E141,TKBLop_chieu!$C$4:$AQ$34,8,0),"")</f>
        <v>ANH-TR.HÀ</v>
      </c>
      <c r="D153" s="85" t="str">
        <f aca="false">IF(HLOOKUP($E141,TKBLop_chieu!$C$4:$AQ$34,13,0)&lt;&gt;"",HLOOKUP($E141,TKBLop_chieu!$C$4:$AQ$34,13,0),"")</f>
        <v>VĂN-N.TRAI</v>
      </c>
      <c r="E153" s="85" t="str">
        <f aca="false">IF(HLOOKUP($E141,TKBLop_chieu!$C$4:$AQ$34,18,0)&lt;&gt;"",HLOOKUP($E141,TKBLop_chieu!$C$4:$AQ$34,18,0),"")</f>
        <v>VĂN-N.TRAI</v>
      </c>
      <c r="F153" s="85" t="str">
        <f aca="false">IF(HLOOKUP($E141,TKBLop_chieu!$C$4:$AQ$34,23,0)&lt;&gt;"",HLOOKUP($E141,TKBLop_chieu!$C$4:$AQ$34,23,0),"")</f>
        <v>TDUC-NTT.VÂN</v>
      </c>
      <c r="G153" s="8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4" t="s">
        <v>306</v>
      </c>
      <c r="B154" s="85" t="str">
        <f aca="false">IF(HLOOKUP($E141,TKBLop_chieu!$C$4:$AQ$34,4,0)&lt;&gt;"",HLOOKUP($E141,TKBLop_chieu!$C$4:$AQ$34,4,0),"")</f>
        <v>TOAN-T.LINH</v>
      </c>
      <c r="C154" s="85" t="str">
        <f aca="false">IF(HLOOKUP($E141,TKBLop_chieu!$C$4:$AQ$34,9,0)&lt;&gt;"",HLOOKUP($E141,TKBLop_chieu!$C$4:$AQ$34,9,0),"")</f>
        <v>ANH-TR.HÀ</v>
      </c>
      <c r="D154" s="85" t="str">
        <f aca="false">IF(HLOOKUP($E141,TKBLop_chieu!$C$4:$AQ$34,14,0)&lt;&gt;"",HLOOKUP($E141,TKBLop_chieu!$C$4:$AQ$34,14,0),"")</f>
        <v>TIN-MỸLINH</v>
      </c>
      <c r="E154" s="85" t="str">
        <f aca="false">IF(HLOOKUP($E141,TKBLop_chieu!$C$4:$AQ$34,19,0)&lt;&gt;"",HLOOKUP($E141,TKBLop_chieu!$C$4:$AQ$34,19,0),"")</f>
        <v>VĂN-N.TRAI</v>
      </c>
      <c r="F154" s="85" t="str">
        <f aca="false">IF(HLOOKUP($E141,TKBLop_chieu!$C$4:$AQ$34,24,0)&lt;&gt;"",HLOOKUP($E141,TKBLop_chieu!$C$4:$AQ$34,24,0),"")</f>
        <v>TDUC-NTT.VÂN</v>
      </c>
      <c r="G154" s="8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4" t="n">
        <v>4</v>
      </c>
      <c r="B155" s="85" t="str">
        <f aca="false">IF(HLOOKUP($E141,TKBLop_chieu!$C$4:$AQ$34,5,0)&lt;&gt;"",HLOOKUP($E141,TKBLop_chieu!$C$4:$AQ$34,5,0),"")</f>
        <v/>
      </c>
      <c r="C155" s="85" t="str">
        <f aca="false">IF(HLOOKUP($E141,TKBLop_chieu!$C$4:$AQ$34,10,0)&lt;&gt;"",HLOOKUP($E141,TKBLop_chieu!$C$4:$AQ$34,10,0),"")</f>
        <v/>
      </c>
      <c r="D155" s="85" t="str">
        <f aca="false">IF(HLOOKUP($E141,TKBLop_chieu!$C$4:$AQ$34,15,0)&lt;&gt;"",HLOOKUP($E141,TKBLop_chieu!$C$4:$AQ$34,15,0),"")</f>
        <v/>
      </c>
      <c r="E155" s="85" t="str">
        <f aca="false">IF(HLOOKUP($E141,TKBLop_chieu!$C$4:$AQ$34,20,0)&lt;&gt;"",HLOOKUP($E141,TKBLop_chieu!$C$4:$AQ$34,20,0),"")</f>
        <v/>
      </c>
      <c r="F155" s="85" t="str">
        <f aca="false">IF(HLOOKUP($E141,TKBLop_chieu!$C$4:$AQ$34,25,0)&lt;&gt;"",HLOOKUP($E141,TKBLop_chieu!$C$4:$AQ$34,25,0),"")</f>
        <v/>
      </c>
      <c r="G155" s="8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4" t="n">
        <v>5</v>
      </c>
      <c r="B156" s="85" t="str">
        <f aca="false">IF(HLOOKUP($E141,TKBLop_chieu!$C$4:$AQ$34,6,0)&lt;&gt;"",HLOOKUP($E141,TKBLop_chieu!$C$4:$AQ$34,6,0),"")</f>
        <v/>
      </c>
      <c r="C156" s="85" t="str">
        <f aca="false">IF(HLOOKUP($E141,TKBLop_chieu!$C$4:$AQ$34,11,0)&lt;&gt;"",HLOOKUP($E141,TKBLop_chieu!$C$4:$AQ$34,11,0),"")</f>
        <v/>
      </c>
      <c r="D156" s="85" t="str">
        <f aca="false">IF(HLOOKUP($E141,TKBLop_chieu!$C$4:$AQ$34,16,0)&lt;&gt;"",HLOOKUP($E141,TKBLop_chieu!$C$4:$AQ$34,16,0),"")</f>
        <v/>
      </c>
      <c r="E156" s="85" t="str">
        <f aca="false">IF(HLOOKUP($E141,TKBLop_chieu!$C$4:$AQ$34,21,0)&lt;&gt;"",HLOOKUP($E141,TKBLop_chieu!$C$4:$AQ$34,21,0),"")</f>
        <v/>
      </c>
      <c r="F156" s="85" t="str">
        <f aca="false">IF(HLOOKUP($E141,TKBLop_chieu!$C$4:$AQ$34,26,0)&lt;&gt;"",HLOOKUP($E141,TKBLop_chieu!$C$4:$AQ$34,26,0),"")</f>
        <v/>
      </c>
      <c r="G156" s="8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6"/>
      <c r="B157" s="89"/>
      <c r="C157" s="89"/>
      <c r="D157" s="89"/>
      <c r="E157" s="89"/>
      <c r="F157" s="89"/>
      <c r="G157" s="89"/>
    </row>
    <row r="158" s="82" customFormat="true" ht="43.5" hidden="false" customHeight="true" outlineLevel="0" collapsed="false">
      <c r="A158" s="79" t="n">
        <v>10</v>
      </c>
      <c r="B158" s="80"/>
      <c r="C158" s="80"/>
      <c r="D158" s="80" t="s">
        <v>1008</v>
      </c>
      <c r="E158" s="81" t="str">
        <f aca="false">VLOOKUP($A158,Objects!$A$6:$B$60,2,1)</f>
        <v>10A10</v>
      </c>
      <c r="F158" s="80"/>
      <c r="G158" s="80"/>
    </row>
    <row r="159" s="82" customFormat="true" ht="43.5" hidden="false" customHeight="true" outlineLevel="0" collapsed="false">
      <c r="A159" s="80"/>
      <c r="B159" s="80"/>
      <c r="C159" s="80"/>
      <c r="D159" s="80"/>
      <c r="E159" s="80"/>
      <c r="F159" s="80"/>
      <c r="G159" s="80"/>
    </row>
    <row r="160" s="82" customFormat="true" ht="43.5" hidden="false" customHeight="true" outlineLevel="0" collapsed="false">
      <c r="A160" s="80" t="s">
        <v>1009</v>
      </c>
      <c r="B160" s="80"/>
      <c r="C160" s="80"/>
      <c r="D160" s="80"/>
      <c r="E160" s="80"/>
      <c r="F160" s="80"/>
      <c r="G160" s="80"/>
    </row>
    <row r="161" customFormat="false" ht="24.75" hidden="false" customHeight="true" outlineLevel="0" collapsed="false">
      <c r="A161" s="83"/>
      <c r="B161" s="84" t="s">
        <v>261</v>
      </c>
      <c r="C161" s="84" t="s">
        <v>360</v>
      </c>
      <c r="D161" s="84" t="s">
        <v>389</v>
      </c>
      <c r="E161" s="84" t="s">
        <v>402</v>
      </c>
      <c r="F161" s="84" t="s">
        <v>405</v>
      </c>
      <c r="G161" s="84" t="s">
        <v>408</v>
      </c>
    </row>
    <row r="162" customFormat="false" ht="24.75" hidden="false" customHeight="true" outlineLevel="0" collapsed="false">
      <c r="A162" s="84" t="n">
        <v>1</v>
      </c>
      <c r="B162" s="85" t="str">
        <f aca="false">IF(HLOOKUP($E158,TKBLop_sang!$C$4:$AQ$34,2,0)&lt;&gt;"",HLOOKUP($E158,TKBLop_sang!$C$4:$AQ$34,2,0),"")</f>
        <v>CHAO CO</v>
      </c>
      <c r="C162" s="85" t="str">
        <f aca="false">IF(HLOOKUP($E158,TKBLop_sang!$C$4:$AQ$34,7,0)&lt;&gt;"",HLOOKUP($E158,TKBLop_sang!$C$4:$AQ$34,7,0),"")</f>
        <v>VĂN-CÔ CAM</v>
      </c>
      <c r="D162" s="85" t="str">
        <f aca="false">IF(HLOOKUP($E158,TKBLop_sang!$C$4:$AQ$34,12,0)&lt;&gt;"",HLOOKUP($E158,TKBLop_sang!$C$4:$AQ$34,12,0),"")</f>
        <v>SỬ-LÊLỢI</v>
      </c>
      <c r="E162" s="85" t="str">
        <f aca="false">IF(HLOOKUP($E158,TKBLop_sang!$C$4:$AQ$34,17,0)&lt;&gt;"",HLOOKUP($E158,TKBLop_sang!$C$4:$AQ$34,17,0),"")</f>
        <v>TOAN-GVMOI2</v>
      </c>
      <c r="F162" s="85" t="str">
        <f aca="false">IF(HLOOKUP($E158,TKBLop_sang!$C$4:$AQ$34,22,0)&lt;&gt;"",HLOOKUP($E158,TKBLop_sang!$C$4:$AQ$34,22,0),"")</f>
        <v>TOAN-GVMOI2</v>
      </c>
      <c r="G162" s="8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4" t="n">
        <v>2</v>
      </c>
      <c r="B163" s="85" t="str">
        <f aca="false">IF(HLOOKUP($E158,TKBLop_sang!$C$4:$AQ$34,3,0)&lt;&gt;"",HLOOKUP($E158,TKBLop_sang!$C$4:$AQ$34,3,0),"")</f>
        <v>SHCN-K.NGÂN</v>
      </c>
      <c r="C163" s="85" t="str">
        <f aca="false">IF(HLOOKUP($E158,TKBLop_sang!$C$4:$AQ$34,8,0)&lt;&gt;"",HLOOKUP($E158,TKBLop_sang!$C$4:$AQ$34,8,0),"")</f>
        <v>VĂN-CÔ CAM</v>
      </c>
      <c r="D163" s="85" t="str">
        <f aca="false">IF(HLOOKUP($E158,TKBLop_sang!$C$4:$AQ$34,13,0)&lt;&gt;"",HLOOKUP($E158,TKBLop_sang!$C$4:$AQ$34,13,0),"")</f>
        <v>AVNN-GVNN</v>
      </c>
      <c r="E163" s="85" t="str">
        <f aca="false">IF(HLOOKUP($E158,TKBLop_sang!$C$4:$AQ$34,18,0)&lt;&gt;"",HLOOKUP($E158,TKBLop_sang!$C$4:$AQ$34,18,0),"")</f>
        <v>TOAN-GVMOI2</v>
      </c>
      <c r="F163" s="85" t="str">
        <f aca="false">IF(HLOOKUP($E158,TKBLop_sang!$C$4:$AQ$34,23,0)&lt;&gt;"",HLOOKUP($E158,TKBLop_sang!$C$4:$AQ$34,23,0),"")</f>
        <v>TOAN-GVMOI2</v>
      </c>
      <c r="G163" s="8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4" t="s">
        <v>306</v>
      </c>
      <c r="B164" s="85" t="str">
        <f aca="false">IF(HLOOKUP($E158,TKBLop_sang!$C$4:$AQ$34,4,0)&lt;&gt;"",HLOOKUP($E158,TKBLop_sang!$C$4:$AQ$34,4,0),"")</f>
        <v>ĐỊA-K.NGÂN</v>
      </c>
      <c r="C164" s="85" t="str">
        <f aca="false">IF(HLOOKUP($E158,TKBLop_sang!$C$4:$AQ$34,9,0)&lt;&gt;"",HLOOKUP($E158,TKBLop_sang!$C$4:$AQ$34,9,0),"")</f>
        <v>LÝ-HẰNGPT</v>
      </c>
      <c r="D164" s="85" t="str">
        <f aca="false">IF(HLOOKUP($E158,TKBLop_sang!$C$4:$AQ$34,14,0)&lt;&gt;"",HLOOKUP($E158,TKBLop_sang!$C$4:$AQ$34,14,0),"")</f>
        <v>ANH-TR.HÀ</v>
      </c>
      <c r="E164" s="85" t="str">
        <f aca="false">IF(HLOOKUP($E158,TKBLop_sang!$C$4:$AQ$34,19,0)&lt;&gt;"",HLOOKUP($E158,TKBLop_sang!$C$4:$AQ$34,19,0),"")</f>
        <v>TIN-MỸLINH</v>
      </c>
      <c r="F164" s="85" t="str">
        <f aca="false">IF(HLOOKUP($E158,TKBLop_sang!$C$4:$AQ$34,24,0)&lt;&gt;"",HLOOKUP($E158,TKBLop_sang!$C$4:$AQ$34,24,0),"")</f>
        <v>GDQP-X.ĐỒNG</v>
      </c>
      <c r="G164" s="8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4" t="n">
        <v>4</v>
      </c>
      <c r="B165" s="85" t="str">
        <f aca="false">IF(HLOOKUP($E158,TKBLop_sang!$C$4:$AQ$34,5,0)&lt;&gt;"",HLOOKUP($E158,TKBLop_sang!$C$4:$AQ$34,5,0),"")</f>
        <v>ANH-TR.HÀ</v>
      </c>
      <c r="C165" s="85" t="str">
        <f aca="false">IF(HLOOKUP($E158,TKBLop_sang!$C$4:$AQ$34,10,0)&lt;&gt;"",HLOOKUP($E158,TKBLop_sang!$C$4:$AQ$34,10,0),"")</f>
        <v>GDCD-NHUẦN</v>
      </c>
      <c r="D165" s="85" t="str">
        <f aca="false">IF(HLOOKUP($E158,TKBLop_sang!$C$4:$AQ$34,15,0)&lt;&gt;"",HLOOKUP($E158,TKBLop_sang!$C$4:$AQ$34,15,0),"")</f>
        <v>ANH-TR.HÀ</v>
      </c>
      <c r="E165" s="85" t="str">
        <f aca="false">IF(HLOOKUP($E158,TKBLop_sang!$C$4:$AQ$34,20,0)&lt;&gt;"",HLOOKUP($E158,TKBLop_sang!$C$4:$AQ$34,20,0),"")</f>
        <v>TIN-MỸLINH</v>
      </c>
      <c r="F165" s="85" t="str">
        <f aca="false">IF(HLOOKUP($E158,TKBLop_sang!$C$4:$AQ$34,25,0)&lt;&gt;"",HLOOKUP($E158,TKBLop_sang!$C$4:$AQ$34,25,0),"")</f>
        <v>LÝ-HẰNGPT</v>
      </c>
      <c r="G165" s="8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4" t="n">
        <v>5</v>
      </c>
      <c r="B166" s="85" t="str">
        <f aca="false">IF(HLOOKUP($E158,TKBLop_sang!$C$4:$AQ$34,6,0)&lt;&gt;"",HLOOKUP($E158,TKBLop_sang!$C$4:$AQ$34,6,0),"")</f>
        <v>HÓA-THUTHỦY</v>
      </c>
      <c r="C166" s="85" t="str">
        <f aca="false">IF(HLOOKUP($E158,TKBLop_sang!$C$4:$AQ$34,11,0)&lt;&gt;"",HLOOKUP($E158,TKBLop_sang!$C$4:$AQ$34,11,0),"")</f>
        <v>ANH-TR.HÀ</v>
      </c>
      <c r="D166" s="85" t="str">
        <f aca="false">IF(HLOOKUP($E158,TKBLop_sang!$C$4:$AQ$34,16,0)&lt;&gt;"",HLOOKUP($E158,TKBLop_sang!$C$4:$AQ$34,16,0),"")</f>
        <v>SINH-TRÂMANH</v>
      </c>
      <c r="E166" s="85" t="str">
        <f aca="false">IF(HLOOKUP($E158,TKBLop_sang!$C$4:$AQ$34,21,0)&lt;&gt;"",HLOOKUP($E158,TKBLop_sang!$C$4:$AQ$34,21,0),"")</f>
        <v>HÓA-THUTHỦY</v>
      </c>
      <c r="F166" s="85" t="str">
        <f aca="false">IF(HLOOKUP($E158,TKBLop_sang!$C$4:$AQ$34,26,0)&lt;&gt;"",HLOOKUP($E158,TKBLop_sang!$C$4:$AQ$34,26,0),"")</f>
        <v>VĂN-CÔ CAM</v>
      </c>
      <c r="G166" s="8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6" t="s">
        <v>1010</v>
      </c>
      <c r="B167" s="87"/>
      <c r="C167" s="87"/>
      <c r="D167" s="87"/>
      <c r="E167" s="87"/>
      <c r="F167" s="87"/>
      <c r="G167" s="87"/>
    </row>
    <row r="168" customFormat="false" ht="24.75" hidden="false" customHeight="true" outlineLevel="0" collapsed="false">
      <c r="A168" s="83"/>
      <c r="B168" s="88" t="s">
        <v>261</v>
      </c>
      <c r="C168" s="88" t="s">
        <v>360</v>
      </c>
      <c r="D168" s="88" t="s">
        <v>389</v>
      </c>
      <c r="E168" s="88" t="s">
        <v>402</v>
      </c>
      <c r="F168" s="88" t="s">
        <v>405</v>
      </c>
      <c r="G168" s="88" t="s">
        <v>408</v>
      </c>
    </row>
    <row r="169" customFormat="false" ht="24.75" hidden="false" customHeight="true" outlineLevel="0" collapsed="false">
      <c r="A169" s="84" t="n">
        <v>1</v>
      </c>
      <c r="B169" s="85" t="str">
        <f aca="false">IF(HLOOKUP($E158,TKBLop_chieu!$C$4:$AQ$34,2,0)&lt;&gt;"",HLOOKUP($E158,TKBLop_chieu!$C$4:$AQ$34,2,0),"")</f>
        <v>HƯỚNG NGHIỆP</v>
      </c>
      <c r="C169" s="85" t="str">
        <f aca="false">IF(HLOOKUP($E158,TKBLop_chieu!$C$4:$AQ$34,7,0)&lt;&gt;"",HLOOKUP($E158,TKBLop_chieu!$C$4:$AQ$34,7,0),"")</f>
        <v>ANH-TR.HÀ</v>
      </c>
      <c r="D169" s="85" t="str">
        <f aca="false">IF(HLOOKUP($E158,TKBLop_chieu!$C$4:$AQ$34,12,0)&lt;&gt;"",HLOOKUP($E158,TKBLop_chieu!$C$4:$AQ$34,12,0),"")</f>
        <v>ĐỊA-K.NGÂN</v>
      </c>
      <c r="E169" s="85" t="str">
        <f aca="false">IF(HLOOKUP($E158,TKBLop_chieu!$C$4:$AQ$34,17,0)&lt;&gt;"",HLOOKUP($E158,TKBLop_chieu!$C$4:$AQ$34,17,0),"")</f>
        <v>TOAN-GVMOI2</v>
      </c>
      <c r="F169" s="85" t="str">
        <f aca="false">IF(HLOOKUP($E158,TKBLop_chieu!$C$4:$AQ$34,22,0)&lt;&gt;"",HLOOKUP($E158,TKBLop_chieu!$C$4:$AQ$34,22,0),"")</f>
        <v>ANH-TR.HÀ</v>
      </c>
      <c r="G169" s="8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4" t="n">
        <v>2</v>
      </c>
      <c r="B170" s="85" t="str">
        <f aca="false">IF(HLOOKUP($E158,TKBLop_chieu!$C$4:$AQ$34,3,0)&lt;&gt;"",HLOOKUP($E158,TKBLop_chieu!$C$4:$AQ$34,3,0),"")</f>
        <v>HƯỚNG NGHIỆP</v>
      </c>
      <c r="C170" s="85" t="str">
        <f aca="false">IF(HLOOKUP($E158,TKBLop_chieu!$C$4:$AQ$34,8,0)&lt;&gt;"",HLOOKUP($E158,TKBLop_chieu!$C$4:$AQ$34,8,0),"")</f>
        <v>HÓA-THUTHỦY</v>
      </c>
      <c r="D170" s="85" t="str">
        <f aca="false">IF(HLOOKUP($E158,TKBLop_chieu!$C$4:$AQ$34,13,0)&lt;&gt;"",HLOOKUP($E158,TKBLop_chieu!$C$4:$AQ$34,13,0),"")</f>
        <v>TDUC-NTT.VÂN</v>
      </c>
      <c r="E170" s="85" t="str">
        <f aca="false">IF(HLOOKUP($E158,TKBLop_chieu!$C$4:$AQ$34,18,0)&lt;&gt;"",HLOOKUP($E158,TKBLop_chieu!$C$4:$AQ$34,18,0),"")</f>
        <v>VĂN-CÔ CAM</v>
      </c>
      <c r="F170" s="85" t="str">
        <f aca="false">IF(HLOOKUP($E158,TKBLop_chieu!$C$4:$AQ$34,23,0)&lt;&gt;"",HLOOKUP($E158,TKBLop_chieu!$C$4:$AQ$34,23,0),"")</f>
        <v>AVNN-GVNN</v>
      </c>
      <c r="G170" s="8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4" t="n">
        <v>3</v>
      </c>
      <c r="B171" s="85" t="str">
        <f aca="false">IF(HLOOKUP($E158,TKBLop_chieu!$C$4:$AQ$34,4,0)&lt;&gt;"",HLOOKUP($E158,TKBLop_chieu!$C$4:$AQ$34,4,0),"")</f>
        <v>TOAN-GVMOI2</v>
      </c>
      <c r="C171" s="85" t="str">
        <f aca="false">IF(HLOOKUP($E158,TKBLop_chieu!$C$4:$AQ$34,9,0)&lt;&gt;"",HLOOKUP($E158,TKBLop_chieu!$C$4:$AQ$34,9,0),"")</f>
        <v>CNGH-TRÂMANH</v>
      </c>
      <c r="D171" s="85" t="str">
        <f aca="false">IF(HLOOKUP($E158,TKBLop_chieu!$C$4:$AQ$34,14,0)&lt;&gt;"",HLOOKUP($E158,TKBLop_chieu!$C$4:$AQ$34,14,0),"")</f>
        <v>TDUC-NTT.VÂN</v>
      </c>
      <c r="E171" s="85" t="str">
        <f aca="false">IF(HLOOKUP($E158,TKBLop_chieu!$C$4:$AQ$34,19,0)&lt;&gt;"",HLOOKUP($E158,TKBLop_chieu!$C$4:$AQ$34,19,0),"")</f>
        <v>VĂN-CÔ CAM</v>
      </c>
      <c r="F171" s="85" t="str">
        <f aca="false">IF(HLOOKUP($E158,TKBLop_chieu!$C$4:$AQ$34,24,0)&lt;&gt;"",HLOOKUP($E158,TKBLop_chieu!$C$4:$AQ$34,24,0),"")</f>
        <v>LÝ-HẰNGPT</v>
      </c>
      <c r="G171" s="8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4" t="n">
        <v>4</v>
      </c>
      <c r="B172" s="85" t="str">
        <f aca="false">IF(HLOOKUP($E158,TKBLop_chieu!$C$4:$AQ$34,5,0)&lt;&gt;"",HLOOKUP($E158,TKBLop_chieu!$C$4:$AQ$34,5,0),"")</f>
        <v/>
      </c>
      <c r="C172" s="85" t="str">
        <f aca="false">IF(HLOOKUP($E158,TKBLop_chieu!$C$4:$AQ$34,10,0)&lt;&gt;"",HLOOKUP($E158,TKBLop_chieu!$C$4:$AQ$34,10,0),"")</f>
        <v/>
      </c>
      <c r="D172" s="85" t="str">
        <f aca="false">IF(HLOOKUP($E158,TKBLop_chieu!$C$4:$AQ$34,15,0)&lt;&gt;"",HLOOKUP($E158,TKBLop_chieu!$C$4:$AQ$34,15,0),"")</f>
        <v/>
      </c>
      <c r="E172" s="85" t="str">
        <f aca="false">IF(HLOOKUP($E158,TKBLop_chieu!$C$4:$AQ$34,20,0)&lt;&gt;"",HLOOKUP($E158,TKBLop_chieu!$C$4:$AQ$34,20,0),"")</f>
        <v/>
      </c>
      <c r="F172" s="85" t="str">
        <f aca="false">IF(HLOOKUP($E158,TKBLop_chieu!$C$4:$AQ$34,25,0)&lt;&gt;"",HLOOKUP($E158,TKBLop_chieu!$C$4:$AQ$34,25,0),"")</f>
        <v/>
      </c>
      <c r="G172" s="8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4" t="n">
        <v>5</v>
      </c>
      <c r="B173" s="85" t="str">
        <f aca="false">IF(HLOOKUP($E158,TKBLop_chieu!$C$4:$AQ$34,6,0)&lt;&gt;"",HLOOKUP($E158,TKBLop_chieu!$C$4:$AQ$34,6,0),"")</f>
        <v/>
      </c>
      <c r="C173" s="85" t="str">
        <f aca="false">IF(HLOOKUP($E158,TKBLop_chieu!$C$4:$AQ$34,11,0)&lt;&gt;"",HLOOKUP($E158,TKBLop_chieu!$C$4:$AQ$34,11,0),"")</f>
        <v/>
      </c>
      <c r="D173" s="85" t="str">
        <f aca="false">IF(HLOOKUP($E158,TKBLop_chieu!$C$4:$AQ$34,16,0)&lt;&gt;"",HLOOKUP($E158,TKBLop_chieu!$C$4:$AQ$34,16,0),"")</f>
        <v/>
      </c>
      <c r="E173" s="85" t="str">
        <f aca="false">IF(HLOOKUP($E158,TKBLop_chieu!$C$4:$AQ$34,21,0)&lt;&gt;"",HLOOKUP($E158,TKBLop_chieu!$C$4:$AQ$34,21,0),"")</f>
        <v/>
      </c>
      <c r="F173" s="85" t="str">
        <f aca="false">IF(HLOOKUP($E158,TKBLop_chieu!$C$4:$AQ$34,26,0)&lt;&gt;"",HLOOKUP($E158,TKBLop_chieu!$C$4:$AQ$34,26,0),"")</f>
        <v/>
      </c>
      <c r="G173" s="8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6"/>
      <c r="B174" s="89"/>
      <c r="C174" s="89"/>
      <c r="D174" s="89"/>
      <c r="E174" s="89"/>
      <c r="F174" s="89"/>
      <c r="G174" s="89"/>
    </row>
    <row r="175" s="82" customFormat="true" ht="43.5" hidden="false" customHeight="true" outlineLevel="0" collapsed="false">
      <c r="A175" s="79" t="n">
        <v>11</v>
      </c>
      <c r="B175" s="80"/>
      <c r="C175" s="80"/>
      <c r="D175" s="80" t="s">
        <v>1008</v>
      </c>
      <c r="E175" s="81" t="str">
        <f aca="false">VLOOKUP($A175,Objects!$A$6:$B$60,2,1)</f>
        <v>10A11</v>
      </c>
      <c r="F175" s="80"/>
      <c r="G175" s="80"/>
    </row>
    <row r="176" s="82" customFormat="true" ht="43.5" hidden="false" customHeight="true" outlineLevel="0" collapsed="false">
      <c r="A176" s="80"/>
      <c r="B176" s="80"/>
      <c r="C176" s="80"/>
      <c r="D176" s="80"/>
      <c r="E176" s="80"/>
      <c r="F176" s="80"/>
      <c r="G176" s="80"/>
    </row>
    <row r="177" s="82" customFormat="true" ht="43.5" hidden="false" customHeight="true" outlineLevel="0" collapsed="false">
      <c r="A177" s="80" t="s">
        <v>1009</v>
      </c>
      <c r="B177" s="80"/>
      <c r="C177" s="80"/>
      <c r="D177" s="80"/>
      <c r="E177" s="80"/>
      <c r="F177" s="80"/>
      <c r="G177" s="80"/>
    </row>
    <row r="178" customFormat="false" ht="24.75" hidden="false" customHeight="true" outlineLevel="0" collapsed="false">
      <c r="A178" s="83"/>
      <c r="B178" s="84" t="s">
        <v>261</v>
      </c>
      <c r="C178" s="84" t="s">
        <v>360</v>
      </c>
      <c r="D178" s="84" t="s">
        <v>389</v>
      </c>
      <c r="E178" s="84" t="s">
        <v>402</v>
      </c>
      <c r="F178" s="84" t="s">
        <v>405</v>
      </c>
      <c r="G178" s="84" t="s">
        <v>408</v>
      </c>
    </row>
    <row r="179" customFormat="false" ht="24.75" hidden="false" customHeight="true" outlineLevel="0" collapsed="false">
      <c r="A179" s="84" t="n">
        <v>1</v>
      </c>
      <c r="B179" s="85" t="str">
        <f aca="false">IF(HLOOKUP($E175,TKBLop_sang!$C$4:$AQ$34,2,0)&lt;&gt;"",HLOOKUP($E175,TKBLop_sang!$C$4:$AQ$34,2,0),"")</f>
        <v>CHAO CO</v>
      </c>
      <c r="C179" s="85" t="str">
        <f aca="false">IF(HLOOKUP($E175,TKBLop_sang!$C$4:$AQ$34,7,0)&lt;&gt;"",HLOOKUP($E175,TKBLop_sang!$C$4:$AQ$34,7,0),"")</f>
        <v>VĂN-N.TRAI</v>
      </c>
      <c r="D179" s="85" t="str">
        <f aca="false">IF(HLOOKUP($E175,TKBLop_sang!$C$4:$AQ$34,12,0)&lt;&gt;"",HLOOKUP($E175,TKBLop_sang!$C$4:$AQ$34,12,0),"")</f>
        <v>GDCD-NHUẦN</v>
      </c>
      <c r="E179" s="85" t="str">
        <f aca="false">IF(HLOOKUP($E175,TKBLop_sang!$C$4:$AQ$34,17,0)&lt;&gt;"",HLOOKUP($E175,TKBLop_sang!$C$4:$AQ$34,17,0),"")</f>
        <v>HÓA-THUTHỦY</v>
      </c>
      <c r="F179" s="85" t="str">
        <f aca="false">IF(HLOOKUP($E175,TKBLop_sang!$C$4:$AQ$34,22,0)&lt;&gt;"",HLOOKUP($E175,TKBLop_sang!$C$4:$AQ$34,22,0),"")</f>
        <v>TDUC-NTT.VÂN</v>
      </c>
      <c r="G179" s="8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4" t="n">
        <v>2</v>
      </c>
      <c r="B180" s="85" t="str">
        <f aca="false">IF(HLOOKUP($E175,TKBLop_sang!$C$4:$AQ$34,3,0)&lt;&gt;"",HLOOKUP($E175,TKBLop_sang!$C$4:$AQ$34,3,0),"")</f>
        <v>SHCN-THUTHỦY</v>
      </c>
      <c r="C180" s="85" t="str">
        <f aca="false">IF(HLOOKUP($E175,TKBLop_sang!$C$4:$AQ$34,8,0)&lt;&gt;"",HLOOKUP($E175,TKBLop_sang!$C$4:$AQ$34,8,0),"")</f>
        <v>VĂN-N.TRAI</v>
      </c>
      <c r="D180" s="85" t="str">
        <f aca="false">IF(HLOOKUP($E175,TKBLop_sang!$C$4:$AQ$34,13,0)&lt;&gt;"",HLOOKUP($E175,TKBLop_sang!$C$4:$AQ$34,13,0),"")</f>
        <v>ĐỊA-TUYẾT</v>
      </c>
      <c r="E180" s="85" t="str">
        <f aca="false">IF(HLOOKUP($E175,TKBLop_sang!$C$4:$AQ$34,18,0)&lt;&gt;"",HLOOKUP($E175,TKBLop_sang!$C$4:$AQ$34,18,0),"")</f>
        <v>AVNN-GVNN</v>
      </c>
      <c r="F180" s="85" t="str">
        <f aca="false">IF(HLOOKUP($E175,TKBLop_sang!$C$4:$AQ$34,23,0)&lt;&gt;"",HLOOKUP($E175,TKBLop_sang!$C$4:$AQ$34,23,0),"")</f>
        <v>TDUC-NTT.VÂN</v>
      </c>
      <c r="G180" s="8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4" t="n">
        <v>3</v>
      </c>
      <c r="B181" s="85" t="str">
        <f aca="false">IF(HLOOKUP($E175,TKBLop_sang!$C$4:$AQ$34,4,0)&lt;&gt;"",HLOOKUP($E175,TKBLop_sang!$C$4:$AQ$34,4,0),"")</f>
        <v>HÓA-THUTHỦY</v>
      </c>
      <c r="C181" s="85" t="str">
        <f aca="false">IF(HLOOKUP($E175,TKBLop_sang!$C$4:$AQ$34,9,0)&lt;&gt;"",HLOOKUP($E175,TKBLop_sang!$C$4:$AQ$34,9,0),"")</f>
        <v>ANH-TR.HÀ</v>
      </c>
      <c r="D181" s="85" t="str">
        <f aca="false">IF(HLOOKUP($E175,TKBLop_sang!$C$4:$AQ$34,14,0)&lt;&gt;"",HLOOKUP($E175,TKBLop_sang!$C$4:$AQ$34,14,0),"")</f>
        <v>CNGH-NGỌCHÀ</v>
      </c>
      <c r="E181" s="85" t="str">
        <f aca="false">IF(HLOOKUP($E175,TKBLop_sang!$C$4:$AQ$34,19,0)&lt;&gt;"",HLOOKUP($E175,TKBLop_sang!$C$4:$AQ$34,19,0),"")</f>
        <v>ANH-TR.HÀ</v>
      </c>
      <c r="F181" s="85" t="str">
        <f aca="false">IF(HLOOKUP($E175,TKBLop_sang!$C$4:$AQ$34,24,0)&lt;&gt;"",HLOOKUP($E175,TKBLop_sang!$C$4:$AQ$34,24,0),"")</f>
        <v>TOAN-K.TRIỀU</v>
      </c>
      <c r="G181" s="8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4" t="n">
        <v>4</v>
      </c>
      <c r="B182" s="85" t="str">
        <f aca="false">IF(HLOOKUP($E175,TKBLop_sang!$C$4:$AQ$34,5,0)&lt;&gt;"",HLOOKUP($E175,TKBLop_sang!$C$4:$AQ$34,5,0),"")</f>
        <v>TOAN-K.TRIỀU</v>
      </c>
      <c r="C182" s="85" t="str">
        <f aca="false">IF(HLOOKUP($E175,TKBLop_sang!$C$4:$AQ$34,10,0)&lt;&gt;"",HLOOKUP($E175,TKBLop_sang!$C$4:$AQ$34,10,0),"")</f>
        <v>ANH-TR.HÀ</v>
      </c>
      <c r="D182" s="85" t="str">
        <f aca="false">IF(HLOOKUP($E175,TKBLop_sang!$C$4:$AQ$34,15,0)&lt;&gt;"",HLOOKUP($E175,TKBLop_sang!$C$4:$AQ$34,15,0),"")</f>
        <v>TOAN-K.TRIỀU</v>
      </c>
      <c r="E182" s="85" t="str">
        <f aca="false">IF(HLOOKUP($E175,TKBLop_sang!$C$4:$AQ$34,20,0)&lt;&gt;"",HLOOKUP($E175,TKBLop_sang!$C$4:$AQ$34,20,0),"")</f>
        <v>VĂN-N.TRAI</v>
      </c>
      <c r="F182" s="85" t="str">
        <f aca="false">IF(HLOOKUP($E175,TKBLop_sang!$C$4:$AQ$34,25,0)&lt;&gt;"",HLOOKUP($E175,TKBLop_sang!$C$4:$AQ$34,25,0),"")</f>
        <v>SỬ-NT.HIÊN</v>
      </c>
      <c r="G182" s="8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4" t="n">
        <v>5</v>
      </c>
      <c r="B183" s="85" t="str">
        <f aca="false">IF(HLOOKUP($E175,TKBLop_sang!$C$4:$AQ$34,6,0)&lt;&gt;"",HLOOKUP($E175,TKBLop_sang!$C$4:$AQ$34,6,0),"")</f>
        <v>TOAN-K.TRIỀU</v>
      </c>
      <c r="C183" s="85" t="str">
        <f aca="false">IF(HLOOKUP($E175,TKBLop_sang!$C$4:$AQ$34,11,0)&lt;&gt;"",HLOOKUP($E175,TKBLop_sang!$C$4:$AQ$34,11,0),"")</f>
        <v>GDQP-X.ĐỒNG</v>
      </c>
      <c r="D183" s="85" t="str">
        <f aca="false">IF(HLOOKUP($E175,TKBLop_sang!$C$4:$AQ$34,16,0)&lt;&gt;"",HLOOKUP($E175,TKBLop_sang!$C$4:$AQ$34,16,0),"")</f>
        <v>TOAN-K.TRIỀU</v>
      </c>
      <c r="E183" s="85" t="str">
        <f aca="false">IF(HLOOKUP($E175,TKBLop_sang!$C$4:$AQ$34,21,0)&lt;&gt;"",HLOOKUP($E175,TKBLop_sang!$C$4:$AQ$34,21,0),"")</f>
        <v>VĂN-N.TRAI</v>
      </c>
      <c r="F183" s="85" t="str">
        <f aca="false">IF(HLOOKUP($E175,TKBLop_sang!$C$4:$AQ$34,26,0)&lt;&gt;"",HLOOKUP($E175,TKBLop_sang!$C$4:$AQ$34,26,0),"")</f>
        <v>ĐỊA-TUYẾT</v>
      </c>
      <c r="G183" s="8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6" t="s">
        <v>1010</v>
      </c>
      <c r="B184" s="87"/>
      <c r="C184" s="87"/>
      <c r="D184" s="87"/>
      <c r="E184" s="87"/>
      <c r="F184" s="87"/>
      <c r="G184" s="87"/>
    </row>
    <row r="185" customFormat="false" ht="24.75" hidden="false" customHeight="true" outlineLevel="0" collapsed="false">
      <c r="A185" s="83"/>
      <c r="B185" s="88" t="s">
        <v>261</v>
      </c>
      <c r="C185" s="88" t="s">
        <v>360</v>
      </c>
      <c r="D185" s="88" t="s">
        <v>389</v>
      </c>
      <c r="E185" s="88" t="s">
        <v>402</v>
      </c>
      <c r="F185" s="88" t="s">
        <v>405</v>
      </c>
      <c r="G185" s="88" t="s">
        <v>408</v>
      </c>
    </row>
    <row r="186" customFormat="false" ht="24.75" hidden="false" customHeight="true" outlineLevel="0" collapsed="false">
      <c r="A186" s="84" t="n">
        <v>1</v>
      </c>
      <c r="B186" s="85" t="str">
        <f aca="false">IF(HLOOKUP($E175,TKBLop_chieu!$C$4:$AQ$34,2,0)&lt;&gt;"",HLOOKUP($E175,TKBLop_chieu!$C$4:$AQ$34,2,0),"")</f>
        <v>ANH-TR.HÀ</v>
      </c>
      <c r="C186" s="85" t="str">
        <f aca="false">IF(HLOOKUP($E175,TKBLop_chieu!$C$4:$AQ$34,7,0)&lt;&gt;"",HLOOKUP($E175,TKBLop_chieu!$C$4:$AQ$34,7,0),"")</f>
        <v>HÓA-THUTHỦY</v>
      </c>
      <c r="D186" s="85" t="str">
        <f aca="false">IF(HLOOKUP($E175,TKBLop_chieu!$C$4:$AQ$34,12,0)&lt;&gt;"",HLOOKUP($E175,TKBLop_chieu!$C$4:$AQ$34,12,0),"")</f>
        <v>SINH-NGỌCHÀ</v>
      </c>
      <c r="E186" s="85" t="str">
        <f aca="false">IF(HLOOKUP($E175,TKBLop_chieu!$C$4:$AQ$34,17,0)&lt;&gt;"",HLOOKUP($E175,TKBLop_chieu!$C$4:$AQ$34,17,0),"")</f>
        <v>VĂN-N.TRAI</v>
      </c>
      <c r="F186" s="85" t="str">
        <f aca="false">IF(HLOOKUP($E175,TKBLop_chieu!$C$4:$AQ$34,22,0)&lt;&gt;"",HLOOKUP($E175,TKBLop_chieu!$C$4:$AQ$34,22,0),"")</f>
        <v>TIN-MỸLINH</v>
      </c>
      <c r="G186" s="8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4" t="n">
        <v>2</v>
      </c>
      <c r="B187" s="85" t="str">
        <f aca="false">IF(HLOOKUP($E175,TKBLop_chieu!$C$4:$AQ$34,3,0)&lt;&gt;"",HLOOKUP($E175,TKBLop_chieu!$C$4:$AQ$34,3,0),"")</f>
        <v>ANH-TR.HÀ</v>
      </c>
      <c r="C187" s="85" t="str">
        <f aca="false">IF(HLOOKUP($E175,TKBLop_chieu!$C$4:$AQ$34,8,0)&lt;&gt;"",HLOOKUP($E175,TKBLop_chieu!$C$4:$AQ$34,8,0),"")</f>
        <v>LÝ-H.MAI</v>
      </c>
      <c r="D187" s="85" t="str">
        <f aca="false">IF(HLOOKUP($E175,TKBLop_chieu!$C$4:$AQ$34,13,0)&lt;&gt;"",HLOOKUP($E175,TKBLop_chieu!$C$4:$AQ$34,13,0),"")</f>
        <v>HƯỚNG NGHIỆP</v>
      </c>
      <c r="E187" s="85" t="str">
        <f aca="false">IF(HLOOKUP($E175,TKBLop_chieu!$C$4:$AQ$34,18,0)&lt;&gt;"",HLOOKUP($E175,TKBLop_chieu!$C$4:$AQ$34,18,0),"")</f>
        <v>TOAN-K.TRIỀU</v>
      </c>
      <c r="F187" s="85" t="str">
        <f aca="false">IF(HLOOKUP($E175,TKBLop_chieu!$C$4:$AQ$34,23,0)&lt;&gt;"",HLOOKUP($E175,TKBLop_chieu!$C$4:$AQ$34,23,0),"")</f>
        <v>TIN-MỸLINH</v>
      </c>
      <c r="G187" s="8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4" t="n">
        <v>3</v>
      </c>
      <c r="B188" s="85" t="str">
        <f aca="false">IF(HLOOKUP($E175,TKBLop_chieu!$C$4:$AQ$34,4,0)&lt;&gt;"",HLOOKUP($E175,TKBLop_chieu!$C$4:$AQ$34,4,0),"")</f>
        <v>LÝ-H.MAI</v>
      </c>
      <c r="C188" s="85" t="str">
        <f aca="false">IF(HLOOKUP($E175,TKBLop_chieu!$C$4:$AQ$34,9,0)&lt;&gt;"",HLOOKUP($E175,TKBLop_chieu!$C$4:$AQ$34,9,0),"")</f>
        <v>LÝ-H.MAI</v>
      </c>
      <c r="D188" s="85" t="str">
        <f aca="false">IF(HLOOKUP($E175,TKBLop_chieu!$C$4:$AQ$34,14,0)&lt;&gt;"",HLOOKUP($E175,TKBLop_chieu!$C$4:$AQ$34,14,0),"")</f>
        <v>HƯỚNG NGHIỆP</v>
      </c>
      <c r="E188" s="85" t="str">
        <f aca="false">IF(HLOOKUP($E175,TKBLop_chieu!$C$4:$AQ$34,19,0)&lt;&gt;"",HLOOKUP($E175,TKBLop_chieu!$C$4:$AQ$34,19,0),"")</f>
        <v>ANH-TR.HÀ</v>
      </c>
      <c r="F188" s="85" t="str">
        <f aca="false">IF(HLOOKUP($E175,TKBLop_chieu!$C$4:$AQ$34,24,0)&lt;&gt;"",HLOOKUP($E175,TKBLop_chieu!$C$4:$AQ$34,24,0),"")</f>
        <v>AVNN-GVNN</v>
      </c>
      <c r="G188" s="8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4" t="n">
        <v>4</v>
      </c>
      <c r="B189" s="85" t="str">
        <f aca="false">IF(HLOOKUP($E175,TKBLop_chieu!$C$4:$AQ$34,5,0)&lt;&gt;"",HLOOKUP($E175,TKBLop_chieu!$C$4:$AQ$34,5,0),"")</f>
        <v/>
      </c>
      <c r="C189" s="85" t="str">
        <f aca="false">IF(HLOOKUP($E175,TKBLop_chieu!$C$4:$AQ$34,10,0)&lt;&gt;"",HLOOKUP($E175,TKBLop_chieu!$C$4:$AQ$34,10,0),"")</f>
        <v/>
      </c>
      <c r="D189" s="85" t="str">
        <f aca="false">IF(HLOOKUP($E175,TKBLop_chieu!$C$4:$AQ$34,15,0)&lt;&gt;"",HLOOKUP($E175,TKBLop_chieu!$C$4:$AQ$34,15,0),"")</f>
        <v/>
      </c>
      <c r="E189" s="85" t="str">
        <f aca="false">IF(HLOOKUP($E175,TKBLop_chieu!$C$4:$AQ$34,20,0)&lt;&gt;"",HLOOKUP($E175,TKBLop_chieu!$C$4:$AQ$34,20,0),"")</f>
        <v/>
      </c>
      <c r="F189" s="85" t="str">
        <f aca="false">IF(HLOOKUP($E175,TKBLop_chieu!$C$4:$AQ$34,25,0)&lt;&gt;"",HLOOKUP($E175,TKBLop_chieu!$C$4:$AQ$34,25,0),"")</f>
        <v/>
      </c>
      <c r="G189" s="8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4" t="n">
        <v>5</v>
      </c>
      <c r="B190" s="85" t="str">
        <f aca="false">IF(HLOOKUP($E175,TKBLop_chieu!$C$4:$AQ$34,6,0)&lt;&gt;"",HLOOKUP($E175,TKBLop_chieu!$C$4:$AQ$34,6,0),"")</f>
        <v/>
      </c>
      <c r="C190" s="85" t="str">
        <f aca="false">IF(HLOOKUP($E175,TKBLop_chieu!$C$4:$AQ$34,11,0)&lt;&gt;"",HLOOKUP($E175,TKBLop_chieu!$C$4:$AQ$34,11,0),"")</f>
        <v/>
      </c>
      <c r="D190" s="85" t="str">
        <f aca="false">IF(HLOOKUP($E175,TKBLop_chieu!$C$4:$AQ$34,16,0)&lt;&gt;"",HLOOKUP($E175,TKBLop_chieu!$C$4:$AQ$34,16,0),"")</f>
        <v/>
      </c>
      <c r="E190" s="85" t="str">
        <f aca="false">IF(HLOOKUP($E175,TKBLop_chieu!$C$4:$AQ$34,21,0)&lt;&gt;"",HLOOKUP($E175,TKBLop_chieu!$C$4:$AQ$34,21,0),"")</f>
        <v/>
      </c>
      <c r="F190" s="85" t="str">
        <f aca="false">IF(HLOOKUP($E175,TKBLop_chieu!$C$4:$AQ$34,26,0)&lt;&gt;"",HLOOKUP($E175,TKBLop_chieu!$C$4:$AQ$34,26,0),"")</f>
        <v/>
      </c>
      <c r="G190" s="8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6"/>
      <c r="B191" s="89"/>
      <c r="C191" s="89"/>
      <c r="D191" s="89"/>
      <c r="E191" s="89"/>
      <c r="F191" s="89"/>
      <c r="G191" s="89"/>
    </row>
    <row r="192" s="82" customFormat="true" ht="43.5" hidden="false" customHeight="true" outlineLevel="0" collapsed="false">
      <c r="A192" s="79" t="n">
        <v>12</v>
      </c>
      <c r="B192" s="80"/>
      <c r="C192" s="80"/>
      <c r="D192" s="80" t="s">
        <v>1008</v>
      </c>
      <c r="E192" s="81" t="str">
        <f aca="false">VLOOKUP($A192,Objects!$A$6:$B$60,2,1)</f>
        <v>10A12</v>
      </c>
      <c r="F192" s="80"/>
      <c r="G192" s="80"/>
    </row>
    <row r="193" s="82" customFormat="true" ht="43.5" hidden="false" customHeight="true" outlineLevel="0" collapsed="false">
      <c r="A193" s="80"/>
      <c r="B193" s="80"/>
      <c r="C193" s="80"/>
      <c r="D193" s="80"/>
      <c r="E193" s="80"/>
      <c r="F193" s="80"/>
      <c r="G193" s="80"/>
    </row>
    <row r="194" s="82" customFormat="true" ht="43.5" hidden="false" customHeight="true" outlineLevel="0" collapsed="false">
      <c r="A194" s="80" t="s">
        <v>1009</v>
      </c>
      <c r="B194" s="80"/>
      <c r="C194" s="80"/>
      <c r="D194" s="80"/>
      <c r="E194" s="80"/>
      <c r="F194" s="80"/>
      <c r="G194" s="80"/>
    </row>
    <row r="195" customFormat="false" ht="24.75" hidden="false" customHeight="true" outlineLevel="0" collapsed="false">
      <c r="A195" s="83"/>
      <c r="B195" s="84" t="s">
        <v>261</v>
      </c>
      <c r="C195" s="84" t="s">
        <v>360</v>
      </c>
      <c r="D195" s="84" t="s">
        <v>389</v>
      </c>
      <c r="E195" s="84" t="s">
        <v>402</v>
      </c>
      <c r="F195" s="84" t="s">
        <v>405</v>
      </c>
      <c r="G195" s="84" t="s">
        <v>408</v>
      </c>
    </row>
    <row r="196" customFormat="false" ht="24.75" hidden="false" customHeight="true" outlineLevel="0" collapsed="false">
      <c r="A196" s="84" t="n">
        <v>1</v>
      </c>
      <c r="B196" s="85" t="str">
        <f aca="false">IF(HLOOKUP($E192,TKBLop_sang!$C$4:$AQ$34,2,0)&lt;&gt;"",HLOOKUP($E192,TKBLop_sang!$C$4:$AQ$34,2,0),"")</f>
        <v>CHAO CO</v>
      </c>
      <c r="C196" s="85" t="str">
        <f aca="false">IF(HLOOKUP($E192,TKBLop_sang!$C$4:$AQ$34,7,0)&lt;&gt;"",HLOOKUP($E192,TKBLop_sang!$C$4:$AQ$34,7,0),"")</f>
        <v>VĂN-N.THƯƠNG</v>
      </c>
      <c r="D196" s="85" t="str">
        <f aca="false">IF(HLOOKUP($E192,TKBLop_sang!$C$4:$AQ$34,12,0)&lt;&gt;"",HLOOKUP($E192,TKBLop_sang!$C$4:$AQ$34,12,0),"")</f>
        <v>TOAN-K.TRIỀU</v>
      </c>
      <c r="E196" s="85" t="str">
        <f aca="false">IF(HLOOKUP($E192,TKBLop_sang!$C$4:$AQ$34,17,0)&lt;&gt;"",HLOOKUP($E192,TKBLop_sang!$C$4:$AQ$34,17,0),"")</f>
        <v>LÝ-H.MAI</v>
      </c>
      <c r="F196" s="85" t="str">
        <f aca="false">IF(HLOOKUP($E192,TKBLop_sang!$C$4:$AQ$34,22,0)&lt;&gt;"",HLOOKUP($E192,TKBLop_sang!$C$4:$AQ$34,22,0),"")</f>
        <v>VĂN-N.THƯƠNG</v>
      </c>
      <c r="G196" s="8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4" t="n">
        <v>2</v>
      </c>
      <c r="B197" s="85" t="str">
        <f aca="false">IF(HLOOKUP($E192,TKBLop_sang!$C$4:$AQ$34,3,0)&lt;&gt;"",HLOOKUP($E192,TKBLop_sang!$C$4:$AQ$34,3,0),"")</f>
        <v>SHCN-THỤCANH</v>
      </c>
      <c r="C197" s="85" t="str">
        <f aca="false">IF(HLOOKUP($E192,TKBLop_sang!$C$4:$AQ$34,8,0)&lt;&gt;"",HLOOKUP($E192,TKBLop_sang!$C$4:$AQ$34,8,0),"")</f>
        <v>VĂN-N.THƯƠNG</v>
      </c>
      <c r="D197" s="85" t="str">
        <f aca="false">IF(HLOOKUP($E192,TKBLop_sang!$C$4:$AQ$34,13,0)&lt;&gt;"",HLOOKUP($E192,TKBLop_sang!$C$4:$AQ$34,13,0),"")</f>
        <v>TIN-MỸLINH</v>
      </c>
      <c r="E197" s="85" t="str">
        <f aca="false">IF(HLOOKUP($E192,TKBLop_sang!$C$4:$AQ$34,18,0)&lt;&gt;"",HLOOKUP($E192,TKBLop_sang!$C$4:$AQ$34,18,0),"")</f>
        <v>SỬ-LÊLỢI</v>
      </c>
      <c r="F197" s="85" t="str">
        <f aca="false">IF(HLOOKUP($E192,TKBLop_sang!$C$4:$AQ$34,23,0)&lt;&gt;"",HLOOKUP($E192,TKBLop_sang!$C$4:$AQ$34,23,0),"")</f>
        <v>VĂN-N.THƯƠNG</v>
      </c>
      <c r="G197" s="8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4" t="n">
        <v>3</v>
      </c>
      <c r="B198" s="85" t="str">
        <f aca="false">IF(HLOOKUP($E192,TKBLop_sang!$C$4:$AQ$34,4,0)&lt;&gt;"",HLOOKUP($E192,TKBLop_sang!$C$4:$AQ$34,4,0),"")</f>
        <v>HÓA-THỤCANH</v>
      </c>
      <c r="C198" s="85" t="str">
        <f aca="false">IF(HLOOKUP($E192,TKBLop_sang!$C$4:$AQ$34,9,0)&lt;&gt;"",HLOOKUP($E192,TKBLop_sang!$C$4:$AQ$34,9,0),"")</f>
        <v>GDQP-X.ĐỒNG</v>
      </c>
      <c r="D198" s="85" t="str">
        <f aca="false">IF(HLOOKUP($E192,TKBLop_sang!$C$4:$AQ$34,14,0)&lt;&gt;"",HLOOKUP($E192,TKBLop_sang!$C$4:$AQ$34,14,0),"")</f>
        <v>ĐỊA-TUYẾT</v>
      </c>
      <c r="E198" s="85" t="str">
        <f aca="false">IF(HLOOKUP($E192,TKBLop_sang!$C$4:$AQ$34,19,0)&lt;&gt;"",HLOOKUP($E192,TKBLop_sang!$C$4:$AQ$34,19,0),"")</f>
        <v>AVNN-GVNN</v>
      </c>
      <c r="F198" s="85" t="str">
        <f aca="false">IF(HLOOKUP($E192,TKBLop_sang!$C$4:$AQ$34,24,0)&lt;&gt;"",HLOOKUP($E192,TKBLop_sang!$C$4:$AQ$34,24,0),"")</f>
        <v>ĐỊA-TUYẾT</v>
      </c>
      <c r="G198" s="8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4" t="n">
        <v>4</v>
      </c>
      <c r="B199" s="85" t="str">
        <f aca="false">IF(HLOOKUP($E192,TKBLop_sang!$C$4:$AQ$34,5,0)&lt;&gt;"",HLOOKUP($E192,TKBLop_sang!$C$4:$AQ$34,5,0),"")</f>
        <v>SINH-NGỌCHÀ</v>
      </c>
      <c r="C199" s="85" t="str">
        <f aca="false">IF(HLOOKUP($E192,TKBLop_sang!$C$4:$AQ$34,10,0)&lt;&gt;"",HLOOKUP($E192,TKBLop_sang!$C$4:$AQ$34,10,0),"")</f>
        <v>HÓA-THỤCANH</v>
      </c>
      <c r="D199" s="85" t="str">
        <f aca="false">IF(HLOOKUP($E192,TKBLop_sang!$C$4:$AQ$34,15,0)&lt;&gt;"",HLOOKUP($E192,TKBLop_sang!$C$4:$AQ$34,15,0),"")</f>
        <v>ANH-MỸ AN</v>
      </c>
      <c r="E199" s="85" t="str">
        <f aca="false">IF(HLOOKUP($E192,TKBLop_sang!$C$4:$AQ$34,20,0)&lt;&gt;"",HLOOKUP($E192,TKBLop_sang!$C$4:$AQ$34,20,0),"")</f>
        <v>TOAN-K.TRIỀU</v>
      </c>
      <c r="F199" s="85" t="str">
        <f aca="false">IF(HLOOKUP($E192,TKBLop_sang!$C$4:$AQ$34,25,0)&lt;&gt;"",HLOOKUP($E192,TKBLop_sang!$C$4:$AQ$34,25,0),"")</f>
        <v>TOAN-K.TRIỀU</v>
      </c>
      <c r="G199" s="8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4" t="n">
        <v>5</v>
      </c>
      <c r="B200" s="85" t="str">
        <f aca="false">IF(HLOOKUP($E192,TKBLop_sang!$C$4:$AQ$34,6,0)&lt;&gt;"",HLOOKUP($E192,TKBLop_sang!$C$4:$AQ$34,6,0),"")</f>
        <v>CNGH-NGỌCHÀ</v>
      </c>
      <c r="C200" s="85" t="str">
        <f aca="false">IF(HLOOKUP($E192,TKBLop_sang!$C$4:$AQ$34,11,0)&lt;&gt;"",HLOOKUP($E192,TKBLop_sang!$C$4:$AQ$34,11,0),"")</f>
        <v>ANH-MỸ AN</v>
      </c>
      <c r="D200" s="85" t="str">
        <f aca="false">IF(HLOOKUP($E192,TKBLop_sang!$C$4:$AQ$34,16,0)&lt;&gt;"",HLOOKUP($E192,TKBLop_sang!$C$4:$AQ$34,16,0),"")</f>
        <v>ANH-MỸ AN</v>
      </c>
      <c r="E200" s="85" t="str">
        <f aca="false">IF(HLOOKUP($E192,TKBLop_sang!$C$4:$AQ$34,21,0)&lt;&gt;"",HLOOKUP($E192,TKBLop_sang!$C$4:$AQ$34,21,0),"")</f>
        <v>TOAN-K.TRIỀU</v>
      </c>
      <c r="F200" s="85" t="str">
        <f aca="false">IF(HLOOKUP($E192,TKBLop_sang!$C$4:$AQ$34,26,0)&lt;&gt;"",HLOOKUP($E192,TKBLop_sang!$C$4:$AQ$34,26,0),"")</f>
        <v>TOAN-K.TRIỀU</v>
      </c>
      <c r="G200" s="8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6" t="s">
        <v>1010</v>
      </c>
      <c r="B201" s="87"/>
      <c r="C201" s="87"/>
      <c r="D201" s="87"/>
      <c r="E201" s="87"/>
      <c r="F201" s="87"/>
      <c r="G201" s="87"/>
    </row>
    <row r="202" customFormat="false" ht="24.75" hidden="false" customHeight="true" outlineLevel="0" collapsed="false">
      <c r="A202" s="83"/>
      <c r="B202" s="88" t="s">
        <v>261</v>
      </c>
      <c r="C202" s="88" t="s">
        <v>360</v>
      </c>
      <c r="D202" s="88" t="s">
        <v>389</v>
      </c>
      <c r="E202" s="88" t="s">
        <v>402</v>
      </c>
      <c r="F202" s="88" t="s">
        <v>405</v>
      </c>
      <c r="G202" s="88" t="s">
        <v>408</v>
      </c>
    </row>
    <row r="203" customFormat="false" ht="24.75" hidden="false" customHeight="true" outlineLevel="0" collapsed="false">
      <c r="A203" s="84" t="n">
        <v>1</v>
      </c>
      <c r="B203" s="85" t="str">
        <f aca="false">IF(HLOOKUP($E192,TKBLop_chieu!$C$4:$AQ$34,2,0)&lt;&gt;"",HLOOKUP($E192,TKBLop_chieu!$C$4:$AQ$34,2,0),"")</f>
        <v>LÝ-H.MAI</v>
      </c>
      <c r="C203" s="85" t="str">
        <f aca="false">IF(HLOOKUP($E192,TKBLop_chieu!$C$4:$AQ$34,7,0)&lt;&gt;"",HLOOKUP($E192,TKBLop_chieu!$C$4:$AQ$34,7,0),"")</f>
        <v>HƯỚNG NGHIỆP</v>
      </c>
      <c r="D203" s="85" t="str">
        <f aca="false">IF(HLOOKUP($E192,TKBLop_chieu!$C$4:$AQ$34,12,0)&lt;&gt;"",HLOOKUP($E192,TKBLop_chieu!$C$4:$AQ$34,12,0),"")</f>
        <v>TIN-MỸLINH</v>
      </c>
      <c r="E203" s="85" t="str">
        <f aca="false">IF(HLOOKUP($E192,TKBLop_chieu!$C$4:$AQ$34,17,0)&lt;&gt;"",HLOOKUP($E192,TKBLop_chieu!$C$4:$AQ$34,17,0),"")</f>
        <v>TOAN-K.TRIỀU</v>
      </c>
      <c r="F203" s="85" t="str">
        <f aca="false">IF(HLOOKUP($E192,TKBLop_chieu!$C$4:$AQ$34,22,0)&lt;&gt;"",HLOOKUP($E192,TKBLop_chieu!$C$4:$AQ$34,22,0),"")</f>
        <v>ANH-MỸ AN</v>
      </c>
      <c r="G203" s="8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4" t="n">
        <v>2</v>
      </c>
      <c r="B204" s="85" t="str">
        <f aca="false">IF(HLOOKUP($E192,TKBLop_chieu!$C$4:$AQ$34,3,0)&lt;&gt;"",HLOOKUP($E192,TKBLop_chieu!$C$4:$AQ$34,3,0),"")</f>
        <v>LÝ-H.MAI</v>
      </c>
      <c r="C204" s="85" t="str">
        <f aca="false">IF(HLOOKUP($E192,TKBLop_chieu!$C$4:$AQ$34,8,0)&lt;&gt;"",HLOOKUP($E192,TKBLop_chieu!$C$4:$AQ$34,8,0),"")</f>
        <v>HƯỚNG NGHIỆP</v>
      </c>
      <c r="D204" s="85" t="str">
        <f aca="false">IF(HLOOKUP($E192,TKBLop_chieu!$C$4:$AQ$34,13,0)&lt;&gt;"",HLOOKUP($E192,TKBLop_chieu!$C$4:$AQ$34,13,0),"")</f>
        <v>ANH-MỸ AN</v>
      </c>
      <c r="E204" s="85" t="str">
        <f aca="false">IF(HLOOKUP($E192,TKBLop_chieu!$C$4:$AQ$34,18,0)&lt;&gt;"",HLOOKUP($E192,TKBLop_chieu!$C$4:$AQ$34,18,0),"")</f>
        <v>TDUC-NTT.VÂN</v>
      </c>
      <c r="F204" s="85" t="str">
        <f aca="false">IF(HLOOKUP($E192,TKBLop_chieu!$C$4:$AQ$34,23,0)&lt;&gt;"",HLOOKUP($E192,TKBLop_chieu!$C$4:$AQ$34,23,0),"")</f>
        <v>ANH-MỸ AN</v>
      </c>
      <c r="G204" s="8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4" t="n">
        <v>3</v>
      </c>
      <c r="B205" s="85" t="str">
        <f aca="false">IF(HLOOKUP($E192,TKBLop_chieu!$C$4:$AQ$34,4,0)&lt;&gt;"",HLOOKUP($E192,TKBLop_chieu!$C$4:$AQ$34,4,0),"")</f>
        <v>VĂN-N.THƯƠNG</v>
      </c>
      <c r="C205" s="85" t="str">
        <f aca="false">IF(HLOOKUP($E192,TKBLop_chieu!$C$4:$AQ$34,9,0)&lt;&gt;"",HLOOKUP($E192,TKBLop_chieu!$C$4:$AQ$34,9,0),"")</f>
        <v>HÓA-THỤCANH</v>
      </c>
      <c r="D205" s="85" t="str">
        <f aca="false">IF(HLOOKUP($E192,TKBLop_chieu!$C$4:$AQ$34,14,0)&lt;&gt;"",HLOOKUP($E192,TKBLop_chieu!$C$4:$AQ$34,14,0),"")</f>
        <v>AVNN-GVNN</v>
      </c>
      <c r="E205" s="85" t="str">
        <f aca="false">IF(HLOOKUP($E192,TKBLop_chieu!$C$4:$AQ$34,19,0)&lt;&gt;"",HLOOKUP($E192,TKBLop_chieu!$C$4:$AQ$34,19,0),"")</f>
        <v>TDUC-NTT.VÂN</v>
      </c>
      <c r="F205" s="85" t="str">
        <f aca="false">IF(HLOOKUP($E192,TKBLop_chieu!$C$4:$AQ$34,24,0)&lt;&gt;"",HLOOKUP($E192,TKBLop_chieu!$C$4:$AQ$34,24,0),"")</f>
        <v>GDCD-NHUẦN</v>
      </c>
      <c r="G205" s="8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4" t="n">
        <v>4</v>
      </c>
      <c r="B206" s="85" t="str">
        <f aca="false">IF(HLOOKUP($E192,TKBLop_chieu!$C$4:$AQ$34,5,0)&lt;&gt;"",HLOOKUP($E192,TKBLop_chieu!$C$4:$AQ$34,5,0),"")</f>
        <v/>
      </c>
      <c r="C206" s="85" t="str">
        <f aca="false">IF(HLOOKUP($E192,TKBLop_chieu!$C$4:$AQ$34,10,0)&lt;&gt;"",HLOOKUP($E192,TKBLop_chieu!$C$4:$AQ$34,10,0),"")</f>
        <v/>
      </c>
      <c r="D206" s="85" t="str">
        <f aca="false">IF(HLOOKUP($E192,TKBLop_chieu!$C$4:$AQ$34,15,0)&lt;&gt;"",HLOOKUP($E192,TKBLop_chieu!$C$4:$AQ$34,15,0),"")</f>
        <v/>
      </c>
      <c r="E206" s="85" t="str">
        <f aca="false">IF(HLOOKUP($E192,TKBLop_chieu!$C$4:$AQ$34,20,0)&lt;&gt;"",HLOOKUP($E192,TKBLop_chieu!$C$4:$AQ$34,20,0),"")</f>
        <v/>
      </c>
      <c r="F206" s="85" t="str">
        <f aca="false">IF(HLOOKUP($E192,TKBLop_chieu!$C$4:$AQ$34,25,0)&lt;&gt;"",HLOOKUP($E192,TKBLop_chieu!$C$4:$AQ$34,25,0),"")</f>
        <v/>
      </c>
      <c r="G206" s="8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4" t="n">
        <v>5</v>
      </c>
      <c r="B207" s="85" t="str">
        <f aca="false">IF(HLOOKUP($E192,TKBLop_chieu!$C$4:$AQ$34,6,0)&lt;&gt;"",HLOOKUP($E192,TKBLop_chieu!$C$4:$AQ$34,6,0),"")</f>
        <v/>
      </c>
      <c r="C207" s="85" t="str">
        <f aca="false">IF(HLOOKUP($E192,TKBLop_chieu!$C$4:$AQ$34,11,0)&lt;&gt;"",HLOOKUP($E192,TKBLop_chieu!$C$4:$AQ$34,11,0),"")</f>
        <v/>
      </c>
      <c r="D207" s="85" t="str">
        <f aca="false">IF(HLOOKUP($E192,TKBLop_chieu!$C$4:$AQ$34,16,0)&lt;&gt;"",HLOOKUP($E192,TKBLop_chieu!$C$4:$AQ$34,16,0),"")</f>
        <v/>
      </c>
      <c r="E207" s="85" t="str">
        <f aca="false">IF(HLOOKUP($E192,TKBLop_chieu!$C$4:$AQ$34,21,0)&lt;&gt;"",HLOOKUP($E192,TKBLop_chieu!$C$4:$AQ$34,21,0),"")</f>
        <v/>
      </c>
      <c r="F207" s="85" t="str">
        <f aca="false">IF(HLOOKUP($E192,TKBLop_chieu!$C$4:$AQ$34,26,0)&lt;&gt;"",HLOOKUP($E192,TKBLop_chieu!$C$4:$AQ$34,26,0),"")</f>
        <v/>
      </c>
      <c r="G207" s="8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6"/>
      <c r="B208" s="89"/>
      <c r="C208" s="89"/>
      <c r="D208" s="89"/>
      <c r="E208" s="89"/>
      <c r="F208" s="89"/>
      <c r="G208" s="89"/>
    </row>
    <row r="209" s="82" customFormat="true" ht="43.5" hidden="false" customHeight="true" outlineLevel="0" collapsed="false">
      <c r="A209" s="79" t="n">
        <v>13</v>
      </c>
      <c r="B209" s="80"/>
      <c r="C209" s="80"/>
      <c r="D209" s="80" t="s">
        <v>1008</v>
      </c>
      <c r="E209" s="81" t="str">
        <f aca="false">VLOOKUP($A209,Objects!$A$6:$B$60,2,1)</f>
        <v>10A13</v>
      </c>
      <c r="F209" s="80"/>
      <c r="G209" s="80"/>
    </row>
    <row r="210" s="82" customFormat="true" ht="43.5" hidden="false" customHeight="true" outlineLevel="0" collapsed="false">
      <c r="A210" s="80"/>
      <c r="B210" s="80"/>
      <c r="C210" s="80"/>
      <c r="D210" s="80"/>
      <c r="E210" s="80"/>
      <c r="F210" s="80"/>
      <c r="G210" s="80"/>
    </row>
    <row r="211" s="82" customFormat="true" ht="43.5" hidden="false" customHeight="true" outlineLevel="0" collapsed="false">
      <c r="A211" s="80" t="s">
        <v>1009</v>
      </c>
      <c r="B211" s="80"/>
      <c r="C211" s="80"/>
      <c r="D211" s="80"/>
      <c r="E211" s="80"/>
      <c r="F211" s="80"/>
      <c r="G211" s="80"/>
    </row>
    <row r="212" customFormat="false" ht="24.75" hidden="false" customHeight="true" outlineLevel="0" collapsed="false">
      <c r="A212" s="83"/>
      <c r="B212" s="84" t="s">
        <v>261</v>
      </c>
      <c r="C212" s="84" t="s">
        <v>360</v>
      </c>
      <c r="D212" s="84" t="s">
        <v>389</v>
      </c>
      <c r="E212" s="84" t="s">
        <v>402</v>
      </c>
      <c r="F212" s="84" t="s">
        <v>405</v>
      </c>
      <c r="G212" s="84" t="s">
        <v>408</v>
      </c>
    </row>
    <row r="213" customFormat="false" ht="24.75" hidden="false" customHeight="true" outlineLevel="0" collapsed="false">
      <c r="A213" s="84" t="n">
        <v>1</v>
      </c>
      <c r="B213" s="85" t="str">
        <f aca="false">IF(HLOOKUP($E209,TKBLop_sang!$C$4:$AQ$34,2,0)&lt;&gt;"",HLOOKUP($E209,TKBLop_sang!$C$4:$AQ$34,2,0),"")</f>
        <v>CHAO CO</v>
      </c>
      <c r="C213" s="85" t="str">
        <f aca="false">IF(HLOOKUP($E209,TKBLop_sang!$C$4:$AQ$34,7,0)&lt;&gt;"",HLOOKUP($E209,TKBLop_sang!$C$4:$AQ$34,7,0),"")</f>
        <v>ANH-T.NGỌC</v>
      </c>
      <c r="D213" s="85" t="str">
        <f aca="false">IF(HLOOKUP($E209,TKBLop_sang!$C$4:$AQ$34,12,0)&lt;&gt;"",HLOOKUP($E209,TKBLop_sang!$C$4:$AQ$34,12,0),"")</f>
        <v>CNGH-PHẠMNGA</v>
      </c>
      <c r="E213" s="85" t="str">
        <f aca="false">IF(HLOOKUP($E209,TKBLop_sang!$C$4:$AQ$34,17,0)&lt;&gt;"",HLOOKUP($E209,TKBLop_sang!$C$4:$AQ$34,17,0),"")</f>
        <v>ĐỊA-TUYẾT</v>
      </c>
      <c r="F213" s="85" t="str">
        <f aca="false">IF(HLOOKUP($E209,TKBLop_sang!$C$4:$AQ$34,22,0)&lt;&gt;"",HLOOKUP($E209,TKBLop_sang!$C$4:$AQ$34,22,0),"")</f>
        <v>TOAN-K.TRIỀU</v>
      </c>
      <c r="G213" s="8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4" t="n">
        <v>2</v>
      </c>
      <c r="B214" s="85" t="str">
        <f aca="false">IF(HLOOKUP($E209,TKBLop_sang!$C$4:$AQ$34,3,0)&lt;&gt;"",HLOOKUP($E209,TKBLop_sang!$C$4:$AQ$34,3,0),"")</f>
        <v>SHCN-MAIANH</v>
      </c>
      <c r="C214" s="85" t="str">
        <f aca="false">IF(HLOOKUP($E209,TKBLop_sang!$C$4:$AQ$34,8,0)&lt;&gt;"",HLOOKUP($E209,TKBLop_sang!$C$4:$AQ$34,8,0),"")</f>
        <v>ANH-T.NGỌC</v>
      </c>
      <c r="D214" s="85" t="str">
        <f aca="false">IF(HLOOKUP($E209,TKBLop_sang!$C$4:$AQ$34,13,0)&lt;&gt;"",HLOOKUP($E209,TKBLop_sang!$C$4:$AQ$34,13,0),"")</f>
        <v>TOAN-K.TRIỀU</v>
      </c>
      <c r="E214" s="85" t="str">
        <f aca="false">IF(HLOOKUP($E209,TKBLop_sang!$C$4:$AQ$34,18,0)&lt;&gt;"",HLOOKUP($E209,TKBLop_sang!$C$4:$AQ$34,18,0),"")</f>
        <v>ANH-T.NGỌC</v>
      </c>
      <c r="F214" s="85" t="str">
        <f aca="false">IF(HLOOKUP($E209,TKBLop_sang!$C$4:$AQ$34,23,0)&lt;&gt;"",HLOOKUP($E209,TKBLop_sang!$C$4:$AQ$34,23,0),"")</f>
        <v>TOAN-K.TRIỀU</v>
      </c>
      <c r="G214" s="8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4" t="n">
        <v>3</v>
      </c>
      <c r="B215" s="85" t="str">
        <f aca="false">IF(HLOOKUP($E209,TKBLop_sang!$C$4:$AQ$34,4,0)&lt;&gt;"",HLOOKUP($E209,TKBLop_sang!$C$4:$AQ$34,4,0),"")</f>
        <v>ĐỊA-TUYẾT</v>
      </c>
      <c r="C215" s="85" t="str">
        <f aca="false">IF(HLOOKUP($E209,TKBLop_sang!$C$4:$AQ$34,9,0)&lt;&gt;"",HLOOKUP($E209,TKBLop_sang!$C$4:$AQ$34,9,0),"")</f>
        <v>TDUC-NTT.VÂN</v>
      </c>
      <c r="D215" s="85" t="str">
        <f aca="false">IF(HLOOKUP($E209,TKBLop_sang!$C$4:$AQ$34,14,0)&lt;&gt;"",HLOOKUP($E209,TKBLop_sang!$C$4:$AQ$34,14,0),"")</f>
        <v>ANH-T.NGỌC</v>
      </c>
      <c r="E215" s="85" t="str">
        <f aca="false">IF(HLOOKUP($E209,TKBLop_sang!$C$4:$AQ$34,19,0)&lt;&gt;"",HLOOKUP($E209,TKBLop_sang!$C$4:$AQ$34,19,0),"")</f>
        <v>HÓA-THUTHỦY</v>
      </c>
      <c r="F215" s="85" t="str">
        <f aca="false">IF(HLOOKUP($E209,TKBLop_sang!$C$4:$AQ$34,24,0)&lt;&gt;"",HLOOKUP($E209,TKBLop_sang!$C$4:$AQ$34,24,0),"")</f>
        <v>SỬ-NT.HIÊN</v>
      </c>
      <c r="G215" s="8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4" t="n">
        <v>4</v>
      </c>
      <c r="B216" s="85" t="str">
        <f aca="false">IF(HLOOKUP($E209,TKBLop_sang!$C$4:$AQ$34,5,0)&lt;&gt;"",HLOOKUP($E209,TKBLop_sang!$C$4:$AQ$34,5,0),"")</f>
        <v>VĂN-Đ.VÂN</v>
      </c>
      <c r="C216" s="85" t="str">
        <f aca="false">IF(HLOOKUP($E209,TKBLop_sang!$C$4:$AQ$34,10,0)&lt;&gt;"",HLOOKUP($E209,TKBLop_sang!$C$4:$AQ$34,10,0),"")</f>
        <v>TDUC-NTT.VÂN</v>
      </c>
      <c r="D216" s="85" t="str">
        <f aca="false">IF(HLOOKUP($E209,TKBLop_sang!$C$4:$AQ$34,15,0)&lt;&gt;"",HLOOKUP($E209,TKBLop_sang!$C$4:$AQ$34,15,0),"")</f>
        <v>TIN-MỸLINH</v>
      </c>
      <c r="E216" s="85" t="str">
        <f aca="false">IF(HLOOKUP($E209,TKBLop_sang!$C$4:$AQ$34,20,0)&lt;&gt;"",HLOOKUP($E209,TKBLop_sang!$C$4:$AQ$34,20,0),"")</f>
        <v>HÓA-THUTHỦY</v>
      </c>
      <c r="F216" s="85" t="str">
        <f aca="false">IF(HLOOKUP($E209,TKBLop_sang!$C$4:$AQ$34,25,0)&lt;&gt;"",HLOOKUP($E209,TKBLop_sang!$C$4:$AQ$34,25,0),"")</f>
        <v>GDCD-NHUẦN</v>
      </c>
      <c r="G216" s="8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4" t="n">
        <v>5</v>
      </c>
      <c r="B217" s="85" t="str">
        <f aca="false">IF(HLOOKUP($E209,TKBLop_sang!$C$4:$AQ$34,6,0)&lt;&gt;"",HLOOKUP($E209,TKBLop_sang!$C$4:$AQ$34,6,0),"")</f>
        <v>VĂN-Đ.VÂN</v>
      </c>
      <c r="C217" s="85" t="str">
        <f aca="false">IF(HLOOKUP($E209,TKBLop_sang!$C$4:$AQ$34,11,0)&lt;&gt;"",HLOOKUP($E209,TKBLop_sang!$C$4:$AQ$34,11,0),"")</f>
        <v>SINH-NTTRANG</v>
      </c>
      <c r="D217" s="85" t="str">
        <f aca="false">IF(HLOOKUP($E209,TKBLop_sang!$C$4:$AQ$34,16,0)&lt;&gt;"",HLOOKUP($E209,TKBLop_sang!$C$4:$AQ$34,16,0),"")</f>
        <v>TIN-MỸLINH</v>
      </c>
      <c r="E217" s="85" t="str">
        <f aca="false">IF(HLOOKUP($E209,TKBLop_sang!$C$4:$AQ$34,21,0)&lt;&gt;"",HLOOKUP($E209,TKBLop_sang!$C$4:$AQ$34,21,0),"")</f>
        <v>AVNN-GVNN</v>
      </c>
      <c r="F217" s="85" t="str">
        <f aca="false">IF(HLOOKUP($E209,TKBLop_sang!$C$4:$AQ$34,26,0)&lt;&gt;"",HLOOKUP($E209,TKBLop_sang!$C$4:$AQ$34,26,0),"")</f>
        <v>GDQP-X.ĐỒNG</v>
      </c>
      <c r="G217" s="8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6" t="s">
        <v>1010</v>
      </c>
      <c r="B218" s="87"/>
      <c r="C218" s="87"/>
      <c r="D218" s="87"/>
      <c r="E218" s="87"/>
      <c r="F218" s="87"/>
      <c r="G218" s="87"/>
    </row>
    <row r="219" customFormat="false" ht="24.75" hidden="false" customHeight="true" outlineLevel="0" collapsed="false">
      <c r="A219" s="83"/>
      <c r="B219" s="88" t="s">
        <v>261</v>
      </c>
      <c r="C219" s="88" t="s">
        <v>360</v>
      </c>
      <c r="D219" s="88" t="s">
        <v>389</v>
      </c>
      <c r="E219" s="88" t="s">
        <v>402</v>
      </c>
      <c r="F219" s="88" t="s">
        <v>405</v>
      </c>
      <c r="G219" s="88" t="s">
        <v>408</v>
      </c>
    </row>
    <row r="220" customFormat="false" ht="24.75" hidden="false" customHeight="true" outlineLevel="0" collapsed="false">
      <c r="A220" s="84" t="n">
        <v>1</v>
      </c>
      <c r="B220" s="85" t="str">
        <f aca="false">IF(HLOOKUP($E209,TKBLop_chieu!$C$4:$AQ$34,2,0)&lt;&gt;"",HLOOKUP($E209,TKBLop_chieu!$C$4:$AQ$34,2,0),"")</f>
        <v>VĂN-Đ.VÂN</v>
      </c>
      <c r="C220" s="85" t="str">
        <f aca="false">IF(HLOOKUP($E209,TKBLop_chieu!$C$4:$AQ$34,7,0)&lt;&gt;"",HLOOKUP($E209,TKBLop_chieu!$C$4:$AQ$34,7,0),"")</f>
        <v>HƯỚNG NGHIỆP</v>
      </c>
      <c r="D220" s="85" t="str">
        <f aca="false">IF(HLOOKUP($E209,TKBLop_chieu!$C$4:$AQ$34,12,0)&lt;&gt;"",HLOOKUP($E209,TKBLop_chieu!$C$4:$AQ$34,12,0),"")</f>
        <v>AVNN-GVNN</v>
      </c>
      <c r="E220" s="85" t="str">
        <f aca="false">IF(HLOOKUP($E209,TKBLop_chieu!$C$4:$AQ$34,17,0)&lt;&gt;"",HLOOKUP($E209,TKBLop_chieu!$C$4:$AQ$34,17,0),"")</f>
        <v>VĂN-Đ.VÂN</v>
      </c>
      <c r="F220" s="85" t="str">
        <f aca="false">IF(HLOOKUP($E209,TKBLop_chieu!$C$4:$AQ$34,22,0)&lt;&gt;"",HLOOKUP($E209,TKBLop_chieu!$C$4:$AQ$34,22,0),"")</f>
        <v>LÝ-MAIANH</v>
      </c>
      <c r="G220" s="8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4" t="n">
        <v>2</v>
      </c>
      <c r="B221" s="85" t="str">
        <f aca="false">IF(HLOOKUP($E209,TKBLop_chieu!$C$4:$AQ$34,3,0)&lt;&gt;"",HLOOKUP($E209,TKBLop_chieu!$C$4:$AQ$34,3,0),"")</f>
        <v>LÝ-MAIANH</v>
      </c>
      <c r="C221" s="85" t="str">
        <f aca="false">IF(HLOOKUP($E209,TKBLop_chieu!$C$4:$AQ$34,8,0)&lt;&gt;"",HLOOKUP($E209,TKBLop_chieu!$C$4:$AQ$34,8,0),"")</f>
        <v>HƯỚNG NGHIỆP</v>
      </c>
      <c r="D221" s="85" t="str">
        <f aca="false">IF(HLOOKUP($E209,TKBLop_chieu!$C$4:$AQ$34,13,0)&lt;&gt;"",HLOOKUP($E209,TKBLop_chieu!$C$4:$AQ$34,13,0),"")</f>
        <v>TOAN-K.TRIỀU</v>
      </c>
      <c r="E221" s="85" t="str">
        <f aca="false">IF(HLOOKUP($E209,TKBLop_chieu!$C$4:$AQ$34,18,0)&lt;&gt;"",HLOOKUP($E209,TKBLop_chieu!$C$4:$AQ$34,18,0),"")</f>
        <v>VĂN-Đ.VÂN</v>
      </c>
      <c r="F221" s="85" t="str">
        <f aca="false">IF(HLOOKUP($E209,TKBLop_chieu!$C$4:$AQ$34,23,0)&lt;&gt;"",HLOOKUP($E209,TKBLop_chieu!$C$4:$AQ$34,23,0),"")</f>
        <v>ANH-T.NGỌC</v>
      </c>
      <c r="G221" s="8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4" t="n">
        <v>3</v>
      </c>
      <c r="B222" s="85" t="str">
        <f aca="false">IF(HLOOKUP($E209,TKBLop_chieu!$C$4:$AQ$34,4,0)&lt;&gt;"",HLOOKUP($E209,TKBLop_chieu!$C$4:$AQ$34,4,0),"")</f>
        <v>LÝ-MAIANH</v>
      </c>
      <c r="C222" s="85" t="str">
        <f aca="false">IF(HLOOKUP($E209,TKBLop_chieu!$C$4:$AQ$34,9,0)&lt;&gt;"",HLOOKUP($E209,TKBLop_chieu!$C$4:$AQ$34,9,0),"")</f>
        <v>HÓA-THUTHỦY</v>
      </c>
      <c r="D222" s="85" t="str">
        <f aca="false">IF(HLOOKUP($E209,TKBLop_chieu!$C$4:$AQ$34,14,0)&lt;&gt;"",HLOOKUP($E209,TKBLop_chieu!$C$4:$AQ$34,14,0),"")</f>
        <v>TOAN-K.TRIỀU</v>
      </c>
      <c r="E222" s="85" t="str">
        <f aca="false">IF(HLOOKUP($E209,TKBLop_chieu!$C$4:$AQ$34,19,0)&lt;&gt;"",HLOOKUP($E209,TKBLop_chieu!$C$4:$AQ$34,19,0),"")</f>
        <v>TOAN-K.TRIỀU</v>
      </c>
      <c r="F222" s="85" t="str">
        <f aca="false">IF(HLOOKUP($E209,TKBLop_chieu!$C$4:$AQ$34,24,0)&lt;&gt;"",HLOOKUP($E209,TKBLop_chieu!$C$4:$AQ$34,24,0),"")</f>
        <v>ANH-T.NGỌC</v>
      </c>
      <c r="G222" s="8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4" t="n">
        <v>4</v>
      </c>
      <c r="B223" s="85" t="str">
        <f aca="false">IF(HLOOKUP($E209,TKBLop_chieu!$C$4:$AQ$34,5,0)&lt;&gt;"",HLOOKUP($E209,TKBLop_chieu!$C$4:$AQ$34,5,0),"")</f>
        <v/>
      </c>
      <c r="C223" s="85" t="str">
        <f aca="false">IF(HLOOKUP($E209,TKBLop_chieu!$C$4:$AQ$34,10,0)&lt;&gt;"",HLOOKUP($E209,TKBLop_chieu!$C$4:$AQ$34,10,0),"")</f>
        <v/>
      </c>
      <c r="D223" s="85" t="str">
        <f aca="false">IF(HLOOKUP($E209,TKBLop_chieu!$C$4:$AQ$34,15,0)&lt;&gt;"",HLOOKUP($E209,TKBLop_chieu!$C$4:$AQ$34,15,0),"")</f>
        <v/>
      </c>
      <c r="E223" s="85" t="str">
        <f aca="false">IF(HLOOKUP($E209,TKBLop_chieu!$C$4:$AQ$34,20,0)&lt;&gt;"",HLOOKUP($E209,TKBLop_chieu!$C$4:$AQ$34,20,0),"")</f>
        <v/>
      </c>
      <c r="F223" s="85" t="str">
        <f aca="false">IF(HLOOKUP($E209,TKBLop_chieu!$C$4:$AQ$34,25,0)&lt;&gt;"",HLOOKUP($E209,TKBLop_chieu!$C$4:$AQ$34,25,0),"")</f>
        <v/>
      </c>
      <c r="G223" s="8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4" t="n">
        <v>5</v>
      </c>
      <c r="B224" s="85" t="str">
        <f aca="false">IF(HLOOKUP($E209,TKBLop_chieu!$C$4:$AQ$34,6,0)&lt;&gt;"",HLOOKUP($E209,TKBLop_chieu!$C$4:$AQ$34,6,0),"")</f>
        <v/>
      </c>
      <c r="C224" s="85" t="str">
        <f aca="false">IF(HLOOKUP($E209,TKBLop_chieu!$C$4:$AQ$34,11,0)&lt;&gt;"",HLOOKUP($E209,TKBLop_chieu!$C$4:$AQ$34,11,0),"")</f>
        <v/>
      </c>
      <c r="D224" s="85" t="str">
        <f aca="false">IF(HLOOKUP($E209,TKBLop_chieu!$C$4:$AQ$34,16,0)&lt;&gt;"",HLOOKUP($E209,TKBLop_chieu!$C$4:$AQ$34,16,0),"")</f>
        <v/>
      </c>
      <c r="E224" s="85" t="str">
        <f aca="false">IF(HLOOKUP($E209,TKBLop_chieu!$C$4:$AQ$34,21,0)&lt;&gt;"",HLOOKUP($E209,TKBLop_chieu!$C$4:$AQ$34,21,0),"")</f>
        <v/>
      </c>
      <c r="F224" s="85" t="str">
        <f aca="false">IF(HLOOKUP($E209,TKBLop_chieu!$C$4:$AQ$34,26,0)&lt;&gt;"",HLOOKUP($E209,TKBLop_chieu!$C$4:$AQ$34,26,0),"")</f>
        <v/>
      </c>
      <c r="G224" s="8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6"/>
      <c r="B225" s="89"/>
      <c r="C225" s="89"/>
      <c r="D225" s="89"/>
      <c r="E225" s="89"/>
      <c r="F225" s="89"/>
      <c r="G225" s="89"/>
    </row>
    <row r="226" s="82" customFormat="true" ht="43.5" hidden="false" customHeight="true" outlineLevel="0" collapsed="false">
      <c r="A226" s="79" t="n">
        <v>14</v>
      </c>
      <c r="B226" s="80"/>
      <c r="C226" s="80"/>
      <c r="D226" s="80" t="s">
        <v>1008</v>
      </c>
      <c r="E226" s="81" t="str">
        <f aca="false">VLOOKUP($A226,Objects!$A$6:$B$60,2,1)</f>
        <v>10A14</v>
      </c>
      <c r="F226" s="80"/>
      <c r="G226" s="80"/>
    </row>
    <row r="227" s="82" customFormat="true" ht="43.5" hidden="false" customHeight="true" outlineLevel="0" collapsed="false">
      <c r="A227" s="80"/>
      <c r="B227" s="80"/>
      <c r="C227" s="80"/>
      <c r="D227" s="80"/>
      <c r="E227" s="80"/>
      <c r="F227" s="80"/>
      <c r="G227" s="80"/>
    </row>
    <row r="228" s="82" customFormat="true" ht="43.5" hidden="false" customHeight="true" outlineLevel="0" collapsed="false">
      <c r="A228" s="80" t="s">
        <v>1009</v>
      </c>
      <c r="B228" s="80"/>
      <c r="C228" s="80"/>
      <c r="D228" s="80"/>
      <c r="E228" s="80"/>
      <c r="F228" s="80"/>
      <c r="G228" s="80"/>
    </row>
    <row r="229" customFormat="false" ht="24.75" hidden="false" customHeight="true" outlineLevel="0" collapsed="false">
      <c r="A229" s="83"/>
      <c r="B229" s="84" t="s">
        <v>261</v>
      </c>
      <c r="C229" s="84" t="s">
        <v>360</v>
      </c>
      <c r="D229" s="84" t="s">
        <v>389</v>
      </c>
      <c r="E229" s="84" t="s">
        <v>402</v>
      </c>
      <c r="F229" s="84" t="s">
        <v>405</v>
      </c>
      <c r="G229" s="84" t="s">
        <v>408</v>
      </c>
    </row>
    <row r="230" customFormat="false" ht="24.75" hidden="false" customHeight="true" outlineLevel="0" collapsed="false">
      <c r="A230" s="84" t="n">
        <v>1</v>
      </c>
      <c r="B230" s="85" t="str">
        <f aca="false">IF(HLOOKUP($E226,TKBLop_sang!$C$4:$AQ$34,2,0)&lt;&gt;"",HLOOKUP($E226,TKBLop_sang!$C$4:$AQ$34,2,0),"")</f>
        <v>CHAO CO</v>
      </c>
      <c r="C230" s="85" t="str">
        <f aca="false">IF(HLOOKUP($E226,TKBLop_sang!$C$4:$AQ$34,7,0)&lt;&gt;"",HLOOKUP($E226,TKBLop_sang!$C$4:$AQ$34,7,0),"")</f>
        <v>GDQP-X.ĐỒNG</v>
      </c>
      <c r="D230" s="85" t="str">
        <f aca="false">IF(HLOOKUP($E226,TKBLop_sang!$C$4:$AQ$34,12,0)&lt;&gt;"",HLOOKUP($E226,TKBLop_sang!$C$4:$AQ$34,12,0),"")</f>
        <v>TOAN-TT.MINH</v>
      </c>
      <c r="E230" s="85" t="str">
        <f aca="false">IF(HLOOKUP($E226,TKBLop_sang!$C$4:$AQ$34,17,0)&lt;&gt;"",HLOOKUP($E226,TKBLop_sang!$C$4:$AQ$34,17,0),"")</f>
        <v>ANH-T.NGỌC</v>
      </c>
      <c r="F230" s="85" t="str">
        <f aca="false">IF(HLOOKUP($E226,TKBLop_sang!$C$4:$AQ$34,22,0)&lt;&gt;"",HLOOKUP($E226,TKBLop_sang!$C$4:$AQ$34,22,0),"")</f>
        <v>VĂN-Đ.VÂN</v>
      </c>
      <c r="G230" s="8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4" t="n">
        <v>2</v>
      </c>
      <c r="B231" s="85" t="str">
        <f aca="false">IF(HLOOKUP($E226,TKBLop_sang!$C$4:$AQ$34,3,0)&lt;&gt;"",HLOOKUP($E226,TKBLop_sang!$C$4:$AQ$34,3,0),"")</f>
        <v>SHCN-NTTRANG</v>
      </c>
      <c r="C231" s="85" t="str">
        <f aca="false">IF(HLOOKUP($E226,TKBLop_sang!$C$4:$AQ$34,8,0)&lt;&gt;"",HLOOKUP($E226,TKBLop_sang!$C$4:$AQ$34,8,0),"")</f>
        <v>CNGH-PHẠMNGA</v>
      </c>
      <c r="D231" s="85" t="str">
        <f aca="false">IF(HLOOKUP($E226,TKBLop_sang!$C$4:$AQ$34,13,0)&lt;&gt;"",HLOOKUP($E226,TKBLop_sang!$C$4:$AQ$34,13,0),"")</f>
        <v>TOAN-TT.MINH</v>
      </c>
      <c r="E231" s="85" t="str">
        <f aca="false">IF(HLOOKUP($E226,TKBLop_sang!$C$4:$AQ$34,18,0)&lt;&gt;"",HLOOKUP($E226,TKBLop_sang!$C$4:$AQ$34,18,0),"")</f>
        <v>HÓA-THUTHỦY</v>
      </c>
      <c r="F231" s="85" t="str">
        <f aca="false">IF(HLOOKUP($E226,TKBLop_sang!$C$4:$AQ$34,23,0)&lt;&gt;"",HLOOKUP($E226,TKBLop_sang!$C$4:$AQ$34,23,0),"")</f>
        <v>VĂN-Đ.VÂN</v>
      </c>
      <c r="G231" s="8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4" t="n">
        <v>3</v>
      </c>
      <c r="B232" s="85" t="str">
        <f aca="false">IF(HLOOKUP($E226,TKBLop_sang!$C$4:$AQ$34,4,0)&lt;&gt;"",HLOOKUP($E226,TKBLop_sang!$C$4:$AQ$34,4,0),"")</f>
        <v>LÝ-MAIANH</v>
      </c>
      <c r="C232" s="85" t="str">
        <f aca="false">IF(HLOOKUP($E226,TKBLop_sang!$C$4:$AQ$34,9,0)&lt;&gt;"",HLOOKUP($E226,TKBLop_sang!$C$4:$AQ$34,9,0),"")</f>
        <v>ANH-T.NGỌC</v>
      </c>
      <c r="D232" s="85" t="str">
        <f aca="false">IF(HLOOKUP($E226,TKBLop_sang!$C$4:$AQ$34,14,0)&lt;&gt;"",HLOOKUP($E226,TKBLop_sang!$C$4:$AQ$34,14,0),"")</f>
        <v>TDUC-NTT.VÂN</v>
      </c>
      <c r="E232" s="85" t="str">
        <f aca="false">IF(HLOOKUP($E226,TKBLop_sang!$C$4:$AQ$34,19,0)&lt;&gt;"",HLOOKUP($E226,TKBLop_sang!$C$4:$AQ$34,19,0),"")</f>
        <v>SINH-NTTRANG</v>
      </c>
      <c r="F232" s="85" t="str">
        <f aca="false">IF(HLOOKUP($E226,TKBLop_sang!$C$4:$AQ$34,24,0)&lt;&gt;"",HLOOKUP($E226,TKBLop_sang!$C$4:$AQ$34,24,0),"")</f>
        <v>TIN-MỸLINH</v>
      </c>
      <c r="G232" s="8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4" t="n">
        <v>4</v>
      </c>
      <c r="B233" s="85" t="str">
        <f aca="false">IF(HLOOKUP($E226,TKBLop_sang!$C$4:$AQ$34,5,0)&lt;&gt;"",HLOOKUP($E226,TKBLop_sang!$C$4:$AQ$34,5,0),"")</f>
        <v>ANH-T.NGỌC</v>
      </c>
      <c r="C233" s="85" t="str">
        <f aca="false">IF(HLOOKUP($E226,TKBLop_sang!$C$4:$AQ$34,10,0)&lt;&gt;"",HLOOKUP($E226,TKBLop_sang!$C$4:$AQ$34,10,0),"")</f>
        <v>ANH-T.NGỌC</v>
      </c>
      <c r="D233" s="85" t="str">
        <f aca="false">IF(HLOOKUP($E226,TKBLop_sang!$C$4:$AQ$34,15,0)&lt;&gt;"",HLOOKUP($E226,TKBLop_sang!$C$4:$AQ$34,15,0),"")</f>
        <v>TDUC-NTT.VÂN</v>
      </c>
      <c r="E233" s="85" t="str">
        <f aca="false">IF(HLOOKUP($E226,TKBLop_sang!$C$4:$AQ$34,20,0)&lt;&gt;"",HLOOKUP($E226,TKBLop_sang!$C$4:$AQ$34,20,0),"")</f>
        <v>AVNN-GVNN</v>
      </c>
      <c r="F233" s="85" t="str">
        <f aca="false">IF(HLOOKUP($E226,TKBLop_sang!$C$4:$AQ$34,25,0)&lt;&gt;"",HLOOKUP($E226,TKBLop_sang!$C$4:$AQ$34,25,0),"")</f>
        <v>TOAN-TT.MINH</v>
      </c>
      <c r="G233" s="8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4" t="n">
        <v>5</v>
      </c>
      <c r="B234" s="85" t="str">
        <f aca="false">IF(HLOOKUP($E226,TKBLop_sang!$C$4:$AQ$34,6,0)&lt;&gt;"",HLOOKUP($E226,TKBLop_sang!$C$4:$AQ$34,6,0),"")</f>
        <v>ANH-T.NGỌC</v>
      </c>
      <c r="C234" s="85" t="str">
        <f aca="false">IF(HLOOKUP($E226,TKBLop_sang!$C$4:$AQ$34,11,0)&lt;&gt;"",HLOOKUP($E226,TKBLop_sang!$C$4:$AQ$34,11,0),"")</f>
        <v>GDCD-NHUẦN</v>
      </c>
      <c r="D234" s="85" t="str">
        <f aca="false">IF(HLOOKUP($E226,TKBLop_sang!$C$4:$AQ$34,16,0)&lt;&gt;"",HLOOKUP($E226,TKBLop_sang!$C$4:$AQ$34,16,0),"")</f>
        <v>ĐỊA-TUYẾT</v>
      </c>
      <c r="E234" s="85" t="str">
        <f aca="false">IF(HLOOKUP($E226,TKBLop_sang!$C$4:$AQ$34,21,0)&lt;&gt;"",HLOOKUP($E226,TKBLop_sang!$C$4:$AQ$34,21,0),"")</f>
        <v>TOAN-TT.MINH</v>
      </c>
      <c r="F234" s="85" t="str">
        <f aca="false">IF(HLOOKUP($E226,TKBLop_sang!$C$4:$AQ$34,26,0)&lt;&gt;"",HLOOKUP($E226,TKBLop_sang!$C$4:$AQ$34,26,0),"")</f>
        <v>TOAN-TT.MINH</v>
      </c>
      <c r="G234" s="8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6" t="s">
        <v>1010</v>
      </c>
      <c r="B235" s="87"/>
      <c r="C235" s="87"/>
      <c r="D235" s="87"/>
      <c r="E235" s="87"/>
      <c r="F235" s="87"/>
      <c r="G235" s="87"/>
    </row>
    <row r="236" customFormat="false" ht="24.75" hidden="false" customHeight="true" outlineLevel="0" collapsed="false">
      <c r="A236" s="83"/>
      <c r="B236" s="88" t="s">
        <v>261</v>
      </c>
      <c r="C236" s="88" t="s">
        <v>360</v>
      </c>
      <c r="D236" s="88" t="s">
        <v>389</v>
      </c>
      <c r="E236" s="88" t="s">
        <v>402</v>
      </c>
      <c r="F236" s="88" t="s">
        <v>405</v>
      </c>
      <c r="G236" s="88" t="s">
        <v>408</v>
      </c>
    </row>
    <row r="237" customFormat="false" ht="24.75" hidden="false" customHeight="true" outlineLevel="0" collapsed="false">
      <c r="A237" s="84" t="n">
        <v>1</v>
      </c>
      <c r="B237" s="85" t="str">
        <f aca="false">IF(HLOOKUP($E226,TKBLop_chieu!$C$4:$AQ$34,2,0)&lt;&gt;"",HLOOKUP($E226,TKBLop_chieu!$C$4:$AQ$34,2,0),"")</f>
        <v>LÝ-MAIANH</v>
      </c>
      <c r="C237" s="85" t="str">
        <f aca="false">IF(HLOOKUP($E226,TKBLop_chieu!$C$4:$AQ$34,7,0)&lt;&gt;"",HLOOKUP($E226,TKBLop_chieu!$C$4:$AQ$34,7,0),"")</f>
        <v>HƯỚNG NGHIỆP</v>
      </c>
      <c r="D237" s="85" t="str">
        <f aca="false">IF(HLOOKUP($E226,TKBLop_chieu!$C$4:$AQ$34,12,0)&lt;&gt;"",HLOOKUP($E226,TKBLop_chieu!$C$4:$AQ$34,12,0),"")</f>
        <v>ĐỊA-TUYẾT</v>
      </c>
      <c r="E237" s="85" t="str">
        <f aca="false">IF(HLOOKUP($E226,TKBLop_chieu!$C$4:$AQ$34,17,0)&lt;&gt;"",HLOOKUP($E226,TKBLop_chieu!$C$4:$AQ$34,17,0),"")</f>
        <v>HÓA-THUTHỦY</v>
      </c>
      <c r="F237" s="85" t="str">
        <f aca="false">IF(HLOOKUP($E226,TKBLop_chieu!$C$4:$AQ$34,22,0)&lt;&gt;"",HLOOKUP($E226,TKBLop_chieu!$C$4:$AQ$34,22,0),"")</f>
        <v>ANH-T.NGỌC</v>
      </c>
      <c r="G237" s="8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4" t="n">
        <v>2</v>
      </c>
      <c r="B238" s="85" t="str">
        <f aca="false">IF(HLOOKUP($E226,TKBLop_chieu!$C$4:$AQ$34,3,0)&lt;&gt;"",HLOOKUP($E226,TKBLop_chieu!$C$4:$AQ$34,3,0),"")</f>
        <v>VĂN-Đ.VÂN</v>
      </c>
      <c r="C238" s="85" t="str">
        <f aca="false">IF(HLOOKUP($E226,TKBLop_chieu!$C$4:$AQ$34,8,0)&lt;&gt;"",HLOOKUP($E226,TKBLop_chieu!$C$4:$AQ$34,8,0),"")</f>
        <v>HƯỚNG NGHIỆP</v>
      </c>
      <c r="D238" s="85" t="str">
        <f aca="false">IF(HLOOKUP($E226,TKBLop_chieu!$C$4:$AQ$34,13,0)&lt;&gt;"",HLOOKUP($E226,TKBLop_chieu!$C$4:$AQ$34,13,0),"")</f>
        <v>AVNN-GVNN</v>
      </c>
      <c r="E238" s="85" t="str">
        <f aca="false">IF(HLOOKUP($E226,TKBLop_chieu!$C$4:$AQ$34,18,0)&lt;&gt;"",HLOOKUP($E226,TKBLop_chieu!$C$4:$AQ$34,18,0),"")</f>
        <v>HÓA-THUTHỦY</v>
      </c>
      <c r="F238" s="85" t="str">
        <f aca="false">IF(HLOOKUP($E226,TKBLop_chieu!$C$4:$AQ$34,23,0)&lt;&gt;"",HLOOKUP($E226,TKBLop_chieu!$C$4:$AQ$34,23,0),"")</f>
        <v>LÝ-MAIANH</v>
      </c>
      <c r="G238" s="8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4" t="n">
        <v>3</v>
      </c>
      <c r="B239" s="85" t="str">
        <f aca="false">IF(HLOOKUP($E226,TKBLop_chieu!$C$4:$AQ$34,4,0)&lt;&gt;"",HLOOKUP($E226,TKBLop_chieu!$C$4:$AQ$34,4,0),"")</f>
        <v>VĂN-Đ.VÂN</v>
      </c>
      <c r="C239" s="85" t="str">
        <f aca="false">IF(HLOOKUP($E226,TKBLop_chieu!$C$4:$AQ$34,9,0)&lt;&gt;"",HLOOKUP($E226,TKBLop_chieu!$C$4:$AQ$34,9,0),"")</f>
        <v>SỬ-LÊLỢI</v>
      </c>
      <c r="D239" s="85" t="str">
        <f aca="false">IF(HLOOKUP($E226,TKBLop_chieu!$C$4:$AQ$34,14,0)&lt;&gt;"",HLOOKUP($E226,TKBLop_chieu!$C$4:$AQ$34,14,0),"")</f>
        <v>TOAN-TT.MINH</v>
      </c>
      <c r="E239" s="85" t="str">
        <f aca="false">IF(HLOOKUP($E226,TKBLop_chieu!$C$4:$AQ$34,19,0)&lt;&gt;"",HLOOKUP($E226,TKBLop_chieu!$C$4:$AQ$34,19,0),"")</f>
        <v>VĂN-Đ.VÂN</v>
      </c>
      <c r="F239" s="85" t="str">
        <f aca="false">IF(HLOOKUP($E226,TKBLop_chieu!$C$4:$AQ$34,24,0)&lt;&gt;"",HLOOKUP($E226,TKBLop_chieu!$C$4:$AQ$34,24,0),"")</f>
        <v>TIN-MỸLINH</v>
      </c>
      <c r="G239" s="8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4" t="n">
        <v>4</v>
      </c>
      <c r="B240" s="85" t="str">
        <f aca="false">IF(HLOOKUP($E226,TKBLop_chieu!$C$4:$AQ$34,5,0)&lt;&gt;"",HLOOKUP($E226,TKBLop_chieu!$C$4:$AQ$34,5,0),"")</f>
        <v/>
      </c>
      <c r="C240" s="85" t="str">
        <f aca="false">IF(HLOOKUP($E226,TKBLop_chieu!$C$4:$AQ$34,10,0)&lt;&gt;"",HLOOKUP($E226,TKBLop_chieu!$C$4:$AQ$34,10,0),"")</f>
        <v/>
      </c>
      <c r="D240" s="85" t="str">
        <f aca="false">IF(HLOOKUP($E226,TKBLop_chieu!$C$4:$AQ$34,15,0)&lt;&gt;"",HLOOKUP($E226,TKBLop_chieu!$C$4:$AQ$34,15,0),"")</f>
        <v/>
      </c>
      <c r="E240" s="85" t="str">
        <f aca="false">IF(HLOOKUP($E226,TKBLop_chieu!$C$4:$AQ$34,20,0)&lt;&gt;"",HLOOKUP($E226,TKBLop_chieu!$C$4:$AQ$34,20,0),"")</f>
        <v/>
      </c>
      <c r="F240" s="85" t="str">
        <f aca="false">IF(HLOOKUP($E226,TKBLop_chieu!$C$4:$AQ$34,25,0)&lt;&gt;"",HLOOKUP($E226,TKBLop_chieu!$C$4:$AQ$34,25,0),"")</f>
        <v/>
      </c>
      <c r="G240" s="8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4" t="n">
        <v>5</v>
      </c>
      <c r="B241" s="85" t="str">
        <f aca="false">IF(HLOOKUP($E226,TKBLop_chieu!$C$4:$AQ$34,6,0)&lt;&gt;"",HLOOKUP($E226,TKBLop_chieu!$C$4:$AQ$34,6,0),"")</f>
        <v/>
      </c>
      <c r="C241" s="85" t="str">
        <f aca="false">IF(HLOOKUP($E226,TKBLop_chieu!$C$4:$AQ$34,11,0)&lt;&gt;"",HLOOKUP($E226,TKBLop_chieu!$C$4:$AQ$34,11,0),"")</f>
        <v/>
      </c>
      <c r="D241" s="85" t="str">
        <f aca="false">IF(HLOOKUP($E226,TKBLop_chieu!$C$4:$AQ$34,16,0)&lt;&gt;"",HLOOKUP($E226,TKBLop_chieu!$C$4:$AQ$34,16,0),"")</f>
        <v/>
      </c>
      <c r="E241" s="85" t="str">
        <f aca="false">IF(HLOOKUP($E226,TKBLop_chieu!$C$4:$AQ$34,21,0)&lt;&gt;"",HLOOKUP($E226,TKBLop_chieu!$C$4:$AQ$34,21,0),"")</f>
        <v/>
      </c>
      <c r="F241" s="85" t="str">
        <f aca="false">IF(HLOOKUP($E226,TKBLop_chieu!$C$4:$AQ$34,26,0)&lt;&gt;"",HLOOKUP($E226,TKBLop_chieu!$C$4:$AQ$34,26,0),"")</f>
        <v/>
      </c>
      <c r="G241" s="8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6"/>
      <c r="B242" s="89"/>
      <c r="C242" s="89"/>
      <c r="D242" s="89"/>
      <c r="E242" s="89"/>
      <c r="F242" s="89"/>
      <c r="G242" s="89"/>
    </row>
    <row r="243" s="82" customFormat="true" ht="43.5" hidden="false" customHeight="true" outlineLevel="0" collapsed="false">
      <c r="A243" s="79" t="n">
        <v>15</v>
      </c>
      <c r="B243" s="80"/>
      <c r="C243" s="80"/>
      <c r="D243" s="80" t="s">
        <v>1008</v>
      </c>
      <c r="E243" s="81" t="str">
        <f aca="false">VLOOKUP($A243,Objects!$A$6:$B$60,2,1)</f>
        <v>11A01</v>
      </c>
      <c r="F243" s="80"/>
      <c r="G243" s="80"/>
    </row>
    <row r="244" s="82" customFormat="true" ht="43.5" hidden="false" customHeight="true" outlineLevel="0" collapsed="false">
      <c r="A244" s="80"/>
      <c r="B244" s="80"/>
      <c r="C244" s="80"/>
      <c r="D244" s="80"/>
      <c r="E244" s="80"/>
      <c r="F244" s="80"/>
      <c r="G244" s="80"/>
    </row>
    <row r="245" s="82" customFormat="true" ht="43.5" hidden="false" customHeight="true" outlineLevel="0" collapsed="false">
      <c r="A245" s="80" t="s">
        <v>1009</v>
      </c>
      <c r="B245" s="80"/>
      <c r="C245" s="80"/>
      <c r="D245" s="80"/>
      <c r="E245" s="80"/>
      <c r="F245" s="80"/>
      <c r="G245" s="80"/>
    </row>
    <row r="246" customFormat="false" ht="24.75" hidden="false" customHeight="true" outlineLevel="0" collapsed="false">
      <c r="A246" s="83"/>
      <c r="B246" s="84" t="s">
        <v>261</v>
      </c>
      <c r="C246" s="84" t="s">
        <v>360</v>
      </c>
      <c r="D246" s="84" t="s">
        <v>389</v>
      </c>
      <c r="E246" s="84" t="s">
        <v>402</v>
      </c>
      <c r="F246" s="84" t="s">
        <v>405</v>
      </c>
      <c r="G246" s="84" t="s">
        <v>408</v>
      </c>
    </row>
    <row r="247" customFormat="false" ht="24.75" hidden="false" customHeight="true" outlineLevel="0" collapsed="false">
      <c r="A247" s="84" t="s">
        <v>262</v>
      </c>
      <c r="B247" s="85" t="str">
        <f aca="false">IF(HLOOKUP($E243,TKBLop_sang!$C$4:$AQ$34,2,0)&lt;&gt;"",HLOOKUP($E243,TKBLop_sang!$C$4:$AQ$34,2,0),"")</f>
        <v>CHAO CO</v>
      </c>
      <c r="C247" s="85" t="str">
        <f aca="false">IF(HLOOKUP($E243,TKBLop_sang!$C$4:$AQ$34,7,0)&lt;&gt;"",HLOOKUP($E243,TKBLop_sang!$C$4:$AQ$34,7,0),"")</f>
        <v>GDCD-NHUẦN</v>
      </c>
      <c r="D247" s="85" t="str">
        <f aca="false">IF(HLOOKUP($E243,TKBLop_sang!$C$4:$AQ$34,12,0)&lt;&gt;"",HLOOKUP($E243,TKBLop_sang!$C$4:$AQ$34,12,0),"")</f>
        <v>TOAN-H.TÂM</v>
      </c>
      <c r="E247" s="85" t="str">
        <f aca="false">IF(HLOOKUP($E243,TKBLop_sang!$C$4:$AQ$34,17,0)&lt;&gt;"",HLOOKUP($E243,TKBLop_sang!$C$4:$AQ$34,17,0),"")</f>
        <v>VĂN-TTT.HÀ</v>
      </c>
      <c r="F247" s="85" t="str">
        <f aca="false">IF(HLOOKUP($E243,TKBLop_sang!$C$4:$AQ$34,22,0)&lt;&gt;"",HLOOKUP($E243,TKBLop_sang!$C$4:$AQ$34,22,0),"")</f>
        <v>TOAN-H.TÂM</v>
      </c>
      <c r="G247" s="85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84" t="s">
        <v>264</v>
      </c>
      <c r="B248" s="85" t="str">
        <f aca="false">IF(HLOOKUP($E243,TKBLop_sang!$C$4:$AQ$34,3,0)&lt;&gt;"",HLOOKUP($E243,TKBLop_sang!$C$4:$AQ$34,3,0),"")</f>
        <v>SHCN-TTT.HÀ</v>
      </c>
      <c r="C248" s="85" t="str">
        <f aca="false">IF(HLOOKUP($E243,TKBLop_sang!$C$4:$AQ$34,8,0)&lt;&gt;"",HLOOKUP($E243,TKBLop_sang!$C$4:$AQ$34,8,0),"")</f>
        <v>ANH-P.HẰNG</v>
      </c>
      <c r="D248" s="85" t="str">
        <f aca="false">IF(HLOOKUP($E243,TKBLop_sang!$C$4:$AQ$34,13,0)&lt;&gt;"",HLOOKUP($E243,TKBLop_sang!$C$4:$AQ$34,13,0),"")</f>
        <v>NGHE-PHẠMNGA</v>
      </c>
      <c r="E248" s="85" t="str">
        <f aca="false">IF(HLOOKUP($E243,TKBLop_sang!$C$4:$AQ$34,18,0)&lt;&gt;"",HLOOKUP($E243,TKBLop_sang!$C$4:$AQ$34,18,0),"")</f>
        <v>VĂN-TTT.HÀ</v>
      </c>
      <c r="F248" s="85" t="str">
        <f aca="false">IF(HLOOKUP($E243,TKBLop_sang!$C$4:$AQ$34,23,0)&lt;&gt;"",HLOOKUP($E243,TKBLop_sang!$C$4:$AQ$34,23,0),"")</f>
        <v>TOAN-H.TÂM</v>
      </c>
      <c r="G248" s="85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84" t="s">
        <v>306</v>
      </c>
      <c r="B249" s="85" t="str">
        <f aca="false">IF(HLOOKUP($E243,TKBLop_sang!$C$4:$AQ$34,4,0)&lt;&gt;"",HLOOKUP($E243,TKBLop_sang!$C$4:$AQ$34,4,0),"")</f>
        <v>LÝ-NV.ĐỨC</v>
      </c>
      <c r="C249" s="85" t="str">
        <f aca="false">IF(HLOOKUP($E243,TKBLop_sang!$C$4:$AQ$34,9,0)&lt;&gt;"",HLOOKUP($E243,TKBLop_sang!$C$4:$AQ$34,9,0),"")</f>
        <v>SINH-TRÂMANH</v>
      </c>
      <c r="D249" s="85" t="str">
        <f aca="false">IF(HLOOKUP($E243,TKBLop_sang!$C$4:$AQ$34,14,0)&lt;&gt;"",HLOOKUP($E243,TKBLop_sang!$C$4:$AQ$34,14,0),"")</f>
        <v>NGHE-PHẠMNGA</v>
      </c>
      <c r="E249" s="85" t="str">
        <f aca="false">IF(HLOOKUP($E243,TKBLop_sang!$C$4:$AQ$34,19,0)&lt;&gt;"",HLOOKUP($E243,TKBLop_sang!$C$4:$AQ$34,19,0),"")</f>
        <v>SỬ-VI VI</v>
      </c>
      <c r="F249" s="85" t="str">
        <f aca="false">IF(HLOOKUP($E243,TKBLop_sang!$C$4:$AQ$34,24,0)&lt;&gt;"",HLOOKUP($E243,TKBLop_sang!$C$4:$AQ$34,24,0),"")</f>
        <v>LÝ-NV.ĐỨC</v>
      </c>
      <c r="G249" s="85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84" t="s">
        <v>348</v>
      </c>
      <c r="B250" s="85" t="str">
        <f aca="false">IF(HLOOKUP($E243,TKBLop_sang!$C$4:$AQ$34,5,0)&lt;&gt;"",HLOOKUP($E243,TKBLop_sang!$C$4:$AQ$34,5,0),"")</f>
        <v>ĐỊA-T.TRANG</v>
      </c>
      <c r="C250" s="85" t="str">
        <f aca="false">IF(HLOOKUP($E243,TKBLop_sang!$C$4:$AQ$34,10,0)&lt;&gt;"",HLOOKUP($E243,TKBLop_sang!$C$4:$AQ$34,10,0),"")</f>
        <v>VĂN-TTT.HÀ</v>
      </c>
      <c r="D250" s="85" t="str">
        <f aca="false">IF(HLOOKUP($E243,TKBLop_sang!$C$4:$AQ$34,15,0)&lt;&gt;"",HLOOKUP($E243,TKBLop_sang!$C$4:$AQ$34,15,0),"")</f>
        <v>NGHE-PHẠMNGA</v>
      </c>
      <c r="E250" s="85" t="str">
        <f aca="false">IF(HLOOKUP($E243,TKBLop_sang!$C$4:$AQ$34,20,0)&lt;&gt;"",HLOOKUP($E243,TKBLop_sang!$C$4:$AQ$34,20,0),"")</f>
        <v>ANH-P.HẰNG</v>
      </c>
      <c r="F250" s="85" t="str">
        <f aca="false">IF(HLOOKUP($E243,TKBLop_sang!$C$4:$AQ$34,25,0)&lt;&gt;"",HLOOKUP($E243,TKBLop_sang!$C$4:$AQ$34,25,0),"")</f>
        <v>GDQP-NT.HOA</v>
      </c>
      <c r="G250" s="8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4" t="s">
        <v>358</v>
      </c>
      <c r="B251" s="85" t="str">
        <f aca="false">IF(HLOOKUP($E243,TKBLop_sang!$C$4:$AQ$34,6,0)&lt;&gt;"",HLOOKUP($E243,TKBLop_sang!$C$4:$AQ$34,6,0),"")</f>
        <v>HÓA-P.THÚY</v>
      </c>
      <c r="C251" s="85" t="str">
        <f aca="false">IF(HLOOKUP($E243,TKBLop_sang!$C$4:$AQ$34,11,0)&lt;&gt;"",HLOOKUP($E243,TKBLop_sang!$C$4:$AQ$34,11,0),"")</f>
        <v>VĂN-TTT.HÀ</v>
      </c>
      <c r="D251" s="85" t="str">
        <f aca="false">IF(HLOOKUP($E243,TKBLop_sang!$C$4:$AQ$34,16,0)&lt;&gt;"",HLOOKUP($E243,TKBLop_sang!$C$4:$AQ$34,16,0),"")</f>
        <v>ANH-P.HẰNG</v>
      </c>
      <c r="E251" s="85" t="str">
        <f aca="false">IF(HLOOKUP($E243,TKBLop_sang!$C$4:$AQ$34,21,0)&lt;&gt;"",HLOOKUP($E243,TKBLop_sang!$C$4:$AQ$34,21,0),"")</f>
        <v>ANH-P.HẰNG</v>
      </c>
      <c r="F251" s="85" t="str">
        <f aca="false">IF(HLOOKUP($E243,TKBLop_sang!$C$4:$AQ$34,26,0)&lt;&gt;"",HLOOKUP($E243,TKBLop_sang!$C$4:$AQ$34,26,0),"")</f>
        <v>CNGH-DQUANG</v>
      </c>
      <c r="G251" s="8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6" t="s">
        <v>1010</v>
      </c>
      <c r="B252" s="87"/>
      <c r="C252" s="87"/>
      <c r="D252" s="87"/>
      <c r="E252" s="87"/>
      <c r="F252" s="87"/>
      <c r="G252" s="87"/>
    </row>
    <row r="253" customFormat="false" ht="24.75" hidden="false" customHeight="true" outlineLevel="0" collapsed="false">
      <c r="A253" s="83"/>
      <c r="B253" s="88" t="s">
        <v>261</v>
      </c>
      <c r="C253" s="88" t="s">
        <v>360</v>
      </c>
      <c r="D253" s="88" t="s">
        <v>389</v>
      </c>
      <c r="E253" s="88" t="s">
        <v>402</v>
      </c>
      <c r="F253" s="88" t="s">
        <v>405</v>
      </c>
      <c r="G253" s="88" t="s">
        <v>408</v>
      </c>
    </row>
    <row r="254" customFormat="false" ht="24.75" hidden="false" customHeight="true" outlineLevel="0" collapsed="false">
      <c r="A254" s="84" t="s">
        <v>262</v>
      </c>
      <c r="B254" s="85" t="str">
        <f aca="false">IF(HLOOKUP($E243,TKBLop_chieu!$C$4:$AQ$34,2,0)&lt;&gt;"",HLOOKUP($E243,TKBLop_chieu!$C$4:$AQ$34,2,0),"")</f>
        <v>ANH-P.HẰNG</v>
      </c>
      <c r="C254" s="85" t="str">
        <f aca="false">IF(HLOOKUP($E243,TKBLop_chieu!$C$4:$AQ$34,7,0)&lt;&gt;"",HLOOKUP($E243,TKBLop_chieu!$C$4:$AQ$34,7,0),"")</f>
        <v>VĂN-TTT.HÀ</v>
      </c>
      <c r="D254" s="85" t="str">
        <f aca="false">IF(HLOOKUP($E243,TKBLop_chieu!$C$4:$AQ$34,12,0)&lt;&gt;"",HLOOKUP($E243,TKBLop_chieu!$C$4:$AQ$34,12,0),"")</f>
        <v>GDCD-NHUẦN</v>
      </c>
      <c r="E254" s="85" t="str">
        <f aca="false">IF(HLOOKUP($E243,TKBLop_chieu!$C$4:$AQ$34,17,0)&lt;&gt;"",HLOOKUP($E243,TKBLop_chieu!$C$4:$AQ$34,17,0),"")</f>
        <v>TOAN-H.TÂM</v>
      </c>
      <c r="F254" s="85" t="str">
        <f aca="false">IF(HLOOKUP($E243,TKBLop_chieu!$C$4:$AQ$34,22,0)&lt;&gt;"",HLOOKUP($E243,TKBLop_chieu!$C$4:$AQ$34,22,0),"")</f>
        <v>TOAN-H.TÂM</v>
      </c>
      <c r="G254" s="8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4" t="s">
        <v>264</v>
      </c>
      <c r="B255" s="85" t="str">
        <f aca="false">IF(HLOOKUP($E243,TKBLop_chieu!$C$4:$AQ$34,3,0)&lt;&gt;"",HLOOKUP($E243,TKBLop_chieu!$C$4:$AQ$34,3,0),"")</f>
        <v>ANH-P.HẰNG</v>
      </c>
      <c r="C255" s="85" t="str">
        <f aca="false">IF(HLOOKUP($E243,TKBLop_chieu!$C$4:$AQ$34,8,0)&lt;&gt;"",HLOOKUP($E243,TKBLop_chieu!$C$4:$AQ$34,8,0),"")</f>
        <v>TDUC-V.NHÂN</v>
      </c>
      <c r="D255" s="85" t="str">
        <f aca="false">IF(HLOOKUP($E243,TKBLop_chieu!$C$4:$AQ$34,13,0)&lt;&gt;"",HLOOKUP($E243,TKBLop_chieu!$C$4:$AQ$34,13,0),"")</f>
        <v>SỬ-VI VI</v>
      </c>
      <c r="E255" s="85" t="str">
        <f aca="false">IF(HLOOKUP($E243,TKBLop_chieu!$C$4:$AQ$34,18,0)&lt;&gt;"",HLOOKUP($E243,TKBLop_chieu!$C$4:$AQ$34,18,0),"")</f>
        <v>TOAN-H.TÂM</v>
      </c>
      <c r="F255" s="85" t="str">
        <f aca="false">IF(HLOOKUP($E243,TKBLop_chieu!$C$4:$AQ$34,23,0)&lt;&gt;"",HLOOKUP($E243,TKBLop_chieu!$C$4:$AQ$34,23,0),"")</f>
        <v>TOAN-H.TÂM</v>
      </c>
      <c r="G255" s="8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4" t="s">
        <v>306</v>
      </c>
      <c r="B256" s="85" t="str">
        <f aca="false">IF(HLOOKUP($E243,TKBLop_chieu!$C$4:$AQ$34,4,0)&lt;&gt;"",HLOOKUP($E243,TKBLop_chieu!$C$4:$AQ$34,4,0),"")</f>
        <v>VĂN-TTT.HÀ</v>
      </c>
      <c r="C256" s="85" t="str">
        <f aca="false">IF(HLOOKUP($E243,TKBLop_chieu!$C$4:$AQ$34,9,0)&lt;&gt;"",HLOOKUP($E243,TKBLop_chieu!$C$4:$AQ$34,9,0),"")</f>
        <v>TDUC-V.NHÂN</v>
      </c>
      <c r="D256" s="85" t="str">
        <f aca="false">IF(HLOOKUP($E243,TKBLop_chieu!$C$4:$AQ$34,14,0)&lt;&gt;"",HLOOKUP($E243,TKBLop_chieu!$C$4:$AQ$34,14,0),"")</f>
        <v>ĐỊA-T.TRANG</v>
      </c>
      <c r="E256" s="85" t="str">
        <f aca="false">IF(HLOOKUP($E243,TKBLop_chieu!$C$4:$AQ$34,19,0)&lt;&gt;"",HLOOKUP($E243,TKBLop_chieu!$C$4:$AQ$34,19,0),"")</f>
        <v>HÓA-P.THÚY</v>
      </c>
      <c r="F256" s="85" t="str">
        <f aca="false">IF(HLOOKUP($E243,TKBLop_chieu!$C$4:$AQ$34,24,0)&lt;&gt;"",HLOOKUP($E243,TKBLop_chieu!$C$4:$AQ$34,24,0),"")</f>
        <v>TIN-T.HIỂN</v>
      </c>
      <c r="G256" s="8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4" t="s">
        <v>348</v>
      </c>
      <c r="B257" s="85" t="str">
        <f aca="false">IF(HLOOKUP($E243,TKBLop_chieu!$C$4:$AQ$34,5,0)&lt;&gt;"",HLOOKUP($E243,TKBLop_chieu!$C$4:$AQ$34,5,0),"")</f>
        <v/>
      </c>
      <c r="C257" s="85" t="str">
        <f aca="false">IF(HLOOKUP($E243,TKBLop_chieu!$C$4:$AQ$34,10,0)&lt;&gt;"",HLOOKUP($E243,TKBLop_chieu!$C$4:$AQ$34,10,0),"")</f>
        <v/>
      </c>
      <c r="D257" s="85" t="str">
        <f aca="false">IF(HLOOKUP($E243,TKBLop_chieu!$C$4:$AQ$34,15,0)&lt;&gt;"",HLOOKUP($E243,TKBLop_chieu!$C$4:$AQ$34,15,0),"")</f>
        <v/>
      </c>
      <c r="E257" s="85" t="str">
        <f aca="false">IF(HLOOKUP($E243,TKBLop_chieu!$C$4:$AQ$34,20,0)&lt;&gt;"",HLOOKUP($E243,TKBLop_chieu!$C$4:$AQ$34,20,0),"")</f>
        <v/>
      </c>
      <c r="F257" s="85" t="str">
        <f aca="false">IF(HLOOKUP($E243,TKBLop_chieu!$C$4:$AQ$34,25,0)&lt;&gt;"",HLOOKUP($E243,TKBLop_chieu!$C$4:$AQ$34,25,0),"")</f>
        <v/>
      </c>
      <c r="G257" s="8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4" t="s">
        <v>358</v>
      </c>
      <c r="B258" s="85" t="str">
        <f aca="false">IF(HLOOKUP($E243,TKBLop_chieu!$C$4:$AQ$34,6,0)&lt;&gt;"",HLOOKUP($E243,TKBLop_chieu!$C$4:$AQ$34,6,0),"")</f>
        <v/>
      </c>
      <c r="C258" s="85" t="str">
        <f aca="false">IF(HLOOKUP($E243,TKBLop_chieu!$C$4:$AQ$34,11,0)&lt;&gt;"",HLOOKUP($E243,TKBLop_chieu!$C$4:$AQ$34,11,0),"")</f>
        <v/>
      </c>
      <c r="D258" s="85" t="str">
        <f aca="false">IF(HLOOKUP($E243,TKBLop_chieu!$C$4:$AQ$34,16,0)&lt;&gt;"",HLOOKUP($E243,TKBLop_chieu!$C$4:$AQ$34,16,0),"")</f>
        <v/>
      </c>
      <c r="E258" s="85" t="str">
        <f aca="false">IF(HLOOKUP($E243,TKBLop_chieu!$C$4:$AQ$34,21,0)&lt;&gt;"",HLOOKUP($E243,TKBLop_chieu!$C$4:$AQ$34,21,0),"")</f>
        <v/>
      </c>
      <c r="F258" s="85" t="str">
        <f aca="false">IF(HLOOKUP($E243,TKBLop_chieu!$C$4:$AQ$34,26,0)&lt;&gt;"",HLOOKUP($E243,TKBLop_chieu!$C$4:$AQ$34,26,0),"")</f>
        <v/>
      </c>
      <c r="G258" s="8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6"/>
      <c r="B259" s="89"/>
      <c r="C259" s="89"/>
      <c r="D259" s="89"/>
      <c r="E259" s="89"/>
      <c r="F259" s="89"/>
      <c r="G259" s="89"/>
    </row>
    <row r="260" s="82" customFormat="true" ht="43.5" hidden="false" customHeight="true" outlineLevel="0" collapsed="false">
      <c r="A260" s="79" t="n">
        <v>16</v>
      </c>
      <c r="B260" s="80"/>
      <c r="C260" s="80"/>
      <c r="D260" s="80" t="s">
        <v>1008</v>
      </c>
      <c r="E260" s="81" t="str">
        <f aca="false">VLOOKUP($A260,Objects!$A$6:$B$60,2,1)</f>
        <v>11A02</v>
      </c>
      <c r="F260" s="80"/>
      <c r="G260" s="80"/>
    </row>
    <row r="261" s="82" customFormat="true" ht="43.5" hidden="false" customHeight="true" outlineLevel="0" collapsed="false">
      <c r="A261" s="80"/>
      <c r="B261" s="80"/>
      <c r="C261" s="80"/>
      <c r="D261" s="80"/>
      <c r="E261" s="80"/>
      <c r="F261" s="80"/>
      <c r="G261" s="80"/>
    </row>
    <row r="262" s="82" customFormat="true" ht="43.5" hidden="false" customHeight="true" outlineLevel="0" collapsed="false">
      <c r="A262" s="80" t="s">
        <v>1009</v>
      </c>
      <c r="B262" s="80"/>
      <c r="C262" s="80"/>
      <c r="D262" s="80"/>
      <c r="E262" s="80"/>
      <c r="F262" s="80"/>
      <c r="G262" s="80"/>
    </row>
    <row r="263" customFormat="false" ht="24.75" hidden="false" customHeight="true" outlineLevel="0" collapsed="false">
      <c r="A263" s="83"/>
      <c r="B263" s="84" t="s">
        <v>261</v>
      </c>
      <c r="C263" s="84" t="s">
        <v>360</v>
      </c>
      <c r="D263" s="84" t="s">
        <v>389</v>
      </c>
      <c r="E263" s="84" t="s">
        <v>402</v>
      </c>
      <c r="F263" s="84" t="s">
        <v>405</v>
      </c>
      <c r="G263" s="84" t="s">
        <v>408</v>
      </c>
    </row>
    <row r="264" customFormat="false" ht="24.75" hidden="false" customHeight="true" outlineLevel="0" collapsed="false">
      <c r="A264" s="84" t="s">
        <v>262</v>
      </c>
      <c r="B264" s="85" t="str">
        <f aca="false">IF(HLOOKUP($E260,TKBLop_sang!$C$4:$AQ$34,2,0)&lt;&gt;"",HLOOKUP($E260,TKBLop_sang!$C$4:$AQ$34,2,0),"")</f>
        <v>CHAO CO</v>
      </c>
      <c r="C264" s="85" t="str">
        <f aca="false">IF(HLOOKUP($E260,TKBLop_sang!$C$4:$AQ$34,7,0)&lt;&gt;"",HLOOKUP($E260,TKBLop_sang!$C$4:$AQ$34,7,0),"")</f>
        <v>VĂN-KPHƯỢNG</v>
      </c>
      <c r="D264" s="85" t="str">
        <f aca="false">IF(HLOOKUP($E260,TKBLop_sang!$C$4:$AQ$34,12,0)&lt;&gt;"",HLOOKUP($E260,TKBLop_sang!$C$4:$AQ$34,12,0),"")</f>
        <v>TOAN-M.TÂM</v>
      </c>
      <c r="E264" s="85" t="str">
        <f aca="false">IF(HLOOKUP($E260,TKBLop_sang!$C$4:$AQ$34,17,0)&lt;&gt;"",HLOOKUP($E260,TKBLop_sang!$C$4:$AQ$34,17,0),"")</f>
        <v>NGHE-Đ.LIÊN</v>
      </c>
      <c r="F264" s="85" t="str">
        <f aca="false">IF(HLOOKUP($E260,TKBLop_sang!$C$4:$AQ$34,22,0)&lt;&gt;"",HLOOKUP($E260,TKBLop_sang!$C$4:$AQ$34,22,0),"")</f>
        <v>VĂN-KPHƯỢNG</v>
      </c>
      <c r="G264" s="85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84" t="s">
        <v>264</v>
      </c>
      <c r="B265" s="85" t="str">
        <f aca="false">IF(HLOOKUP($E260,TKBLop_sang!$C$4:$AQ$34,3,0)&lt;&gt;"",HLOOKUP($E260,TKBLop_sang!$C$4:$AQ$34,3,0),"")</f>
        <v>SHCN-M.TÂM</v>
      </c>
      <c r="C265" s="85" t="str">
        <f aca="false">IF(HLOOKUP($E260,TKBLop_sang!$C$4:$AQ$34,8,0)&lt;&gt;"",HLOOKUP($E260,TKBLop_sang!$C$4:$AQ$34,8,0),"")</f>
        <v>VĂN-KPHƯỢNG</v>
      </c>
      <c r="D265" s="85" t="str">
        <f aca="false">IF(HLOOKUP($E260,TKBLop_sang!$C$4:$AQ$34,13,0)&lt;&gt;"",HLOOKUP($E260,TKBLop_sang!$C$4:$AQ$34,13,0),"")</f>
        <v>TOAN-M.TÂM</v>
      </c>
      <c r="E265" s="85" t="str">
        <f aca="false">IF(HLOOKUP($E260,TKBLop_sang!$C$4:$AQ$34,18,0)&lt;&gt;"",HLOOKUP($E260,TKBLop_sang!$C$4:$AQ$34,18,0),"")</f>
        <v>NGHE-Đ.LIÊN</v>
      </c>
      <c r="F265" s="85" t="str">
        <f aca="false">IF(HLOOKUP($E260,TKBLop_sang!$C$4:$AQ$34,23,0)&lt;&gt;"",HLOOKUP($E260,TKBLop_sang!$C$4:$AQ$34,23,0),"")</f>
        <v>VĂN-KPHƯỢNG</v>
      </c>
      <c r="G265" s="85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84" t="s">
        <v>306</v>
      </c>
      <c r="B266" s="85" t="str">
        <f aca="false">IF(HLOOKUP($E260,TKBLop_sang!$C$4:$AQ$34,4,0)&lt;&gt;"",HLOOKUP($E260,TKBLop_sang!$C$4:$AQ$34,4,0),"")</f>
        <v>LÝ-P.NHÀN</v>
      </c>
      <c r="C266" s="85" t="str">
        <f aca="false">IF(HLOOKUP($E260,TKBLop_sang!$C$4:$AQ$34,9,0)&lt;&gt;"",HLOOKUP($E260,TKBLop_sang!$C$4:$AQ$34,9,0),"")</f>
        <v>GDCD-NHUẦN</v>
      </c>
      <c r="D266" s="85" t="str">
        <f aca="false">IF(HLOOKUP($E260,TKBLop_sang!$C$4:$AQ$34,14,0)&lt;&gt;"",HLOOKUP($E260,TKBLop_sang!$C$4:$AQ$34,14,0),"")</f>
        <v>ANH-TỐ NHƯ</v>
      </c>
      <c r="E266" s="85" t="str">
        <f aca="false">IF(HLOOKUP($E260,TKBLop_sang!$C$4:$AQ$34,19,0)&lt;&gt;"",HLOOKUP($E260,TKBLop_sang!$C$4:$AQ$34,19,0),"")</f>
        <v>NGHE-Đ.LIÊN</v>
      </c>
      <c r="F266" s="85" t="str">
        <f aca="false">IF(HLOOKUP($E260,TKBLop_sang!$C$4:$AQ$34,24,0)&lt;&gt;"",HLOOKUP($E260,TKBLop_sang!$C$4:$AQ$34,24,0),"")</f>
        <v>GDCD-NHUẦN</v>
      </c>
      <c r="G266" s="85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84" t="s">
        <v>348</v>
      </c>
      <c r="B267" s="85" t="str">
        <f aca="false">IF(HLOOKUP($E260,TKBLop_sang!$C$4:$AQ$34,5,0)&lt;&gt;"",HLOOKUP($E260,TKBLop_sang!$C$4:$AQ$34,5,0),"")</f>
        <v>TOAN-M.TÂM</v>
      </c>
      <c r="C267" s="85" t="str">
        <f aca="false">IF(HLOOKUP($E260,TKBLop_sang!$C$4:$AQ$34,10,0)&lt;&gt;"",HLOOKUP($E260,TKBLop_sang!$C$4:$AQ$34,10,0),"")</f>
        <v>ANH-TỐ NHƯ</v>
      </c>
      <c r="D267" s="85" t="str">
        <f aca="false">IF(HLOOKUP($E260,TKBLop_sang!$C$4:$AQ$34,15,0)&lt;&gt;"",HLOOKUP($E260,TKBLop_sang!$C$4:$AQ$34,15,0),"")</f>
        <v>SỬ-P.GẤM</v>
      </c>
      <c r="E267" s="85" t="str">
        <f aca="false">IF(HLOOKUP($E260,TKBLop_sang!$C$4:$AQ$34,20,0)&lt;&gt;"",HLOOKUP($E260,TKBLop_sang!$C$4:$AQ$34,20,0),"")</f>
        <v>HÓA-HPHƯỢNG</v>
      </c>
      <c r="F267" s="85" t="str">
        <f aca="false">IF(HLOOKUP($E260,TKBLop_sang!$C$4:$AQ$34,25,0)&lt;&gt;"",HLOOKUP($E260,TKBLop_sang!$C$4:$AQ$34,25,0),"")</f>
        <v>CNGH-P.THÁI</v>
      </c>
      <c r="G267" s="8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4" t="s">
        <v>358</v>
      </c>
      <c r="B268" s="85" t="str">
        <f aca="false">IF(HLOOKUP($E260,TKBLop_sang!$C$4:$AQ$34,6,0)&lt;&gt;"",HLOOKUP($E260,TKBLop_sang!$C$4:$AQ$34,6,0),"")</f>
        <v>ĐỊA-T.TRANG</v>
      </c>
      <c r="C268" s="85" t="str">
        <f aca="false">IF(HLOOKUP($E260,TKBLop_sang!$C$4:$AQ$34,11,0)&lt;&gt;"",HLOOKUP($E260,TKBLop_sang!$C$4:$AQ$34,11,0),"")</f>
        <v>ANH-TỐ NHƯ</v>
      </c>
      <c r="D268" s="85" t="str">
        <f aca="false">IF(HLOOKUP($E260,TKBLop_sang!$C$4:$AQ$34,16,0)&lt;&gt;"",HLOOKUP($E260,TKBLop_sang!$C$4:$AQ$34,16,0),"")</f>
        <v>SINH-NGỌCHÀ</v>
      </c>
      <c r="E268" s="85" t="str">
        <f aca="false">IF(HLOOKUP($E260,TKBLop_sang!$C$4:$AQ$34,21,0)&lt;&gt;"",HLOOKUP($E260,TKBLop_sang!$C$4:$AQ$34,21,0),"")</f>
        <v>HÓA-HPHƯỢNG</v>
      </c>
      <c r="F268" s="85" t="str">
        <f aca="false">IF(HLOOKUP($E260,TKBLop_sang!$C$4:$AQ$34,26,0)&lt;&gt;"",HLOOKUP($E260,TKBLop_sang!$C$4:$AQ$34,26,0),"")</f>
        <v>LÝ-P.NHÀN</v>
      </c>
      <c r="G268" s="8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6" t="s">
        <v>1010</v>
      </c>
      <c r="B269" s="87"/>
      <c r="C269" s="87"/>
      <c r="D269" s="87"/>
      <c r="E269" s="87"/>
      <c r="F269" s="87"/>
      <c r="G269" s="87"/>
    </row>
    <row r="270" customFormat="false" ht="24.75" hidden="false" customHeight="true" outlineLevel="0" collapsed="false">
      <c r="A270" s="83"/>
      <c r="B270" s="88" t="s">
        <v>261</v>
      </c>
      <c r="C270" s="88" t="s">
        <v>360</v>
      </c>
      <c r="D270" s="88" t="s">
        <v>389</v>
      </c>
      <c r="E270" s="88" t="s">
        <v>402</v>
      </c>
      <c r="F270" s="88" t="s">
        <v>405</v>
      </c>
      <c r="G270" s="88" t="s">
        <v>408</v>
      </c>
    </row>
    <row r="271" customFormat="false" ht="24.75" hidden="false" customHeight="true" outlineLevel="0" collapsed="false">
      <c r="A271" s="84" t="s">
        <v>262</v>
      </c>
      <c r="B271" s="85" t="str">
        <f aca="false">IF(HLOOKUP($E260,TKBLop_chieu!$C$4:$AQ$34,2,0)&lt;&gt;"",HLOOKUP($E260,TKBLop_chieu!$C$4:$AQ$34,2,0),"")</f>
        <v>VĂN-KPHƯỢNG</v>
      </c>
      <c r="C271" s="85" t="str">
        <f aca="false">IF(HLOOKUP($E260,TKBLop_chieu!$C$4:$AQ$34,7,0)&lt;&gt;"",HLOOKUP($E260,TKBLop_chieu!$C$4:$AQ$34,7,0),"")</f>
        <v>TOAN-M.TÂM</v>
      </c>
      <c r="D271" s="85" t="str">
        <f aca="false">IF(HLOOKUP($E260,TKBLop_chieu!$C$4:$AQ$34,12,0)&lt;&gt;"",HLOOKUP($E260,TKBLop_chieu!$C$4:$AQ$34,12,0),"")</f>
        <v>ANH-TỐ NHƯ</v>
      </c>
      <c r="E271" s="85" t="str">
        <f aca="false">IF(HLOOKUP($E260,TKBLop_chieu!$C$4:$AQ$34,17,0)&lt;&gt;"",HLOOKUP($E260,TKBLop_chieu!$C$4:$AQ$34,17,0),"")</f>
        <v>ANH-TỐ NHƯ</v>
      </c>
      <c r="F271" s="85" t="str">
        <f aca="false">IF(HLOOKUP($E260,TKBLop_chieu!$C$4:$AQ$34,22,0)&lt;&gt;"",HLOOKUP($E260,TKBLop_chieu!$C$4:$AQ$34,22,0),"")</f>
        <v>SỬ-P.GẤM</v>
      </c>
      <c r="G271" s="8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4" t="s">
        <v>264</v>
      </c>
      <c r="B272" s="85" t="str">
        <f aca="false">IF(HLOOKUP($E260,TKBLop_chieu!$C$4:$AQ$34,3,0)&lt;&gt;"",HLOOKUP($E260,TKBLop_chieu!$C$4:$AQ$34,3,0),"")</f>
        <v>VĂN-KPHƯỢNG</v>
      </c>
      <c r="C272" s="85" t="str">
        <f aca="false">IF(HLOOKUP($E260,TKBLop_chieu!$C$4:$AQ$34,8,0)&lt;&gt;"",HLOOKUP($E260,TKBLop_chieu!$C$4:$AQ$34,8,0),"")</f>
        <v>TOAN-M.TÂM</v>
      </c>
      <c r="D272" s="85" t="str">
        <f aca="false">IF(HLOOKUP($E260,TKBLop_chieu!$C$4:$AQ$34,13,0)&lt;&gt;"",HLOOKUP($E260,TKBLop_chieu!$C$4:$AQ$34,13,0),"")</f>
        <v>ĐỊA-T.TRANG</v>
      </c>
      <c r="E272" s="85" t="str">
        <f aca="false">IF(HLOOKUP($E260,TKBLop_chieu!$C$4:$AQ$34,18,0)&lt;&gt;"",HLOOKUP($E260,TKBLop_chieu!$C$4:$AQ$34,18,0),"")</f>
        <v>ANH-TỐ NHƯ</v>
      </c>
      <c r="F272" s="85" t="str">
        <f aca="false">IF(HLOOKUP($E260,TKBLop_chieu!$C$4:$AQ$34,23,0)&lt;&gt;"",HLOOKUP($E260,TKBLop_chieu!$C$4:$AQ$34,23,0),"")</f>
        <v>TDUC-V.NHÂN</v>
      </c>
      <c r="G272" s="8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4" t="s">
        <v>306</v>
      </c>
      <c r="B273" s="85" t="str">
        <f aca="false">IF(HLOOKUP($E260,TKBLop_chieu!$C$4:$AQ$34,4,0)&lt;&gt;"",HLOOKUP($E260,TKBLop_chieu!$C$4:$AQ$34,4,0),"")</f>
        <v>TIN-T.HIỂN</v>
      </c>
      <c r="C273" s="85" t="str">
        <f aca="false">IF(HLOOKUP($E260,TKBLop_chieu!$C$4:$AQ$34,9,0)&lt;&gt;"",HLOOKUP($E260,TKBLop_chieu!$C$4:$AQ$34,9,0),"")</f>
        <v>GDQP-NT.HOA</v>
      </c>
      <c r="D273" s="85" t="str">
        <f aca="false">IF(HLOOKUP($E260,TKBLop_chieu!$C$4:$AQ$34,14,0)&lt;&gt;"",HLOOKUP($E260,TKBLop_chieu!$C$4:$AQ$34,14,0),"")</f>
        <v>TOAN-M.TÂM</v>
      </c>
      <c r="E273" s="85" t="str">
        <f aca="false">IF(HLOOKUP($E260,TKBLop_chieu!$C$4:$AQ$34,19,0)&lt;&gt;"",HLOOKUP($E260,TKBLop_chieu!$C$4:$AQ$34,19,0),"")</f>
        <v>TOAN-M.TÂM</v>
      </c>
      <c r="F273" s="85" t="str">
        <f aca="false">IF(HLOOKUP($E260,TKBLop_chieu!$C$4:$AQ$34,24,0)&lt;&gt;"",HLOOKUP($E260,TKBLop_chieu!$C$4:$AQ$34,24,0),"")</f>
        <v>TDUC-V.NHÂN</v>
      </c>
      <c r="G273" s="8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4" t="s">
        <v>348</v>
      </c>
      <c r="B274" s="85" t="str">
        <f aca="false">IF(HLOOKUP($E260,TKBLop_chieu!$C$4:$AQ$34,5,0)&lt;&gt;"",HLOOKUP($E260,TKBLop_chieu!$C$4:$AQ$34,5,0),"")</f>
        <v/>
      </c>
      <c r="C274" s="85" t="str">
        <f aca="false">IF(HLOOKUP($E260,TKBLop_chieu!$C$4:$AQ$34,10,0)&lt;&gt;"",HLOOKUP($E260,TKBLop_chieu!$C$4:$AQ$34,10,0),"")</f>
        <v/>
      </c>
      <c r="D274" s="85" t="str">
        <f aca="false">IF(HLOOKUP($E260,TKBLop_chieu!$C$4:$AQ$34,15,0)&lt;&gt;"",HLOOKUP($E260,TKBLop_chieu!$C$4:$AQ$34,15,0),"")</f>
        <v/>
      </c>
      <c r="E274" s="85" t="str">
        <f aca="false">IF(HLOOKUP($E260,TKBLop_chieu!$C$4:$AQ$34,20,0)&lt;&gt;"",HLOOKUP($E260,TKBLop_chieu!$C$4:$AQ$34,20,0),"")</f>
        <v/>
      </c>
      <c r="F274" s="85" t="str">
        <f aca="false">IF(HLOOKUP($E260,TKBLop_chieu!$C$4:$AQ$34,25,0)&lt;&gt;"",HLOOKUP($E260,TKBLop_chieu!$C$4:$AQ$34,25,0),"")</f>
        <v/>
      </c>
      <c r="G274" s="8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4" t="s">
        <v>358</v>
      </c>
      <c r="B275" s="85" t="str">
        <f aca="false">IF(HLOOKUP($E260,TKBLop_chieu!$C$4:$AQ$34,6,0)&lt;&gt;"",HLOOKUP($E260,TKBLop_chieu!$C$4:$AQ$34,6,0),"")</f>
        <v/>
      </c>
      <c r="C275" s="85" t="str">
        <f aca="false">IF(HLOOKUP($E260,TKBLop_chieu!$C$4:$AQ$34,11,0)&lt;&gt;"",HLOOKUP($E260,TKBLop_chieu!$C$4:$AQ$34,11,0),"")</f>
        <v/>
      </c>
      <c r="D275" s="85" t="str">
        <f aca="false">IF(HLOOKUP($E260,TKBLop_chieu!$C$4:$AQ$34,16,0)&lt;&gt;"",HLOOKUP($E260,TKBLop_chieu!$C$4:$AQ$34,16,0),"")</f>
        <v/>
      </c>
      <c r="E275" s="85" t="str">
        <f aca="false">IF(HLOOKUP($E260,TKBLop_chieu!$C$4:$AQ$34,21,0)&lt;&gt;"",HLOOKUP($E260,TKBLop_chieu!$C$4:$AQ$34,21,0),"")</f>
        <v/>
      </c>
      <c r="F275" s="85" t="str">
        <f aca="false">IF(HLOOKUP($E260,TKBLop_chieu!$C$4:$AQ$34,26,0)&lt;&gt;"",HLOOKUP($E260,TKBLop_chieu!$C$4:$AQ$34,26,0),"")</f>
        <v/>
      </c>
      <c r="G275" s="8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6"/>
      <c r="B276" s="89"/>
      <c r="C276" s="89"/>
      <c r="D276" s="89"/>
      <c r="E276" s="89"/>
      <c r="F276" s="89"/>
      <c r="G276" s="89"/>
    </row>
    <row r="277" s="82" customFormat="true" ht="43.5" hidden="false" customHeight="true" outlineLevel="0" collapsed="false">
      <c r="A277" s="79" t="n">
        <v>17</v>
      </c>
      <c r="B277" s="80"/>
      <c r="C277" s="80"/>
      <c r="D277" s="80" t="s">
        <v>1008</v>
      </c>
      <c r="E277" s="81" t="str">
        <f aca="false">VLOOKUP($A277,Objects!$A$6:$B$60,2,1)</f>
        <v>11A03</v>
      </c>
      <c r="F277" s="80"/>
      <c r="G277" s="80"/>
    </row>
    <row r="278" s="82" customFormat="true" ht="43.5" hidden="false" customHeight="true" outlineLevel="0" collapsed="false">
      <c r="A278" s="80"/>
      <c r="B278" s="80"/>
      <c r="C278" s="80"/>
      <c r="D278" s="80"/>
      <c r="E278" s="80"/>
      <c r="F278" s="80"/>
      <c r="G278" s="80"/>
    </row>
    <row r="279" s="82" customFormat="true" ht="43.5" hidden="false" customHeight="true" outlineLevel="0" collapsed="false">
      <c r="A279" s="80" t="s">
        <v>1009</v>
      </c>
      <c r="B279" s="80"/>
      <c r="C279" s="80"/>
      <c r="D279" s="80"/>
      <c r="E279" s="80"/>
      <c r="F279" s="80"/>
      <c r="G279" s="80"/>
    </row>
    <row r="280" customFormat="false" ht="24.75" hidden="false" customHeight="true" outlineLevel="0" collapsed="false">
      <c r="A280" s="83"/>
      <c r="B280" s="84" t="s">
        <v>261</v>
      </c>
      <c r="C280" s="84" t="s">
        <v>360</v>
      </c>
      <c r="D280" s="84" t="s">
        <v>389</v>
      </c>
      <c r="E280" s="84" t="s">
        <v>402</v>
      </c>
      <c r="F280" s="84" t="s">
        <v>405</v>
      </c>
      <c r="G280" s="84" t="s">
        <v>408</v>
      </c>
    </row>
    <row r="281" customFormat="false" ht="24.75" hidden="false" customHeight="true" outlineLevel="0" collapsed="false">
      <c r="A281" s="84" t="s">
        <v>262</v>
      </c>
      <c r="B281" s="85" t="str">
        <f aca="false">IF(HLOOKUP($E277,TKBLop_sang!$C$4:$AQ$34,2,0)&lt;&gt;"",HLOOKUP($E277,TKBLop_sang!$C$4:$AQ$34,2,0),"")</f>
        <v>CHAO CO</v>
      </c>
      <c r="C281" s="85" t="str">
        <f aca="false">IF(HLOOKUP($E277,TKBLop_sang!$C$4:$AQ$34,7,0)&lt;&gt;"",HLOOKUP($E277,TKBLop_sang!$C$4:$AQ$34,7,0),"")</f>
        <v>ANH-TR.HÀ</v>
      </c>
      <c r="D281" s="85" t="str">
        <f aca="false">IF(HLOOKUP($E277,TKBLop_sang!$C$4:$AQ$34,12,0)&lt;&gt;"",HLOOKUP($E277,TKBLop_sang!$C$4:$AQ$34,12,0),"")</f>
        <v>NGHE-Đ.LIÊN</v>
      </c>
      <c r="E281" s="85" t="str">
        <f aca="false">IF(HLOOKUP($E277,TKBLop_sang!$C$4:$AQ$34,17,0)&lt;&gt;"",HLOOKUP($E277,TKBLop_sang!$C$4:$AQ$34,17,0),"")</f>
        <v>TDUC-VT.HIẾU</v>
      </c>
      <c r="F281" s="85" t="str">
        <f aca="false">IF(HLOOKUP($E277,TKBLop_sang!$C$4:$AQ$34,22,0)&lt;&gt;"",HLOOKUP($E277,TKBLop_sang!$C$4:$AQ$34,22,0),"")</f>
        <v>LÝ-THỊNH</v>
      </c>
      <c r="G281" s="85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84" t="s">
        <v>264</v>
      </c>
      <c r="B282" s="85" t="str">
        <f aca="false">IF(HLOOKUP($E277,TKBLop_sang!$C$4:$AQ$34,3,0)&lt;&gt;"",HLOOKUP($E277,TKBLop_sang!$C$4:$AQ$34,3,0),"")</f>
        <v>SHCN-P.GẤM</v>
      </c>
      <c r="C282" s="85" t="str">
        <f aca="false">IF(HLOOKUP($E277,TKBLop_sang!$C$4:$AQ$34,8,0)&lt;&gt;"",HLOOKUP($E277,TKBLop_sang!$C$4:$AQ$34,8,0),"")</f>
        <v>ANH-TR.HÀ</v>
      </c>
      <c r="D282" s="85" t="str">
        <f aca="false">IF(HLOOKUP($E277,TKBLop_sang!$C$4:$AQ$34,13,0)&lt;&gt;"",HLOOKUP($E277,TKBLop_sang!$C$4:$AQ$34,13,0),"")</f>
        <v>NGHE-Đ.LIÊN</v>
      </c>
      <c r="E282" s="85" t="str">
        <f aca="false">IF(HLOOKUP($E277,TKBLop_sang!$C$4:$AQ$34,18,0)&lt;&gt;"",HLOOKUP($E277,TKBLop_sang!$C$4:$AQ$34,18,0),"")</f>
        <v>TDUC-VT.HIẾU</v>
      </c>
      <c r="F282" s="85" t="str">
        <f aca="false">IF(HLOOKUP($E277,TKBLop_sang!$C$4:$AQ$34,23,0)&lt;&gt;"",HLOOKUP($E277,TKBLop_sang!$C$4:$AQ$34,23,0),"")</f>
        <v>VĂN-N.TRAI</v>
      </c>
      <c r="G282" s="85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84" t="s">
        <v>306</v>
      </c>
      <c r="B283" s="85" t="str">
        <f aca="false">IF(HLOOKUP($E277,TKBLop_sang!$C$4:$AQ$34,4,0)&lt;&gt;"",HLOOKUP($E277,TKBLop_sang!$C$4:$AQ$34,4,0),"")</f>
        <v>ANH-TR.HÀ</v>
      </c>
      <c r="C283" s="85" t="str">
        <f aca="false">IF(HLOOKUP($E277,TKBLop_sang!$C$4:$AQ$34,9,0)&lt;&gt;"",HLOOKUP($E277,TKBLop_sang!$C$4:$AQ$34,9,0),"")</f>
        <v>LÝ-THỊNH</v>
      </c>
      <c r="D283" s="85" t="str">
        <f aca="false">IF(HLOOKUP($E277,TKBLop_sang!$C$4:$AQ$34,14,0)&lt;&gt;"",HLOOKUP($E277,TKBLop_sang!$C$4:$AQ$34,14,0),"")</f>
        <v>NGHE-Đ.LIÊN</v>
      </c>
      <c r="E283" s="85" t="str">
        <f aca="false">IF(HLOOKUP($E277,TKBLop_sang!$C$4:$AQ$34,19,0)&lt;&gt;"",HLOOKUP($E277,TKBLop_sang!$C$4:$AQ$34,19,0),"")</f>
        <v>VĂN-N.TRAI</v>
      </c>
      <c r="F283" s="85" t="str">
        <f aca="false">IF(HLOOKUP($E277,TKBLop_sang!$C$4:$AQ$34,24,0)&lt;&gt;"",HLOOKUP($E277,TKBLop_sang!$C$4:$AQ$34,24,0),"")</f>
        <v>VĂN-N.TRAI</v>
      </c>
      <c r="G283" s="85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84" t="s">
        <v>348</v>
      </c>
      <c r="B284" s="85" t="str">
        <f aca="false">IF(HLOOKUP($E277,TKBLop_sang!$C$4:$AQ$34,5,0)&lt;&gt;"",HLOOKUP($E277,TKBLop_sang!$C$4:$AQ$34,5,0),"")</f>
        <v>ĐỊA-B.NHU</v>
      </c>
      <c r="C284" s="85" t="str">
        <f aca="false">IF(HLOOKUP($E277,TKBLop_sang!$C$4:$AQ$34,10,0)&lt;&gt;"",HLOOKUP($E277,TKBLop_sang!$C$4:$AQ$34,10,0),"")</f>
        <v>VĂN-N.TRAI</v>
      </c>
      <c r="D284" s="85" t="str">
        <f aca="false">IF(HLOOKUP($E277,TKBLop_sang!$C$4:$AQ$34,15,0)&lt;&gt;"",HLOOKUP($E277,TKBLop_sang!$C$4:$AQ$34,15,0),"")</f>
        <v>TOAN-LỆXUÂN</v>
      </c>
      <c r="E284" s="85" t="str">
        <f aca="false">IF(HLOOKUP($E277,TKBLop_sang!$C$4:$AQ$34,20,0)&lt;&gt;"",HLOOKUP($E277,TKBLop_sang!$C$4:$AQ$34,20,0),"")</f>
        <v>SỬ-P.GẤM</v>
      </c>
      <c r="F284" s="85" t="str">
        <f aca="false">IF(HLOOKUP($E277,TKBLop_sang!$C$4:$AQ$34,25,0)&lt;&gt;"",HLOOKUP($E277,TKBLop_sang!$C$4:$AQ$34,25,0),"")</f>
        <v>GDQP-X.ĐỒNG</v>
      </c>
      <c r="G284" s="8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4" t="s">
        <v>358</v>
      </c>
      <c r="B285" s="85" t="str">
        <f aca="false">IF(HLOOKUP($E277,TKBLop_sang!$C$4:$AQ$34,6,0)&lt;&gt;"",HLOOKUP($E277,TKBLop_sang!$C$4:$AQ$34,6,0),"")</f>
        <v>HÓA-Đ.HẰNG</v>
      </c>
      <c r="C285" s="85" t="str">
        <f aca="false">IF(HLOOKUP($E277,TKBLop_sang!$C$4:$AQ$34,11,0)&lt;&gt;"",HLOOKUP($E277,TKBLop_sang!$C$4:$AQ$34,11,0),"")</f>
        <v>VĂN-N.TRAI</v>
      </c>
      <c r="D285" s="85" t="str">
        <f aca="false">IF(HLOOKUP($E277,TKBLop_sang!$C$4:$AQ$34,16,0)&lt;&gt;"",HLOOKUP($E277,TKBLop_sang!$C$4:$AQ$34,16,0),"")</f>
        <v>TOAN-LỆXUÂN</v>
      </c>
      <c r="E285" s="85" t="str">
        <f aca="false">IF(HLOOKUP($E277,TKBLop_sang!$C$4:$AQ$34,21,0)&lt;&gt;"",HLOOKUP($E277,TKBLop_sang!$C$4:$AQ$34,21,0),"")</f>
        <v>HÓA-Đ.HẰNG</v>
      </c>
      <c r="F285" s="85" t="str">
        <f aca="false">IF(HLOOKUP($E277,TKBLop_sang!$C$4:$AQ$34,26,0)&lt;&gt;"",HLOOKUP($E277,TKBLop_sang!$C$4:$AQ$34,26,0),"")</f>
        <v>GDCD-NHUẦN</v>
      </c>
      <c r="G285" s="8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6" t="s">
        <v>1010</v>
      </c>
      <c r="B286" s="87"/>
      <c r="C286" s="87"/>
      <c r="D286" s="87"/>
      <c r="E286" s="87"/>
      <c r="F286" s="87"/>
      <c r="G286" s="87"/>
    </row>
    <row r="287" customFormat="false" ht="24.75" hidden="false" customHeight="true" outlineLevel="0" collapsed="false">
      <c r="A287" s="83"/>
      <c r="B287" s="88" t="s">
        <v>261</v>
      </c>
      <c r="C287" s="88" t="s">
        <v>360</v>
      </c>
      <c r="D287" s="88" t="s">
        <v>389</v>
      </c>
      <c r="E287" s="88" t="s">
        <v>402</v>
      </c>
      <c r="F287" s="88" t="s">
        <v>405</v>
      </c>
      <c r="G287" s="88" t="s">
        <v>408</v>
      </c>
    </row>
    <row r="288" customFormat="false" ht="24.75" hidden="false" customHeight="true" outlineLevel="0" collapsed="false">
      <c r="A288" s="84" t="s">
        <v>262</v>
      </c>
      <c r="B288" s="85" t="str">
        <f aca="false">IF(HLOOKUP($E277,TKBLop_chieu!$C$4:$AQ$34,2,0)&lt;&gt;"",HLOOKUP($E277,TKBLop_chieu!$C$4:$AQ$34,2,0),"")</f>
        <v>TOAN-LỆXUÂN</v>
      </c>
      <c r="C288" s="85" t="str">
        <f aca="false">IF(HLOOKUP($E277,TKBLop_chieu!$C$4:$AQ$34,7,0)&lt;&gt;"",HLOOKUP($E277,TKBLop_chieu!$C$4:$AQ$34,7,0),"")</f>
        <v>VĂN-N.TRAI</v>
      </c>
      <c r="D288" s="85" t="str">
        <f aca="false">IF(HLOOKUP($E277,TKBLop_chieu!$C$4:$AQ$34,12,0)&lt;&gt;"",HLOOKUP($E277,TKBLop_chieu!$C$4:$AQ$34,12,0),"")</f>
        <v>ANH-TR.HÀ</v>
      </c>
      <c r="E288" s="85" t="str">
        <f aca="false">IF(HLOOKUP($E277,TKBLop_chieu!$C$4:$AQ$34,17,0)&lt;&gt;"",HLOOKUP($E277,TKBLop_chieu!$C$4:$AQ$34,17,0),"")</f>
        <v>CNGH-M.DUYÊN</v>
      </c>
      <c r="F288" s="85" t="str">
        <f aca="false">IF(HLOOKUP($E277,TKBLop_chieu!$C$4:$AQ$34,22,0)&lt;&gt;"",HLOOKUP($E277,TKBLop_chieu!$C$4:$AQ$34,22,0),"")</f>
        <v>GDCD-NHUẦN</v>
      </c>
      <c r="G288" s="8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4" t="s">
        <v>264</v>
      </c>
      <c r="B289" s="85" t="str">
        <f aca="false">IF(HLOOKUP($E277,TKBLop_chieu!$C$4:$AQ$34,3,0)&lt;&gt;"",HLOOKUP($E277,TKBLop_chieu!$C$4:$AQ$34,3,0),"")</f>
        <v>TOAN-LỆXUÂN</v>
      </c>
      <c r="C289" s="85" t="str">
        <f aca="false">IF(HLOOKUP($E277,TKBLop_chieu!$C$4:$AQ$34,8,0)&lt;&gt;"",HLOOKUP($E277,TKBLop_chieu!$C$4:$AQ$34,8,0),"")</f>
        <v>TOAN-LỆXUÂN</v>
      </c>
      <c r="D289" s="85" t="str">
        <f aca="false">IF(HLOOKUP($E277,TKBLop_chieu!$C$4:$AQ$34,13,0)&lt;&gt;"",HLOOKUP($E277,TKBLop_chieu!$C$4:$AQ$34,13,0),"")</f>
        <v>ANH-TR.HÀ</v>
      </c>
      <c r="E289" s="85" t="str">
        <f aca="false">IF(HLOOKUP($E277,TKBLop_chieu!$C$4:$AQ$34,18,0)&lt;&gt;"",HLOOKUP($E277,TKBLop_chieu!$C$4:$AQ$34,18,0),"")</f>
        <v>TOAN-LỆXUÂN</v>
      </c>
      <c r="F289" s="85" t="str">
        <f aca="false">IF(HLOOKUP($E277,TKBLop_chieu!$C$4:$AQ$34,23,0)&lt;&gt;"",HLOOKUP($E277,TKBLop_chieu!$C$4:$AQ$34,23,0),"")</f>
        <v>TIN-T.HIỂN</v>
      </c>
      <c r="G289" s="8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4" t="s">
        <v>306</v>
      </c>
      <c r="B290" s="85" t="str">
        <f aca="false">IF(HLOOKUP($E277,TKBLop_chieu!$C$4:$AQ$34,4,0)&lt;&gt;"",HLOOKUP($E277,TKBLop_chieu!$C$4:$AQ$34,4,0),"")</f>
        <v>ANH-TR.HÀ</v>
      </c>
      <c r="C290" s="85" t="str">
        <f aca="false">IF(HLOOKUP($E277,TKBLop_chieu!$C$4:$AQ$34,9,0)&lt;&gt;"",HLOOKUP($E277,TKBLop_chieu!$C$4:$AQ$34,9,0),"")</f>
        <v>SINH-M.THÙY</v>
      </c>
      <c r="D290" s="85" t="str">
        <f aca="false">IF(HLOOKUP($E277,TKBLop_chieu!$C$4:$AQ$34,14,0)&lt;&gt;"",HLOOKUP($E277,TKBLop_chieu!$C$4:$AQ$34,14,0),"")</f>
        <v>ĐỊA-B.NHU</v>
      </c>
      <c r="E290" s="85" t="str">
        <f aca="false">IF(HLOOKUP($E277,TKBLop_chieu!$C$4:$AQ$34,19,0)&lt;&gt;"",HLOOKUP($E277,TKBLop_chieu!$C$4:$AQ$34,19,0),"")</f>
        <v>TOAN-LỆXUÂN</v>
      </c>
      <c r="F290" s="85" t="str">
        <f aca="false">IF(HLOOKUP($E277,TKBLop_chieu!$C$4:$AQ$34,24,0)&lt;&gt;"",HLOOKUP($E277,TKBLop_chieu!$C$4:$AQ$34,24,0),"")</f>
        <v>SỬ-P.GẤM</v>
      </c>
      <c r="G290" s="8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4" t="s">
        <v>348</v>
      </c>
      <c r="B291" s="85" t="str">
        <f aca="false">IF(HLOOKUP($E277,TKBLop_chieu!$C$4:$AQ$34,5,0)&lt;&gt;"",HLOOKUP($E277,TKBLop_chieu!$C$4:$AQ$34,5,0),"")</f>
        <v/>
      </c>
      <c r="C291" s="85" t="str">
        <f aca="false">IF(HLOOKUP($E277,TKBLop_chieu!$C$4:$AQ$34,10,0)&lt;&gt;"",HLOOKUP($E277,TKBLop_chieu!$C$4:$AQ$34,10,0),"")</f>
        <v/>
      </c>
      <c r="D291" s="85" t="str">
        <f aca="false">IF(HLOOKUP($E277,TKBLop_chieu!$C$4:$AQ$34,15,0)&lt;&gt;"",HLOOKUP($E277,TKBLop_chieu!$C$4:$AQ$34,15,0),"")</f>
        <v/>
      </c>
      <c r="E291" s="85" t="str">
        <f aca="false">IF(HLOOKUP($E277,TKBLop_chieu!$C$4:$AQ$34,20,0)&lt;&gt;"",HLOOKUP($E277,TKBLop_chieu!$C$4:$AQ$34,20,0),"")</f>
        <v/>
      </c>
      <c r="F291" s="85" t="str">
        <f aca="false">IF(HLOOKUP($E277,TKBLop_chieu!$C$4:$AQ$34,25,0)&lt;&gt;"",HLOOKUP($E277,TKBLop_chieu!$C$4:$AQ$34,25,0),"")</f>
        <v/>
      </c>
      <c r="G291" s="8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4" t="s">
        <v>358</v>
      </c>
      <c r="B292" s="85" t="str">
        <f aca="false">IF(HLOOKUP($E277,TKBLop_chieu!$C$4:$AQ$34,6,0)&lt;&gt;"",HLOOKUP($E277,TKBLop_chieu!$C$4:$AQ$34,6,0),"")</f>
        <v/>
      </c>
      <c r="C292" s="85" t="str">
        <f aca="false">IF(HLOOKUP($E277,TKBLop_chieu!$C$4:$AQ$34,11,0)&lt;&gt;"",HLOOKUP($E277,TKBLop_chieu!$C$4:$AQ$34,11,0),"")</f>
        <v/>
      </c>
      <c r="D292" s="85" t="str">
        <f aca="false">IF(HLOOKUP($E277,TKBLop_chieu!$C$4:$AQ$34,16,0)&lt;&gt;"",HLOOKUP($E277,TKBLop_chieu!$C$4:$AQ$34,16,0),"")</f>
        <v/>
      </c>
      <c r="E292" s="85" t="str">
        <f aca="false">IF(HLOOKUP($E277,TKBLop_chieu!$C$4:$AQ$34,21,0)&lt;&gt;"",HLOOKUP($E277,TKBLop_chieu!$C$4:$AQ$34,21,0),"")</f>
        <v/>
      </c>
      <c r="F292" s="85" t="str">
        <f aca="false">IF(HLOOKUP($E277,TKBLop_chieu!$C$4:$AQ$34,26,0)&lt;&gt;"",HLOOKUP($E277,TKBLop_chieu!$C$4:$AQ$34,26,0),"")</f>
        <v/>
      </c>
      <c r="G292" s="8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6"/>
      <c r="B293" s="89"/>
      <c r="C293" s="89"/>
      <c r="D293" s="89"/>
      <c r="E293" s="89"/>
      <c r="F293" s="89"/>
      <c r="G293" s="89"/>
    </row>
    <row r="294" s="82" customFormat="true" ht="43.5" hidden="false" customHeight="true" outlineLevel="0" collapsed="false">
      <c r="A294" s="79" t="n">
        <v>18</v>
      </c>
      <c r="B294" s="80"/>
      <c r="C294" s="80"/>
      <c r="D294" s="80" t="s">
        <v>1008</v>
      </c>
      <c r="E294" s="81" t="str">
        <f aca="false">VLOOKUP($A294,Objects!$A$6:$B$60,2,1)</f>
        <v>11A04</v>
      </c>
      <c r="F294" s="80"/>
      <c r="G294" s="80"/>
    </row>
    <row r="295" s="82" customFormat="true" ht="43.5" hidden="false" customHeight="true" outlineLevel="0" collapsed="false">
      <c r="A295" s="80"/>
      <c r="B295" s="80"/>
      <c r="C295" s="80"/>
      <c r="D295" s="80"/>
      <c r="E295" s="80"/>
      <c r="F295" s="80"/>
      <c r="G295" s="80"/>
    </row>
    <row r="296" s="82" customFormat="true" ht="43.5" hidden="false" customHeight="true" outlineLevel="0" collapsed="false">
      <c r="A296" s="80" t="s">
        <v>1009</v>
      </c>
      <c r="B296" s="80"/>
      <c r="C296" s="80"/>
      <c r="D296" s="80"/>
      <c r="E296" s="80"/>
      <c r="F296" s="80"/>
      <c r="G296" s="80"/>
    </row>
    <row r="297" customFormat="false" ht="24.75" hidden="false" customHeight="true" outlineLevel="0" collapsed="false">
      <c r="A297" s="83"/>
      <c r="B297" s="84" t="s">
        <v>261</v>
      </c>
      <c r="C297" s="84" t="s">
        <v>360</v>
      </c>
      <c r="D297" s="84" t="s">
        <v>389</v>
      </c>
      <c r="E297" s="84" t="s">
        <v>402</v>
      </c>
      <c r="F297" s="84" t="s">
        <v>405</v>
      </c>
      <c r="G297" s="84" t="s">
        <v>408</v>
      </c>
    </row>
    <row r="298" customFormat="false" ht="24.75" hidden="false" customHeight="true" outlineLevel="0" collapsed="false">
      <c r="A298" s="84" t="s">
        <v>262</v>
      </c>
      <c r="B298" s="85" t="str">
        <f aca="false">IF(HLOOKUP($E294,TKBLop_sang!$C$4:$AQ$34,2,0)&lt;&gt;"",HLOOKUP($E294,TKBLop_sang!$C$4:$AQ$34,2,0),"")</f>
        <v>CHAO CO</v>
      </c>
      <c r="C298" s="85" t="str">
        <f aca="false">IF(HLOOKUP($E294,TKBLop_sang!$C$4:$AQ$34,7,0)&lt;&gt;"",HLOOKUP($E294,TKBLop_sang!$C$4:$AQ$34,7,0),"")</f>
        <v>LÝ-T.DẪN</v>
      </c>
      <c r="D298" s="85" t="str">
        <f aca="false">IF(HLOOKUP($E294,TKBLop_sang!$C$4:$AQ$34,12,0)&lt;&gt;"",HLOOKUP($E294,TKBLop_sang!$C$4:$AQ$34,12,0),"")</f>
        <v>TOAN-M.DỊU</v>
      </c>
      <c r="E298" s="85" t="str">
        <f aca="false">IF(HLOOKUP($E294,TKBLop_sang!$C$4:$AQ$34,17,0)&lt;&gt;"",HLOOKUP($E294,TKBLop_sang!$C$4:$AQ$34,17,0),"")</f>
        <v>TOAN-M.DỊU</v>
      </c>
      <c r="F298" s="85" t="str">
        <f aca="false">IF(HLOOKUP($E294,TKBLop_sang!$C$4:$AQ$34,22,0)&lt;&gt;"",HLOOKUP($E294,TKBLop_sang!$C$4:$AQ$34,22,0),"")</f>
        <v>NGHE-DQUANG</v>
      </c>
      <c r="G298" s="85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84" t="s">
        <v>264</v>
      </c>
      <c r="B299" s="85" t="str">
        <f aca="false">IF(HLOOKUP($E294,TKBLop_sang!$C$4:$AQ$34,3,0)&lt;&gt;"",HLOOKUP($E294,TKBLop_sang!$C$4:$AQ$34,3,0),"")</f>
        <v>SHCN-Đ.LIÊN</v>
      </c>
      <c r="C299" s="85" t="str">
        <f aca="false">IF(HLOOKUP($E294,TKBLop_sang!$C$4:$AQ$34,8,0)&lt;&gt;"",HLOOKUP($E294,TKBLop_sang!$C$4:$AQ$34,8,0),"")</f>
        <v>GDQP-X.ĐỒNG</v>
      </c>
      <c r="D299" s="85" t="str">
        <f aca="false">IF(HLOOKUP($E294,TKBLop_sang!$C$4:$AQ$34,13,0)&lt;&gt;"",HLOOKUP($E294,TKBLop_sang!$C$4:$AQ$34,13,0),"")</f>
        <v>SỬ-P.GẤM</v>
      </c>
      <c r="E299" s="85" t="str">
        <f aca="false">IF(HLOOKUP($E294,TKBLop_sang!$C$4:$AQ$34,18,0)&lt;&gt;"",HLOOKUP($E294,TKBLop_sang!$C$4:$AQ$34,18,0),"")</f>
        <v>VĂN-N.TRAI</v>
      </c>
      <c r="F299" s="85" t="str">
        <f aca="false">IF(HLOOKUP($E294,TKBLop_sang!$C$4:$AQ$34,23,0)&lt;&gt;"",HLOOKUP($E294,TKBLop_sang!$C$4:$AQ$34,23,0),"")</f>
        <v>NGHE-DQUANG</v>
      </c>
      <c r="G299" s="85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84" t="s">
        <v>306</v>
      </c>
      <c r="B300" s="85" t="str">
        <f aca="false">IF(HLOOKUP($E294,TKBLop_sang!$C$4:$AQ$34,4,0)&lt;&gt;"",HLOOKUP($E294,TKBLop_sang!$C$4:$AQ$34,4,0),"")</f>
        <v>ĐỊA-T.TRANG</v>
      </c>
      <c r="C300" s="85" t="str">
        <f aca="false">IF(HLOOKUP($E294,TKBLop_sang!$C$4:$AQ$34,9,0)&lt;&gt;"",HLOOKUP($E294,TKBLop_sang!$C$4:$AQ$34,9,0),"")</f>
        <v>VĂN-N.TRAI</v>
      </c>
      <c r="D300" s="85" t="str">
        <f aca="false">IF(HLOOKUP($E294,TKBLop_sang!$C$4:$AQ$34,14,0)&lt;&gt;"",HLOOKUP($E294,TKBLop_sang!$C$4:$AQ$34,14,0),"")</f>
        <v>TDUC-VT.HIẾU</v>
      </c>
      <c r="E300" s="85" t="str">
        <f aca="false">IF(HLOOKUP($E294,TKBLop_sang!$C$4:$AQ$34,19,0)&lt;&gt;"",HLOOKUP($E294,TKBLop_sang!$C$4:$AQ$34,19,0),"")</f>
        <v>ANH-MINH KỲ</v>
      </c>
      <c r="F300" s="85" t="str">
        <f aca="false">IF(HLOOKUP($E294,TKBLop_sang!$C$4:$AQ$34,24,0)&lt;&gt;"",HLOOKUP($E294,TKBLop_sang!$C$4:$AQ$34,24,0),"")</f>
        <v>NGHE-DQUANG</v>
      </c>
      <c r="G300" s="85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84" t="s">
        <v>348</v>
      </c>
      <c r="B301" s="85" t="str">
        <f aca="false">IF(HLOOKUP($E294,TKBLop_sang!$C$4:$AQ$34,5,0)&lt;&gt;"",HLOOKUP($E294,TKBLop_sang!$C$4:$AQ$34,5,0),"")</f>
        <v>SINH-Đ.LIÊN</v>
      </c>
      <c r="C301" s="85" t="str">
        <f aca="false">IF(HLOOKUP($E294,TKBLop_sang!$C$4:$AQ$34,10,0)&lt;&gt;"",HLOOKUP($E294,TKBLop_sang!$C$4:$AQ$34,10,0),"")</f>
        <v>HÓA-V.GIANG</v>
      </c>
      <c r="D301" s="85" t="str">
        <f aca="false">IF(HLOOKUP($E294,TKBLop_sang!$C$4:$AQ$34,15,0)&lt;&gt;"",HLOOKUP($E294,TKBLop_sang!$C$4:$AQ$34,15,0),"")</f>
        <v>TDUC-VT.HIẾU</v>
      </c>
      <c r="E301" s="85" t="str">
        <f aca="false">IF(HLOOKUP($E294,TKBLop_sang!$C$4:$AQ$34,20,0)&lt;&gt;"",HLOOKUP($E294,TKBLop_sang!$C$4:$AQ$34,20,0),"")</f>
        <v>ANH-MINH KỲ</v>
      </c>
      <c r="F301" s="85" t="str">
        <f aca="false">IF(HLOOKUP($E294,TKBLop_sang!$C$4:$AQ$34,25,0)&lt;&gt;"",HLOOKUP($E294,TKBLop_sang!$C$4:$AQ$34,25,0),"")</f>
        <v>VĂN-N.TRAI</v>
      </c>
      <c r="G301" s="8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4" t="s">
        <v>358</v>
      </c>
      <c r="B302" s="85" t="str">
        <f aca="false">IF(HLOOKUP($E294,TKBLop_sang!$C$4:$AQ$34,6,0)&lt;&gt;"",HLOOKUP($E294,TKBLop_sang!$C$4:$AQ$34,6,0),"")</f>
        <v>HÓA-V.GIANG</v>
      </c>
      <c r="C302" s="85" t="str">
        <f aca="false">IF(HLOOKUP($E294,TKBLop_sang!$C$4:$AQ$34,11,0)&lt;&gt;"",HLOOKUP($E294,TKBLop_sang!$C$4:$AQ$34,11,0),"")</f>
        <v>ANH-MINH KỲ</v>
      </c>
      <c r="D302" s="85" t="str">
        <f aca="false">IF(HLOOKUP($E294,TKBLop_sang!$C$4:$AQ$34,16,0)&lt;&gt;"",HLOOKUP($E294,TKBLop_sang!$C$4:$AQ$34,16,0),"")</f>
        <v>GDCD-NHUẦN</v>
      </c>
      <c r="E302" s="85" t="str">
        <f aca="false">IF(HLOOKUP($E294,TKBLop_sang!$C$4:$AQ$34,21,0)&lt;&gt;"",HLOOKUP($E294,TKBLop_sang!$C$4:$AQ$34,21,0),"")</f>
        <v>LÝ-T.DẪN</v>
      </c>
      <c r="F302" s="85" t="str">
        <f aca="false">IF(HLOOKUP($E294,TKBLop_sang!$C$4:$AQ$34,26,0)&lt;&gt;"",HLOOKUP($E294,TKBLop_sang!$C$4:$AQ$34,26,0),"")</f>
        <v>VĂN-N.TRAI</v>
      </c>
      <c r="G302" s="8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6" t="s">
        <v>1010</v>
      </c>
      <c r="B303" s="87"/>
      <c r="C303" s="87"/>
      <c r="D303" s="87"/>
      <c r="E303" s="87"/>
      <c r="F303" s="87"/>
      <c r="G303" s="87"/>
    </row>
    <row r="304" customFormat="false" ht="24.75" hidden="false" customHeight="true" outlineLevel="0" collapsed="false">
      <c r="A304" s="83"/>
      <c r="B304" s="88" t="s">
        <v>261</v>
      </c>
      <c r="C304" s="88" t="s">
        <v>360</v>
      </c>
      <c r="D304" s="88" t="s">
        <v>389</v>
      </c>
      <c r="E304" s="88" t="s">
        <v>402</v>
      </c>
      <c r="F304" s="88" t="s">
        <v>405</v>
      </c>
      <c r="G304" s="88" t="s">
        <v>408</v>
      </c>
    </row>
    <row r="305" customFormat="false" ht="24.75" hidden="false" customHeight="true" outlineLevel="0" collapsed="false">
      <c r="A305" s="84" t="s">
        <v>262</v>
      </c>
      <c r="B305" s="85" t="str">
        <f aca="false">IF(HLOOKUP($E294,TKBLop_chieu!$C$4:$AQ$34,2,0)&lt;&gt;"",HLOOKUP($E294,TKBLop_chieu!$C$4:$AQ$34,2,0),"")</f>
        <v>LÝ-T.DẪN</v>
      </c>
      <c r="C305" s="85" t="str">
        <f aca="false">IF(HLOOKUP($E294,TKBLop_chieu!$C$4:$AQ$34,7,0)&lt;&gt;"",HLOOKUP($E294,TKBLop_chieu!$C$4:$AQ$34,7,0),"")</f>
        <v>HÓA-V.GIANG</v>
      </c>
      <c r="D305" s="85" t="str">
        <f aca="false">IF(HLOOKUP($E294,TKBLop_chieu!$C$4:$AQ$34,12,0)&lt;&gt;"",HLOOKUP($E294,TKBLop_chieu!$C$4:$AQ$34,12,0),"")</f>
        <v>TOAN-M.DỊU</v>
      </c>
      <c r="E305" s="85" t="str">
        <f aca="false">IF(HLOOKUP($E294,TKBLop_chieu!$C$4:$AQ$34,17,0)&lt;&gt;"",HLOOKUP($E294,TKBLop_chieu!$C$4:$AQ$34,17,0),"")</f>
        <v>ANH-MINH KỲ</v>
      </c>
      <c r="F305" s="85" t="str">
        <f aca="false">IF(HLOOKUP($E294,TKBLop_chieu!$C$4:$AQ$34,22,0)&lt;&gt;"",HLOOKUP($E294,TKBLop_chieu!$C$4:$AQ$34,22,0),"")</f>
        <v>TIN-T.HIỂN</v>
      </c>
      <c r="G305" s="8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4" t="s">
        <v>264</v>
      </c>
      <c r="B306" s="85" t="str">
        <f aca="false">IF(HLOOKUP($E294,TKBLop_chieu!$C$4:$AQ$34,3,0)&lt;&gt;"",HLOOKUP($E294,TKBLop_chieu!$C$4:$AQ$34,3,0),"")</f>
        <v>CNGH-DQUANG</v>
      </c>
      <c r="C306" s="85" t="str">
        <f aca="false">IF(HLOOKUP($E294,TKBLop_chieu!$C$4:$AQ$34,8,0)&lt;&gt;"",HLOOKUP($E294,TKBLop_chieu!$C$4:$AQ$34,8,0),"")</f>
        <v>VĂN-N.TRAI</v>
      </c>
      <c r="D306" s="85" t="str">
        <f aca="false">IF(HLOOKUP($E294,TKBLop_chieu!$C$4:$AQ$34,13,0)&lt;&gt;"",HLOOKUP($E294,TKBLop_chieu!$C$4:$AQ$34,13,0),"")</f>
        <v>TOAN-M.DỊU</v>
      </c>
      <c r="E306" s="85" t="str">
        <f aca="false">IF(HLOOKUP($E294,TKBLop_chieu!$C$4:$AQ$34,18,0)&lt;&gt;"",HLOOKUP($E294,TKBLop_chieu!$C$4:$AQ$34,18,0),"")</f>
        <v>ANH-MINH KỲ</v>
      </c>
      <c r="F306" s="85" t="str">
        <f aca="false">IF(HLOOKUP($E294,TKBLop_chieu!$C$4:$AQ$34,23,0)&lt;&gt;"",HLOOKUP($E294,TKBLop_chieu!$C$4:$AQ$34,23,0),"")</f>
        <v>TOAN-M.DỊU</v>
      </c>
      <c r="G306" s="8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4" t="s">
        <v>306</v>
      </c>
      <c r="B307" s="85" t="str">
        <f aca="false">IF(HLOOKUP($E294,TKBLop_chieu!$C$4:$AQ$34,4,0)&lt;&gt;"",HLOOKUP($E294,TKBLop_chieu!$C$4:$AQ$34,4,0),"")</f>
        <v>ANH-MINH KỲ</v>
      </c>
      <c r="C307" s="85" t="str">
        <f aca="false">IF(HLOOKUP($E294,TKBLop_chieu!$C$4:$AQ$34,9,0)&lt;&gt;"",HLOOKUP($E294,TKBLop_chieu!$C$4:$AQ$34,9,0),"")</f>
        <v>VĂN-N.TRAI</v>
      </c>
      <c r="D307" s="85" t="str">
        <f aca="false">IF(HLOOKUP($E294,TKBLop_chieu!$C$4:$AQ$34,14,0)&lt;&gt;"",HLOOKUP($E294,TKBLop_chieu!$C$4:$AQ$34,14,0),"")</f>
        <v>SINH-Đ.LIÊN</v>
      </c>
      <c r="E307" s="85" t="str">
        <f aca="false">IF(HLOOKUP($E294,TKBLop_chieu!$C$4:$AQ$34,19,0)&lt;&gt;"",HLOOKUP($E294,TKBLop_chieu!$C$4:$AQ$34,19,0),"")</f>
        <v>TOAN-M.DỊU</v>
      </c>
      <c r="F307" s="85" t="str">
        <f aca="false">IF(HLOOKUP($E294,TKBLop_chieu!$C$4:$AQ$34,24,0)&lt;&gt;"",HLOOKUP($E294,TKBLop_chieu!$C$4:$AQ$34,24,0),"")</f>
        <v>TOAN-M.DỊU</v>
      </c>
      <c r="G307" s="8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4" t="s">
        <v>348</v>
      </c>
      <c r="B308" s="85" t="str">
        <f aca="false">IF(HLOOKUP($E294,TKBLop_chieu!$C$4:$AQ$34,5,0)&lt;&gt;"",HLOOKUP($E294,TKBLop_chieu!$C$4:$AQ$34,5,0),"")</f>
        <v/>
      </c>
      <c r="C308" s="85" t="str">
        <f aca="false">IF(HLOOKUP($E294,TKBLop_chieu!$C$4:$AQ$34,10,0)&lt;&gt;"",HLOOKUP($E294,TKBLop_chieu!$C$4:$AQ$34,10,0),"")</f>
        <v/>
      </c>
      <c r="D308" s="85" t="str">
        <f aca="false">IF(HLOOKUP($E294,TKBLop_chieu!$C$4:$AQ$34,15,0)&lt;&gt;"",HLOOKUP($E294,TKBLop_chieu!$C$4:$AQ$34,15,0),"")</f>
        <v/>
      </c>
      <c r="E308" s="85" t="str">
        <f aca="false">IF(HLOOKUP($E294,TKBLop_chieu!$C$4:$AQ$34,20,0)&lt;&gt;"",HLOOKUP($E294,TKBLop_chieu!$C$4:$AQ$34,20,0),"")</f>
        <v/>
      </c>
      <c r="F308" s="85" t="str">
        <f aca="false">IF(HLOOKUP($E294,TKBLop_chieu!$C$4:$AQ$34,25,0)&lt;&gt;"",HLOOKUP($E294,TKBLop_chieu!$C$4:$AQ$34,25,0),"")</f>
        <v/>
      </c>
      <c r="G308" s="8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4" t="s">
        <v>358</v>
      </c>
      <c r="B309" s="85" t="str">
        <f aca="false">IF(HLOOKUP($E294,TKBLop_chieu!$C$4:$AQ$34,6,0)&lt;&gt;"",HLOOKUP($E294,TKBLop_chieu!$C$4:$AQ$34,6,0),"")</f>
        <v/>
      </c>
      <c r="C309" s="85" t="str">
        <f aca="false">IF(HLOOKUP($E294,TKBLop_chieu!$C$4:$AQ$34,11,0)&lt;&gt;"",HLOOKUP($E294,TKBLop_chieu!$C$4:$AQ$34,11,0),"")</f>
        <v/>
      </c>
      <c r="D309" s="85" t="str">
        <f aca="false">IF(HLOOKUP($E294,TKBLop_chieu!$C$4:$AQ$34,16,0)&lt;&gt;"",HLOOKUP($E294,TKBLop_chieu!$C$4:$AQ$34,16,0),"")</f>
        <v/>
      </c>
      <c r="E309" s="85" t="str">
        <f aca="false">IF(HLOOKUP($E294,TKBLop_chieu!$C$4:$AQ$34,21,0)&lt;&gt;"",HLOOKUP($E294,TKBLop_chieu!$C$4:$AQ$34,21,0),"")</f>
        <v/>
      </c>
      <c r="F309" s="85" t="str">
        <f aca="false">IF(HLOOKUP($E294,TKBLop_chieu!$C$4:$AQ$34,26,0)&lt;&gt;"",HLOOKUP($E294,TKBLop_chieu!$C$4:$AQ$34,26,0),"")</f>
        <v/>
      </c>
      <c r="G309" s="8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6"/>
      <c r="B310" s="89"/>
      <c r="C310" s="89"/>
      <c r="D310" s="89"/>
      <c r="E310" s="89"/>
      <c r="F310" s="89"/>
      <c r="G310" s="89"/>
    </row>
    <row r="311" s="82" customFormat="true" ht="43.5" hidden="false" customHeight="true" outlineLevel="0" collapsed="false">
      <c r="A311" s="79" t="n">
        <v>19</v>
      </c>
      <c r="B311" s="80"/>
      <c r="C311" s="80"/>
      <c r="D311" s="80" t="s">
        <v>1008</v>
      </c>
      <c r="E311" s="81" t="str">
        <f aca="false">VLOOKUP($A311,Objects!$A$6:$B$60,2,1)</f>
        <v>11A05</v>
      </c>
      <c r="F311" s="80"/>
      <c r="G311" s="80"/>
    </row>
    <row r="312" s="82" customFormat="true" ht="43.5" hidden="false" customHeight="true" outlineLevel="0" collapsed="false">
      <c r="A312" s="80"/>
      <c r="B312" s="80"/>
      <c r="C312" s="80"/>
      <c r="D312" s="80"/>
      <c r="E312" s="80"/>
      <c r="F312" s="80"/>
      <c r="G312" s="80"/>
    </row>
    <row r="313" s="82" customFormat="true" ht="43.5" hidden="false" customHeight="true" outlineLevel="0" collapsed="false">
      <c r="A313" s="80" t="s">
        <v>1009</v>
      </c>
      <c r="B313" s="80"/>
      <c r="C313" s="80"/>
      <c r="D313" s="80"/>
      <c r="E313" s="80"/>
      <c r="F313" s="80"/>
      <c r="G313" s="80"/>
    </row>
    <row r="314" customFormat="false" ht="24.75" hidden="false" customHeight="true" outlineLevel="0" collapsed="false">
      <c r="A314" s="83"/>
      <c r="B314" s="84" t="s">
        <v>261</v>
      </c>
      <c r="C314" s="84" t="s">
        <v>360</v>
      </c>
      <c r="D314" s="84" t="s">
        <v>389</v>
      </c>
      <c r="E314" s="84" t="s">
        <v>402</v>
      </c>
      <c r="F314" s="84" t="s">
        <v>405</v>
      </c>
      <c r="G314" s="84" t="s">
        <v>408</v>
      </c>
    </row>
    <row r="315" customFormat="false" ht="24.75" hidden="false" customHeight="true" outlineLevel="0" collapsed="false">
      <c r="A315" s="84" t="s">
        <v>262</v>
      </c>
      <c r="B315" s="85" t="str">
        <f aca="false">IF(HLOOKUP($E311,TKBLop_sang!$C$4:$AQ$34,2,0)&lt;&gt;"",HLOOKUP($E311,TKBLop_sang!$C$4:$AQ$34,2,0),"")</f>
        <v>CHAO CO</v>
      </c>
      <c r="C315" s="85" t="str">
        <f aca="false">IF(HLOOKUP($E311,TKBLop_sang!$C$4:$AQ$34,7,0)&lt;&gt;"",HLOOKUP($E311,TKBLop_sang!$C$4:$AQ$34,7,0),"")</f>
        <v>ANH-TỐ NHƯ</v>
      </c>
      <c r="D315" s="85" t="str">
        <f aca="false">IF(HLOOKUP($E311,TKBLop_sang!$C$4:$AQ$34,12,0)&lt;&gt;"",HLOOKUP($E311,TKBLop_sang!$C$4:$AQ$34,12,0),"")</f>
        <v>SỬ-P.GẤM</v>
      </c>
      <c r="E315" s="85" t="str">
        <f aca="false">IF(HLOOKUP($E311,TKBLop_sang!$C$4:$AQ$34,17,0)&lt;&gt;"",HLOOKUP($E311,TKBLop_sang!$C$4:$AQ$34,17,0),"")</f>
        <v>HÓA-V.GIANG</v>
      </c>
      <c r="F315" s="85" t="str">
        <f aca="false">IF(HLOOKUP($E311,TKBLop_sang!$C$4:$AQ$34,22,0)&lt;&gt;"",HLOOKUP($E311,TKBLop_sang!$C$4:$AQ$34,22,0),"")</f>
        <v>GDCD-NHUẦN</v>
      </c>
      <c r="G315" s="85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84" t="s">
        <v>264</v>
      </c>
      <c r="B316" s="85" t="str">
        <f aca="false">IF(HLOOKUP($E311,TKBLop_sang!$C$4:$AQ$34,3,0)&lt;&gt;"",HLOOKUP($E311,TKBLop_sang!$C$4:$AQ$34,3,0),"")</f>
        <v>SHCN-B.NHU</v>
      </c>
      <c r="C316" s="85" t="str">
        <f aca="false">IF(HLOOKUP($E311,TKBLop_sang!$C$4:$AQ$34,8,0)&lt;&gt;"",HLOOKUP($E311,TKBLop_sang!$C$4:$AQ$34,8,0),"")</f>
        <v>ANH-TỐ NHƯ</v>
      </c>
      <c r="D316" s="85" t="str">
        <f aca="false">IF(HLOOKUP($E311,TKBLop_sang!$C$4:$AQ$34,13,0)&lt;&gt;"",HLOOKUP($E311,TKBLop_sang!$C$4:$AQ$34,13,0),"")</f>
        <v>SINH-M.THÙY</v>
      </c>
      <c r="E316" s="85" t="str">
        <f aca="false">IF(HLOOKUP($E311,TKBLop_sang!$C$4:$AQ$34,18,0)&lt;&gt;"",HLOOKUP($E311,TKBLop_sang!$C$4:$AQ$34,18,0),"")</f>
        <v>TOAN-M.DỊU</v>
      </c>
      <c r="F316" s="85" t="str">
        <f aca="false">IF(HLOOKUP($E311,TKBLop_sang!$C$4:$AQ$34,23,0)&lt;&gt;"",HLOOKUP($E311,TKBLop_sang!$C$4:$AQ$34,23,0),"")</f>
        <v>GDQP-NT.HOA</v>
      </c>
      <c r="G316" s="85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84" t="s">
        <v>306</v>
      </c>
      <c r="B317" s="85" t="str">
        <f aca="false">IF(HLOOKUP($E311,TKBLop_sang!$C$4:$AQ$34,4,0)&lt;&gt;"",HLOOKUP($E311,TKBLop_sang!$C$4:$AQ$34,4,0),"")</f>
        <v>ĐỊA-B.NHU</v>
      </c>
      <c r="C317" s="85" t="str">
        <f aca="false">IF(HLOOKUP($E311,TKBLop_sang!$C$4:$AQ$34,9,0)&lt;&gt;"",HLOOKUP($E311,TKBLop_sang!$C$4:$AQ$34,9,0),"")</f>
        <v>VĂN-KPHƯỢNG</v>
      </c>
      <c r="D317" s="85" t="str">
        <f aca="false">IF(HLOOKUP($E311,TKBLop_sang!$C$4:$AQ$34,14,0)&lt;&gt;"",HLOOKUP($E311,TKBLop_sang!$C$4:$AQ$34,14,0),"")</f>
        <v>TDUC-V.NHÂN</v>
      </c>
      <c r="E317" s="85" t="str">
        <f aca="false">IF(HLOOKUP($E311,TKBLop_sang!$C$4:$AQ$34,19,0)&lt;&gt;"",HLOOKUP($E311,TKBLop_sang!$C$4:$AQ$34,19,0),"")</f>
        <v>TOAN-M.DỊU</v>
      </c>
      <c r="F317" s="85" t="str">
        <f aca="false">IF(HLOOKUP($E311,TKBLop_sang!$C$4:$AQ$34,24,0)&lt;&gt;"",HLOOKUP($E311,TKBLop_sang!$C$4:$AQ$34,24,0),"")</f>
        <v>TOAN-M.DỊU</v>
      </c>
      <c r="G317" s="85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84" t="s">
        <v>348</v>
      </c>
      <c r="B318" s="85" t="str">
        <f aca="false">IF(HLOOKUP($E311,TKBLop_sang!$C$4:$AQ$34,5,0)&lt;&gt;"",HLOOKUP($E311,TKBLop_sang!$C$4:$AQ$34,5,0),"")</f>
        <v>HÓA-V.GIANG</v>
      </c>
      <c r="C318" s="85" t="str">
        <f aca="false">IF(HLOOKUP($E311,TKBLop_sang!$C$4:$AQ$34,10,0)&lt;&gt;"",HLOOKUP($E311,TKBLop_sang!$C$4:$AQ$34,10,0),"")</f>
        <v>LÝ-T.DẪN</v>
      </c>
      <c r="D318" s="85" t="str">
        <f aca="false">IF(HLOOKUP($E311,TKBLop_sang!$C$4:$AQ$34,15,0)&lt;&gt;"",HLOOKUP($E311,TKBLop_sang!$C$4:$AQ$34,15,0),"")</f>
        <v>TDUC-V.NHÂN</v>
      </c>
      <c r="E318" s="85" t="str">
        <f aca="false">IF(HLOOKUP($E311,TKBLop_sang!$C$4:$AQ$34,20,0)&lt;&gt;"",HLOOKUP($E311,TKBLop_sang!$C$4:$AQ$34,20,0),"")</f>
        <v>VĂN-KPHƯỢNG</v>
      </c>
      <c r="F318" s="85" t="str">
        <f aca="false">IF(HLOOKUP($E311,TKBLop_sang!$C$4:$AQ$34,25,0)&lt;&gt;"",HLOOKUP($E311,TKBLop_sang!$C$4:$AQ$34,25,0),"")</f>
        <v>TOAN-M.DỊU</v>
      </c>
      <c r="G318" s="8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4" t="s">
        <v>358</v>
      </c>
      <c r="B319" s="85" t="str">
        <f aca="false">IF(HLOOKUP($E311,TKBLop_sang!$C$4:$AQ$34,6,0)&lt;&gt;"",HLOOKUP($E311,TKBLop_sang!$C$4:$AQ$34,6,0),"")</f>
        <v>ANH-TỐ NHƯ</v>
      </c>
      <c r="C319" s="85" t="str">
        <f aca="false">IF(HLOOKUP($E311,TKBLop_sang!$C$4:$AQ$34,11,0)&lt;&gt;"",HLOOKUP($E311,TKBLop_sang!$C$4:$AQ$34,11,0),"")</f>
        <v>SINH-M.THÙY</v>
      </c>
      <c r="D319" s="85" t="str">
        <f aca="false">IF(HLOOKUP($E311,TKBLop_sang!$C$4:$AQ$34,16,0)&lt;&gt;"",HLOOKUP($E311,TKBLop_sang!$C$4:$AQ$34,16,0),"")</f>
        <v>TOAN-M.DỊU</v>
      </c>
      <c r="E319" s="85" t="str">
        <f aca="false">IF(HLOOKUP($E311,TKBLop_sang!$C$4:$AQ$34,21,0)&lt;&gt;"",HLOOKUP($E311,TKBLop_sang!$C$4:$AQ$34,21,0),"")</f>
        <v>VĂN-KPHƯỢNG</v>
      </c>
      <c r="F319" s="85" t="str">
        <f aca="false">IF(HLOOKUP($E311,TKBLop_sang!$C$4:$AQ$34,26,0)&lt;&gt;"",HLOOKUP($E311,TKBLop_sang!$C$4:$AQ$34,26,0),"")</f>
        <v>VĂN-KPHƯỢNG</v>
      </c>
      <c r="G319" s="8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6" t="s">
        <v>1010</v>
      </c>
      <c r="B320" s="87"/>
      <c r="C320" s="87"/>
      <c r="D320" s="87"/>
      <c r="E320" s="87"/>
      <c r="F320" s="87"/>
      <c r="G320" s="87"/>
    </row>
    <row r="321" customFormat="false" ht="24.75" hidden="false" customHeight="true" outlineLevel="0" collapsed="false">
      <c r="A321" s="83"/>
      <c r="B321" s="88" t="s">
        <v>261</v>
      </c>
      <c r="C321" s="88" t="s">
        <v>360</v>
      </c>
      <c r="D321" s="88" t="s">
        <v>389</v>
      </c>
      <c r="E321" s="88" t="s">
        <v>402</v>
      </c>
      <c r="F321" s="88" t="s">
        <v>405</v>
      </c>
      <c r="G321" s="88" t="s">
        <v>408</v>
      </c>
    </row>
    <row r="322" customFormat="false" ht="24.75" hidden="false" customHeight="true" outlineLevel="0" collapsed="false">
      <c r="A322" s="84" t="s">
        <v>262</v>
      </c>
      <c r="B322" s="85" t="str">
        <f aca="false">IF(HLOOKUP($E311,TKBLop_chieu!$C$4:$AQ$34,2,0)&lt;&gt;"",HLOOKUP($E311,TKBLop_chieu!$C$4:$AQ$34,2,0),"")</f>
        <v>CNGH-DQUANG</v>
      </c>
      <c r="C322" s="85" t="str">
        <f aca="false">IF(HLOOKUP($E311,TKBLop_chieu!$C$4:$AQ$34,7,0)&lt;&gt;"",HLOOKUP($E311,TKBLop_chieu!$C$4:$AQ$34,7,0),"")</f>
        <v>TOAN-M.DỊU</v>
      </c>
      <c r="D322" s="85" t="str">
        <f aca="false">IF(HLOOKUP($E311,TKBLop_chieu!$C$4:$AQ$34,12,0)&lt;&gt;"",HLOOKUP($E311,TKBLop_chieu!$C$4:$AQ$34,12,0),"")</f>
        <v>HÓA-V.GIANG</v>
      </c>
      <c r="E322" s="85" t="str">
        <f aca="false">IF(HLOOKUP($E311,TKBLop_chieu!$C$4:$AQ$34,17,0)&lt;&gt;"",HLOOKUP($E311,TKBLop_chieu!$C$4:$AQ$34,17,0),"")</f>
        <v>NGHE-DQUANG</v>
      </c>
      <c r="F322" s="85" t="str">
        <f aca="false">IF(HLOOKUP($E311,TKBLop_chieu!$C$4:$AQ$34,22,0)&lt;&gt;"",HLOOKUP($E311,TKBLop_chieu!$C$4:$AQ$34,22,0),"")</f>
        <v>TOAN-M.DỊU</v>
      </c>
      <c r="G322" s="8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4" t="s">
        <v>264</v>
      </c>
      <c r="B323" s="85" t="str">
        <f aca="false">IF(HLOOKUP($E311,TKBLop_chieu!$C$4:$AQ$34,3,0)&lt;&gt;"",HLOOKUP($E311,TKBLop_chieu!$C$4:$AQ$34,3,0),"")</f>
        <v>LÝ-T.DẪN</v>
      </c>
      <c r="C323" s="85" t="str">
        <f aca="false">IF(HLOOKUP($E311,TKBLop_chieu!$C$4:$AQ$34,8,0)&lt;&gt;"",HLOOKUP($E311,TKBLop_chieu!$C$4:$AQ$34,8,0),"")</f>
        <v>VĂN-KPHƯỢNG</v>
      </c>
      <c r="D323" s="85" t="str">
        <f aca="false">IF(HLOOKUP($E311,TKBLop_chieu!$C$4:$AQ$34,13,0)&lt;&gt;"",HLOOKUP($E311,TKBLop_chieu!$C$4:$AQ$34,13,0),"")</f>
        <v>ANH-TỐ NHƯ</v>
      </c>
      <c r="E323" s="85" t="str">
        <f aca="false">IF(HLOOKUP($E311,TKBLop_chieu!$C$4:$AQ$34,18,0)&lt;&gt;"",HLOOKUP($E311,TKBLop_chieu!$C$4:$AQ$34,18,0),"")</f>
        <v>NGHE-DQUANG</v>
      </c>
      <c r="F323" s="85" t="str">
        <f aca="false">IF(HLOOKUP($E311,TKBLop_chieu!$C$4:$AQ$34,23,0)&lt;&gt;"",HLOOKUP($E311,TKBLop_chieu!$C$4:$AQ$34,23,0),"")</f>
        <v>ANH-TỐ NHƯ</v>
      </c>
      <c r="G323" s="8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4" t="s">
        <v>306</v>
      </c>
      <c r="B324" s="85" t="str">
        <f aca="false">IF(HLOOKUP($E311,TKBLop_chieu!$C$4:$AQ$34,4,0)&lt;&gt;"",HLOOKUP($E311,TKBLop_chieu!$C$4:$AQ$34,4,0),"")</f>
        <v>LÝ-T.DẪN</v>
      </c>
      <c r="C324" s="85" t="str">
        <f aca="false">IF(HLOOKUP($E311,TKBLop_chieu!$C$4:$AQ$34,9,0)&lt;&gt;"",HLOOKUP($E311,TKBLop_chieu!$C$4:$AQ$34,9,0),"")</f>
        <v>VĂN-KPHƯỢNG</v>
      </c>
      <c r="D324" s="85" t="str">
        <f aca="false">IF(HLOOKUP($E311,TKBLop_chieu!$C$4:$AQ$34,14,0)&lt;&gt;"",HLOOKUP($E311,TKBLop_chieu!$C$4:$AQ$34,14,0),"")</f>
        <v>TIN-T.HIỂN</v>
      </c>
      <c r="E324" s="85" t="str">
        <f aca="false">IF(HLOOKUP($E311,TKBLop_chieu!$C$4:$AQ$34,19,0)&lt;&gt;"",HLOOKUP($E311,TKBLop_chieu!$C$4:$AQ$34,19,0),"")</f>
        <v>NGHE-DQUANG</v>
      </c>
      <c r="F324" s="85" t="str">
        <f aca="false">IF(HLOOKUP($E311,TKBLop_chieu!$C$4:$AQ$34,24,0)&lt;&gt;"",HLOOKUP($E311,TKBLop_chieu!$C$4:$AQ$34,24,0),"")</f>
        <v>ANH-TỐ NHƯ</v>
      </c>
      <c r="G324" s="8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4" t="s">
        <v>348</v>
      </c>
      <c r="B325" s="85" t="str">
        <f aca="false">IF(HLOOKUP($E311,TKBLop_chieu!$C$4:$AQ$34,5,0)&lt;&gt;"",HLOOKUP($E311,TKBLop_chieu!$C$4:$AQ$34,5,0),"")</f>
        <v/>
      </c>
      <c r="C325" s="85" t="str">
        <f aca="false">IF(HLOOKUP($E311,TKBLop_chieu!$C$4:$AQ$34,10,0)&lt;&gt;"",HLOOKUP($E311,TKBLop_chieu!$C$4:$AQ$34,10,0),"")</f>
        <v/>
      </c>
      <c r="D325" s="85" t="str">
        <f aca="false">IF(HLOOKUP($E311,TKBLop_chieu!$C$4:$AQ$34,15,0)&lt;&gt;"",HLOOKUP($E311,TKBLop_chieu!$C$4:$AQ$34,15,0),"")</f>
        <v/>
      </c>
      <c r="E325" s="85" t="str">
        <f aca="false">IF(HLOOKUP($E311,TKBLop_chieu!$C$4:$AQ$34,20,0)&lt;&gt;"",HLOOKUP($E311,TKBLop_chieu!$C$4:$AQ$34,20,0),"")</f>
        <v/>
      </c>
      <c r="F325" s="85" t="str">
        <f aca="false">IF(HLOOKUP($E311,TKBLop_chieu!$C$4:$AQ$34,25,0)&lt;&gt;"",HLOOKUP($E311,TKBLop_chieu!$C$4:$AQ$34,25,0),"")</f>
        <v/>
      </c>
      <c r="G325" s="8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4" t="s">
        <v>358</v>
      </c>
      <c r="B326" s="85" t="str">
        <f aca="false">IF(HLOOKUP($E311,TKBLop_chieu!$C$4:$AQ$34,6,0)&lt;&gt;"",HLOOKUP($E311,TKBLop_chieu!$C$4:$AQ$34,6,0),"")</f>
        <v/>
      </c>
      <c r="C326" s="85" t="str">
        <f aca="false">IF(HLOOKUP($E311,TKBLop_chieu!$C$4:$AQ$34,11,0)&lt;&gt;"",HLOOKUP($E311,TKBLop_chieu!$C$4:$AQ$34,11,0),"")</f>
        <v/>
      </c>
      <c r="D326" s="85" t="str">
        <f aca="false">IF(HLOOKUP($E311,TKBLop_chieu!$C$4:$AQ$34,16,0)&lt;&gt;"",HLOOKUP($E311,TKBLop_chieu!$C$4:$AQ$34,16,0),"")</f>
        <v/>
      </c>
      <c r="E326" s="85" t="str">
        <f aca="false">IF(HLOOKUP($E311,TKBLop_chieu!$C$4:$AQ$34,21,0)&lt;&gt;"",HLOOKUP($E311,TKBLop_chieu!$C$4:$AQ$34,21,0),"")</f>
        <v/>
      </c>
      <c r="F326" s="85" t="str">
        <f aca="false">IF(HLOOKUP($E311,TKBLop_chieu!$C$4:$AQ$34,26,0)&lt;&gt;"",HLOOKUP($E311,TKBLop_chieu!$C$4:$AQ$34,26,0),"")</f>
        <v/>
      </c>
      <c r="G326" s="8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6"/>
      <c r="B327" s="89"/>
      <c r="C327" s="89"/>
      <c r="D327" s="89"/>
      <c r="E327" s="89"/>
      <c r="F327" s="89"/>
      <c r="G327" s="89"/>
    </row>
    <row r="328" s="82" customFormat="true" ht="43.5" hidden="false" customHeight="true" outlineLevel="0" collapsed="false">
      <c r="A328" s="79" t="n">
        <v>20</v>
      </c>
      <c r="B328" s="80"/>
      <c r="C328" s="80"/>
      <c r="D328" s="80" t="s">
        <v>1008</v>
      </c>
      <c r="E328" s="81" t="str">
        <f aca="false">VLOOKUP($A328,Objects!$A$6:$B$60,2,1)</f>
        <v>11A06</v>
      </c>
      <c r="F328" s="80"/>
      <c r="G328" s="80"/>
    </row>
    <row r="329" s="82" customFormat="true" ht="43.5" hidden="false" customHeight="true" outlineLevel="0" collapsed="false">
      <c r="A329" s="80"/>
      <c r="B329" s="80"/>
      <c r="C329" s="80"/>
      <c r="D329" s="80"/>
      <c r="E329" s="80"/>
      <c r="F329" s="80"/>
      <c r="G329" s="80"/>
    </row>
    <row r="330" s="82" customFormat="true" ht="43.5" hidden="false" customHeight="true" outlineLevel="0" collapsed="false">
      <c r="A330" s="80" t="s">
        <v>1009</v>
      </c>
      <c r="B330" s="80"/>
      <c r="C330" s="80"/>
      <c r="D330" s="80"/>
      <c r="E330" s="80"/>
      <c r="F330" s="80"/>
      <c r="G330" s="80"/>
    </row>
    <row r="331" customFormat="false" ht="24.75" hidden="false" customHeight="true" outlineLevel="0" collapsed="false">
      <c r="A331" s="83"/>
      <c r="B331" s="84" t="s">
        <v>261</v>
      </c>
      <c r="C331" s="84" t="s">
        <v>360</v>
      </c>
      <c r="D331" s="84" t="s">
        <v>389</v>
      </c>
      <c r="E331" s="84" t="s">
        <v>402</v>
      </c>
      <c r="F331" s="84" t="s">
        <v>405</v>
      </c>
      <c r="G331" s="84" t="s">
        <v>408</v>
      </c>
    </row>
    <row r="332" customFormat="false" ht="24.75" hidden="false" customHeight="true" outlineLevel="0" collapsed="false">
      <c r="A332" s="84" t="s">
        <v>262</v>
      </c>
      <c r="B332" s="85" t="str">
        <f aca="false">IF(HLOOKUP($E328,TKBLop_sang!$C$4:$AQ$34,2,0)&lt;&gt;"",HLOOKUP($E328,TKBLop_sang!$C$4:$AQ$34,2,0),"")</f>
        <v>CHAO CO</v>
      </c>
      <c r="C332" s="85" t="str">
        <f aca="false">IF(HLOOKUP($E328,TKBLop_sang!$C$4:$AQ$34,7,0)&lt;&gt;"",HLOOKUP($E328,TKBLop_sang!$C$4:$AQ$34,7,0),"")</f>
        <v>NGHE-P.THÁI</v>
      </c>
      <c r="D332" s="85" t="str">
        <f aca="false">IF(HLOOKUP($E328,TKBLop_sang!$C$4:$AQ$34,12,0)&lt;&gt;"",HLOOKUP($E328,TKBLop_sang!$C$4:$AQ$34,12,0),"")</f>
        <v>ANH-T.NGỌC</v>
      </c>
      <c r="E332" s="85" t="str">
        <f aca="false">IF(HLOOKUP($E328,TKBLop_sang!$C$4:$AQ$34,17,0)&lt;&gt;"",HLOOKUP($E328,TKBLop_sang!$C$4:$AQ$34,17,0),"")</f>
        <v>VĂN-NT.HIỀN</v>
      </c>
      <c r="F332" s="85" t="str">
        <f aca="false">IF(HLOOKUP($E328,TKBLop_sang!$C$4:$AQ$34,22,0)&lt;&gt;"",HLOOKUP($E328,TKBLop_sang!$C$4:$AQ$34,22,0),"")</f>
        <v>TDUC-V.NHÂN</v>
      </c>
      <c r="G332" s="85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84" t="s">
        <v>264</v>
      </c>
      <c r="B333" s="85" t="str">
        <f aca="false">IF(HLOOKUP($E328,TKBLop_sang!$C$4:$AQ$34,3,0)&lt;&gt;"",HLOOKUP($E328,TKBLop_sang!$C$4:$AQ$34,3,0),"")</f>
        <v>SHCN-P.THÚY</v>
      </c>
      <c r="C333" s="85" t="str">
        <f aca="false">IF(HLOOKUP($E328,TKBLop_sang!$C$4:$AQ$34,8,0)&lt;&gt;"",HLOOKUP($E328,TKBLop_sang!$C$4:$AQ$34,8,0),"")</f>
        <v>NGHE-P.THÁI</v>
      </c>
      <c r="D333" s="85" t="str">
        <f aca="false">IF(HLOOKUP($E328,TKBLop_sang!$C$4:$AQ$34,13,0)&lt;&gt;"",HLOOKUP($E328,TKBLop_sang!$C$4:$AQ$34,13,0),"")</f>
        <v>ANH-T.NGỌC</v>
      </c>
      <c r="E333" s="85" t="str">
        <f aca="false">IF(HLOOKUP($E328,TKBLop_sang!$C$4:$AQ$34,18,0)&lt;&gt;"",HLOOKUP($E328,TKBLop_sang!$C$4:$AQ$34,18,0),"")</f>
        <v>VĂN-NT.HIỀN</v>
      </c>
      <c r="F333" s="85" t="str">
        <f aca="false">IF(HLOOKUP($E328,TKBLop_sang!$C$4:$AQ$34,23,0)&lt;&gt;"",HLOOKUP($E328,TKBLop_sang!$C$4:$AQ$34,23,0),"")</f>
        <v>TDUC-V.NHÂN</v>
      </c>
      <c r="G333" s="85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84" t="s">
        <v>306</v>
      </c>
      <c r="B334" s="85" t="str">
        <f aca="false">IF(HLOOKUP($E328,TKBLop_sang!$C$4:$AQ$34,4,0)&lt;&gt;"",HLOOKUP($E328,TKBLop_sang!$C$4:$AQ$34,4,0),"")</f>
        <v>ANH-T.NGỌC</v>
      </c>
      <c r="C334" s="85" t="str">
        <f aca="false">IF(HLOOKUP($E328,TKBLop_sang!$C$4:$AQ$34,9,0)&lt;&gt;"",HLOOKUP($E328,TKBLop_sang!$C$4:$AQ$34,9,0),"")</f>
        <v>NGHE-P.THÁI</v>
      </c>
      <c r="D334" s="85" t="str">
        <f aca="false">IF(HLOOKUP($E328,TKBLop_sang!$C$4:$AQ$34,14,0)&lt;&gt;"",HLOOKUP($E328,TKBLop_sang!$C$4:$AQ$34,14,0),"")</f>
        <v>SINH-M.THÙY</v>
      </c>
      <c r="E334" s="85" t="str">
        <f aca="false">IF(HLOOKUP($E328,TKBLop_sang!$C$4:$AQ$34,19,0)&lt;&gt;"",HLOOKUP($E328,TKBLop_sang!$C$4:$AQ$34,19,0),"")</f>
        <v>ĐỊA-T.TRANG</v>
      </c>
      <c r="F334" s="85" t="str">
        <f aca="false">IF(HLOOKUP($E328,TKBLop_sang!$C$4:$AQ$34,24,0)&lt;&gt;"",HLOOKUP($E328,TKBLop_sang!$C$4:$AQ$34,24,0),"")</f>
        <v>VĂN-NT.HIỀN</v>
      </c>
      <c r="G334" s="85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84" t="s">
        <v>348</v>
      </c>
      <c r="B335" s="85" t="str">
        <f aca="false">IF(HLOOKUP($E328,TKBLop_sang!$C$4:$AQ$34,5,0)&lt;&gt;"",HLOOKUP($E328,TKBLop_sang!$C$4:$AQ$34,5,0),"")</f>
        <v>LÝ-P.NHÀN</v>
      </c>
      <c r="C335" s="85" t="str">
        <f aca="false">IF(HLOOKUP($E328,TKBLop_sang!$C$4:$AQ$34,10,0)&lt;&gt;"",HLOOKUP($E328,TKBLop_sang!$C$4:$AQ$34,10,0),"")</f>
        <v>GDQP-NT.HOA</v>
      </c>
      <c r="D335" s="85" t="str">
        <f aca="false">IF(HLOOKUP($E328,TKBLop_sang!$C$4:$AQ$34,15,0)&lt;&gt;"",HLOOKUP($E328,TKBLop_sang!$C$4:$AQ$34,15,0),"")</f>
        <v>GDCD-NHUẦN</v>
      </c>
      <c r="E335" s="85" t="str">
        <f aca="false">IF(HLOOKUP($E328,TKBLop_sang!$C$4:$AQ$34,20,0)&lt;&gt;"",HLOOKUP($E328,TKBLop_sang!$C$4:$AQ$34,20,0),"")</f>
        <v>TOAN-GVMOI2</v>
      </c>
      <c r="F335" s="85" t="str">
        <f aca="false">IF(HLOOKUP($E328,TKBLop_sang!$C$4:$AQ$34,25,0)&lt;&gt;"",HLOOKUP($E328,TKBLop_sang!$C$4:$AQ$34,25,0),"")</f>
        <v>TOAN-GVMOI2</v>
      </c>
      <c r="G335" s="8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4" t="s">
        <v>358</v>
      </c>
      <c r="B336" s="85" t="str">
        <f aca="false">IF(HLOOKUP($E328,TKBLop_sang!$C$4:$AQ$34,6,0)&lt;&gt;"",HLOOKUP($E328,TKBLop_sang!$C$4:$AQ$34,6,0),"")</f>
        <v>VĂN-NT.HIỀN</v>
      </c>
      <c r="C336" s="85" t="str">
        <f aca="false">IF(HLOOKUP($E328,TKBLop_sang!$C$4:$AQ$34,11,0)&lt;&gt;"",HLOOKUP($E328,TKBLop_sang!$C$4:$AQ$34,11,0),"")</f>
        <v>ANH-T.NGỌC</v>
      </c>
      <c r="D336" s="85" t="str">
        <f aca="false">IF(HLOOKUP($E328,TKBLop_sang!$C$4:$AQ$34,16,0)&lt;&gt;"",HLOOKUP($E328,TKBLop_sang!$C$4:$AQ$34,16,0),"")</f>
        <v>TIN-Đ.TRUNG</v>
      </c>
      <c r="E336" s="85" t="str">
        <f aca="false">IF(HLOOKUP($E328,TKBLop_sang!$C$4:$AQ$34,21,0)&lt;&gt;"",HLOOKUP($E328,TKBLop_sang!$C$4:$AQ$34,21,0),"")</f>
        <v>TOAN-GVMOI2</v>
      </c>
      <c r="F336" s="85" t="str">
        <f aca="false">IF(HLOOKUP($E328,TKBLop_sang!$C$4:$AQ$34,26,0)&lt;&gt;"",HLOOKUP($E328,TKBLop_sang!$C$4:$AQ$34,26,0),"")</f>
        <v>TOAN-GVMOI2</v>
      </c>
      <c r="G336" s="8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6" t="s">
        <v>1010</v>
      </c>
      <c r="B337" s="87"/>
      <c r="C337" s="87"/>
      <c r="D337" s="87"/>
      <c r="E337" s="87"/>
      <c r="F337" s="87"/>
      <c r="G337" s="87"/>
    </row>
    <row r="338" customFormat="false" ht="24.75" hidden="false" customHeight="true" outlineLevel="0" collapsed="false">
      <c r="A338" s="83"/>
      <c r="B338" s="88" t="s">
        <v>261</v>
      </c>
      <c r="C338" s="88" t="s">
        <v>360</v>
      </c>
      <c r="D338" s="88" t="s">
        <v>389</v>
      </c>
      <c r="E338" s="88" t="s">
        <v>402</v>
      </c>
      <c r="F338" s="88" t="s">
        <v>405</v>
      </c>
      <c r="G338" s="88" t="s">
        <v>408</v>
      </c>
    </row>
    <row r="339" customFormat="false" ht="24.75" hidden="false" customHeight="true" outlineLevel="0" collapsed="false">
      <c r="A339" s="84" t="s">
        <v>262</v>
      </c>
      <c r="B339" s="85" t="str">
        <f aca="false">IF(HLOOKUP($E328,TKBLop_chieu!$C$4:$AQ$34,2,0)&lt;&gt;"",HLOOKUP($E328,TKBLop_chieu!$C$4:$AQ$34,2,0),"")</f>
        <v>TOAN-GVMOI2</v>
      </c>
      <c r="C339" s="85" t="str">
        <f aca="false">IF(HLOOKUP($E328,TKBLop_chieu!$C$4:$AQ$34,7,0)&lt;&gt;"",HLOOKUP($E328,TKBLop_chieu!$C$4:$AQ$34,7,0),"")</f>
        <v>LÝ-P.NHÀN</v>
      </c>
      <c r="D339" s="85" t="str">
        <f aca="false">IF(HLOOKUP($E328,TKBLop_chieu!$C$4:$AQ$34,12,0)&lt;&gt;"",HLOOKUP($E328,TKBLop_chieu!$C$4:$AQ$34,12,0),"")</f>
        <v>CNGH-P.THÁI</v>
      </c>
      <c r="E339" s="85" t="str">
        <f aca="false">IF(HLOOKUP($E328,TKBLop_chieu!$C$4:$AQ$34,17,0)&lt;&gt;"",HLOOKUP($E328,TKBLop_chieu!$C$4:$AQ$34,17,0),"")</f>
        <v>HÓA-P.THÚY</v>
      </c>
      <c r="F339" s="85" t="str">
        <f aca="false">IF(HLOOKUP($E328,TKBLop_chieu!$C$4:$AQ$34,22,0)&lt;&gt;"",HLOOKUP($E328,TKBLop_chieu!$C$4:$AQ$34,22,0),"")</f>
        <v>VĂN-NT.HIỀN</v>
      </c>
      <c r="G339" s="8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4" t="s">
        <v>264</v>
      </c>
      <c r="B340" s="85" t="str">
        <f aca="false">IF(HLOOKUP($E328,TKBLop_chieu!$C$4:$AQ$34,3,0)&lt;&gt;"",HLOOKUP($E328,TKBLop_chieu!$C$4:$AQ$34,3,0),"")</f>
        <v>TOAN-GVMOI2</v>
      </c>
      <c r="C340" s="85" t="str">
        <f aca="false">IF(HLOOKUP($E328,TKBLop_chieu!$C$4:$AQ$34,8,0)&lt;&gt;"",HLOOKUP($E328,TKBLop_chieu!$C$4:$AQ$34,8,0),"")</f>
        <v>LÝ-P.NHÀN</v>
      </c>
      <c r="D340" s="85" t="str">
        <f aca="false">IF(HLOOKUP($E328,TKBLop_chieu!$C$4:$AQ$34,13,0)&lt;&gt;"",HLOOKUP($E328,TKBLop_chieu!$C$4:$AQ$34,13,0),"")</f>
        <v>SINH-M.THÙY</v>
      </c>
      <c r="E340" s="85" t="str">
        <f aca="false">IF(HLOOKUP($E328,TKBLop_chieu!$C$4:$AQ$34,18,0)&lt;&gt;"",HLOOKUP($E328,TKBLop_chieu!$C$4:$AQ$34,18,0),"")</f>
        <v>HÓA-P.THÚY</v>
      </c>
      <c r="F340" s="85" t="str">
        <f aca="false">IF(HLOOKUP($E328,TKBLop_chieu!$C$4:$AQ$34,23,0)&lt;&gt;"",HLOOKUP($E328,TKBLop_chieu!$C$4:$AQ$34,23,0),"")</f>
        <v>VĂN-NT.HIỀN</v>
      </c>
      <c r="G340" s="8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4" t="s">
        <v>306</v>
      </c>
      <c r="B341" s="85" t="str">
        <f aca="false">IF(HLOOKUP($E328,TKBLop_chieu!$C$4:$AQ$34,4,0)&lt;&gt;"",HLOOKUP($E328,TKBLop_chieu!$C$4:$AQ$34,4,0),"")</f>
        <v>ANH-T.NGỌC</v>
      </c>
      <c r="C341" s="85" t="str">
        <f aca="false">IF(HLOOKUP($E328,TKBLop_chieu!$C$4:$AQ$34,9,0)&lt;&gt;"",HLOOKUP($E328,TKBLop_chieu!$C$4:$AQ$34,9,0),"")</f>
        <v>ANH-T.NGỌC</v>
      </c>
      <c r="D341" s="85" t="str">
        <f aca="false">IF(HLOOKUP($E328,TKBLop_chieu!$C$4:$AQ$34,14,0)&lt;&gt;"",HLOOKUP($E328,TKBLop_chieu!$C$4:$AQ$34,14,0),"")</f>
        <v>HÓA-P.THÚY</v>
      </c>
      <c r="E341" s="85" t="str">
        <f aca="false">IF(HLOOKUP($E328,TKBLop_chieu!$C$4:$AQ$34,19,0)&lt;&gt;"",HLOOKUP($E328,TKBLop_chieu!$C$4:$AQ$34,19,0),"")</f>
        <v>TOAN-GVMOI2</v>
      </c>
      <c r="F341" s="85" t="str">
        <f aca="false">IF(HLOOKUP($E328,TKBLop_chieu!$C$4:$AQ$34,24,0)&lt;&gt;"",HLOOKUP($E328,TKBLop_chieu!$C$4:$AQ$34,24,0),"")</f>
        <v>SỬ-VI VI</v>
      </c>
      <c r="G341" s="8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4" t="s">
        <v>348</v>
      </c>
      <c r="B342" s="85" t="str">
        <f aca="false">IF(HLOOKUP($E328,TKBLop_chieu!$C$4:$AQ$34,5,0)&lt;&gt;"",HLOOKUP($E328,TKBLop_chieu!$C$4:$AQ$34,5,0),"")</f>
        <v/>
      </c>
      <c r="C342" s="85" t="str">
        <f aca="false">IF(HLOOKUP($E328,TKBLop_chieu!$C$4:$AQ$34,10,0)&lt;&gt;"",HLOOKUP($E328,TKBLop_chieu!$C$4:$AQ$34,10,0),"")</f>
        <v/>
      </c>
      <c r="D342" s="85" t="str">
        <f aca="false">IF(HLOOKUP($E328,TKBLop_chieu!$C$4:$AQ$34,15,0)&lt;&gt;"",HLOOKUP($E328,TKBLop_chieu!$C$4:$AQ$34,15,0),"")</f>
        <v/>
      </c>
      <c r="E342" s="85" t="str">
        <f aca="false">IF(HLOOKUP($E328,TKBLop_chieu!$C$4:$AQ$34,20,0)&lt;&gt;"",HLOOKUP($E328,TKBLop_chieu!$C$4:$AQ$34,20,0),"")</f>
        <v/>
      </c>
      <c r="F342" s="85" t="str">
        <f aca="false">IF(HLOOKUP($E328,TKBLop_chieu!$C$4:$AQ$34,25,0)&lt;&gt;"",HLOOKUP($E328,TKBLop_chieu!$C$4:$AQ$34,25,0),"")</f>
        <v/>
      </c>
      <c r="G342" s="8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4" t="s">
        <v>358</v>
      </c>
      <c r="B343" s="85" t="str">
        <f aca="false">IF(HLOOKUP($E328,TKBLop_chieu!$C$4:$AQ$34,6,0)&lt;&gt;"",HLOOKUP($E328,TKBLop_chieu!$C$4:$AQ$34,6,0),"")</f>
        <v/>
      </c>
      <c r="C343" s="85" t="str">
        <f aca="false">IF(HLOOKUP($E328,TKBLop_chieu!$C$4:$AQ$34,11,0)&lt;&gt;"",HLOOKUP($E328,TKBLop_chieu!$C$4:$AQ$34,11,0),"")</f>
        <v/>
      </c>
      <c r="D343" s="85" t="str">
        <f aca="false">IF(HLOOKUP($E328,TKBLop_chieu!$C$4:$AQ$34,16,0)&lt;&gt;"",HLOOKUP($E328,TKBLop_chieu!$C$4:$AQ$34,16,0),"")</f>
        <v/>
      </c>
      <c r="E343" s="85" t="str">
        <f aca="false">IF(HLOOKUP($E328,TKBLop_chieu!$C$4:$AQ$34,21,0)&lt;&gt;"",HLOOKUP($E328,TKBLop_chieu!$C$4:$AQ$34,21,0),"")</f>
        <v/>
      </c>
      <c r="F343" s="85" t="str">
        <f aca="false">IF(HLOOKUP($E328,TKBLop_chieu!$C$4:$AQ$34,26,0)&lt;&gt;"",HLOOKUP($E328,TKBLop_chieu!$C$4:$AQ$34,26,0),"")</f>
        <v/>
      </c>
      <c r="G343" s="8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6"/>
      <c r="B344" s="89"/>
      <c r="C344" s="89"/>
      <c r="D344" s="89"/>
      <c r="E344" s="89"/>
      <c r="F344" s="89"/>
      <c r="G344" s="89"/>
    </row>
    <row r="345" s="82" customFormat="true" ht="43.5" hidden="false" customHeight="true" outlineLevel="0" collapsed="false">
      <c r="A345" s="79" t="n">
        <v>21</v>
      </c>
      <c r="B345" s="80"/>
      <c r="C345" s="80"/>
      <c r="D345" s="80" t="s">
        <v>1008</v>
      </c>
      <c r="E345" s="81" t="str">
        <f aca="false">VLOOKUP($A345,Objects!$A$6:$B$60,2,1)</f>
        <v>11A07</v>
      </c>
      <c r="F345" s="80"/>
      <c r="G345" s="80"/>
    </row>
    <row r="346" s="82" customFormat="true" ht="43.5" hidden="false" customHeight="true" outlineLevel="0" collapsed="false">
      <c r="A346" s="80"/>
      <c r="B346" s="80"/>
      <c r="C346" s="80"/>
      <c r="D346" s="80"/>
      <c r="E346" s="80"/>
      <c r="F346" s="80"/>
      <c r="G346" s="80"/>
    </row>
    <row r="347" s="82" customFormat="true" ht="43.5" hidden="false" customHeight="true" outlineLevel="0" collapsed="false">
      <c r="A347" s="80" t="s">
        <v>1009</v>
      </c>
      <c r="B347" s="80"/>
      <c r="C347" s="80"/>
      <c r="D347" s="80"/>
      <c r="E347" s="80"/>
      <c r="F347" s="80"/>
      <c r="G347" s="80"/>
    </row>
    <row r="348" customFormat="false" ht="24.75" hidden="false" customHeight="true" outlineLevel="0" collapsed="false">
      <c r="A348" s="83"/>
      <c r="B348" s="84" t="s">
        <v>261</v>
      </c>
      <c r="C348" s="84" t="s">
        <v>360</v>
      </c>
      <c r="D348" s="84" t="s">
        <v>389</v>
      </c>
      <c r="E348" s="84" t="s">
        <v>402</v>
      </c>
      <c r="F348" s="84" t="s">
        <v>405</v>
      </c>
      <c r="G348" s="84" t="s">
        <v>408</v>
      </c>
    </row>
    <row r="349" customFormat="false" ht="24.75" hidden="false" customHeight="true" outlineLevel="0" collapsed="false">
      <c r="A349" s="84" t="s">
        <v>262</v>
      </c>
      <c r="B349" s="85" t="str">
        <f aca="false">IF(HLOOKUP($E345,TKBLop_sang!$C$4:$AQ$34,2,0)&lt;&gt;"",HLOOKUP($E345,TKBLop_sang!$C$4:$AQ$34,2,0),"")</f>
        <v>CHAO CO</v>
      </c>
      <c r="C349" s="85" t="str">
        <f aca="false">IF(HLOOKUP($E345,TKBLop_sang!$C$4:$AQ$34,7,0)&lt;&gt;"",HLOOKUP($E345,TKBLop_sang!$C$4:$AQ$34,7,0),"")</f>
        <v>HÓA-HPHƯỢNG</v>
      </c>
      <c r="D349" s="85" t="str">
        <f aca="false">IF(HLOOKUP($E345,TKBLop_sang!$C$4:$AQ$34,12,0)&lt;&gt;"",HLOOKUP($E345,TKBLop_sang!$C$4:$AQ$34,12,0),"")</f>
        <v>TOAN-A TÚ</v>
      </c>
      <c r="E349" s="85" t="str">
        <f aca="false">IF(HLOOKUP($E345,TKBLop_sang!$C$4:$AQ$34,17,0)&lt;&gt;"",HLOOKUP($E345,TKBLop_sang!$C$4:$AQ$34,17,0),"")</f>
        <v>SỬ-VI VI</v>
      </c>
      <c r="F349" s="85" t="str">
        <f aca="false">IF(HLOOKUP($E345,TKBLop_sang!$C$4:$AQ$34,22,0)&lt;&gt;"",HLOOKUP($E345,TKBLop_sang!$C$4:$AQ$34,22,0),"")</f>
        <v>VĂN-H.DIỆU</v>
      </c>
      <c r="G349" s="85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84" t="s">
        <v>264</v>
      </c>
      <c r="B350" s="85" t="str">
        <f aca="false">IF(HLOOKUP($E345,TKBLop_sang!$C$4:$AQ$34,3,0)&lt;&gt;"",HLOOKUP($E345,TKBLop_sang!$C$4:$AQ$34,3,0),"")</f>
        <v>SHCN-X.ĐỒNG</v>
      </c>
      <c r="C350" s="85" t="str">
        <f aca="false">IF(HLOOKUP($E345,TKBLop_sang!$C$4:$AQ$34,8,0)&lt;&gt;"",HLOOKUP($E345,TKBLop_sang!$C$4:$AQ$34,8,0),"")</f>
        <v>VĂN-H.DIỆU</v>
      </c>
      <c r="D350" s="85" t="str">
        <f aca="false">IF(HLOOKUP($E345,TKBLop_sang!$C$4:$AQ$34,13,0)&lt;&gt;"",HLOOKUP($E345,TKBLop_sang!$C$4:$AQ$34,13,0),"")</f>
        <v>TOAN-A TÚ</v>
      </c>
      <c r="E350" s="85" t="str">
        <f aca="false">IF(HLOOKUP($E345,TKBLop_sang!$C$4:$AQ$34,18,0)&lt;&gt;"",HLOOKUP($E345,TKBLop_sang!$C$4:$AQ$34,18,0),"")</f>
        <v>ANH-P.SƠN</v>
      </c>
      <c r="F350" s="85" t="str">
        <f aca="false">IF(HLOOKUP($E345,TKBLop_sang!$C$4:$AQ$34,23,0)&lt;&gt;"",HLOOKUP($E345,TKBLop_sang!$C$4:$AQ$34,23,0),"")</f>
        <v>VĂN-H.DIỆU</v>
      </c>
      <c r="G350" s="85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84" t="s">
        <v>306</v>
      </c>
      <c r="B351" s="85" t="str">
        <f aca="false">IF(HLOOKUP($E345,TKBLop_sang!$C$4:$AQ$34,4,0)&lt;&gt;"",HLOOKUP($E345,TKBLop_sang!$C$4:$AQ$34,4,0),"")</f>
        <v>GDQP-X.ĐỒNG</v>
      </c>
      <c r="C351" s="85" t="str">
        <f aca="false">IF(HLOOKUP($E345,TKBLop_sang!$C$4:$AQ$34,9,0)&lt;&gt;"",HLOOKUP($E345,TKBLop_sang!$C$4:$AQ$34,9,0),"")</f>
        <v>VĂN-H.DIỆU</v>
      </c>
      <c r="D351" s="85" t="str">
        <f aca="false">IF(HLOOKUP($E345,TKBLop_sang!$C$4:$AQ$34,14,0)&lt;&gt;"",HLOOKUP($E345,TKBLop_sang!$C$4:$AQ$34,14,0),"")</f>
        <v>GDCD-NHUẦN</v>
      </c>
      <c r="E351" s="85" t="str">
        <f aca="false">IF(HLOOKUP($E345,TKBLop_sang!$C$4:$AQ$34,19,0)&lt;&gt;"",HLOOKUP($E345,TKBLop_sang!$C$4:$AQ$34,19,0),"")</f>
        <v>ANH-P.SƠN</v>
      </c>
      <c r="F351" s="85" t="str">
        <f aca="false">IF(HLOOKUP($E345,TKBLop_sang!$C$4:$AQ$34,24,0)&lt;&gt;"",HLOOKUP($E345,TKBLop_sang!$C$4:$AQ$34,24,0),"")</f>
        <v>TOAN-A TÚ</v>
      </c>
      <c r="G351" s="85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84" t="s">
        <v>348</v>
      </c>
      <c r="B352" s="85" t="str">
        <f aca="false">IF(HLOOKUP($E345,TKBLop_sang!$C$4:$AQ$34,5,0)&lt;&gt;"",HLOOKUP($E345,TKBLop_sang!$C$4:$AQ$34,5,0),"")</f>
        <v>VĂN-H.DIỆU</v>
      </c>
      <c r="C352" s="85" t="str">
        <f aca="false">IF(HLOOKUP($E345,TKBLop_sang!$C$4:$AQ$34,10,0)&lt;&gt;"",HLOOKUP($E345,TKBLop_sang!$C$4:$AQ$34,10,0),"")</f>
        <v>ANH-P.SƠN</v>
      </c>
      <c r="D352" s="85" t="str">
        <f aca="false">IF(HLOOKUP($E345,TKBLop_sang!$C$4:$AQ$34,15,0)&lt;&gt;"",HLOOKUP($E345,TKBLop_sang!$C$4:$AQ$34,15,0),"")</f>
        <v>ĐỊA-T.TRANG</v>
      </c>
      <c r="E352" s="85" t="str">
        <f aca="false">IF(HLOOKUP($E345,TKBLop_sang!$C$4:$AQ$34,20,0)&lt;&gt;"",HLOOKUP($E345,TKBLop_sang!$C$4:$AQ$34,20,0),"")</f>
        <v>TOAN-A TÚ</v>
      </c>
      <c r="F352" s="85" t="str">
        <f aca="false">IF(HLOOKUP($E345,TKBLop_sang!$C$4:$AQ$34,25,0)&lt;&gt;"",HLOOKUP($E345,TKBLop_sang!$C$4:$AQ$34,25,0),"")</f>
        <v>TOAN-A TÚ</v>
      </c>
      <c r="G352" s="8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4" t="s">
        <v>358</v>
      </c>
      <c r="B353" s="85" t="str">
        <f aca="false">IF(HLOOKUP($E345,TKBLop_sang!$C$4:$AQ$34,6,0)&lt;&gt;"",HLOOKUP($E345,TKBLop_sang!$C$4:$AQ$34,6,0),"")</f>
        <v>TOAN-A TÚ</v>
      </c>
      <c r="C353" s="85" t="str">
        <f aca="false">IF(HLOOKUP($E345,TKBLop_sang!$C$4:$AQ$34,11,0)&lt;&gt;"",HLOOKUP($E345,TKBLop_sang!$C$4:$AQ$34,11,0),"")</f>
        <v>CNGH-P.THÁI</v>
      </c>
      <c r="D353" s="85" t="str">
        <f aca="false">IF(HLOOKUP($E345,TKBLop_sang!$C$4:$AQ$34,16,0)&lt;&gt;"",HLOOKUP($E345,TKBLop_sang!$C$4:$AQ$34,16,0),"")</f>
        <v>SINH-ĐPHƯƠNG</v>
      </c>
      <c r="E353" s="85" t="str">
        <f aca="false">IF(HLOOKUP($E345,TKBLop_sang!$C$4:$AQ$34,21,0)&lt;&gt;"",HLOOKUP($E345,TKBLop_sang!$C$4:$AQ$34,21,0),"")</f>
        <v>TOAN-A TÚ</v>
      </c>
      <c r="F353" s="85" t="str">
        <f aca="false">IF(HLOOKUP($E345,TKBLop_sang!$C$4:$AQ$34,26,0)&lt;&gt;"",HLOOKUP($E345,TKBLop_sang!$C$4:$AQ$34,26,0),"")</f>
        <v>TIN-Đ.TRUNG</v>
      </c>
      <c r="G353" s="8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6" t="s">
        <v>1010</v>
      </c>
      <c r="B354" s="87"/>
      <c r="C354" s="87"/>
      <c r="D354" s="87"/>
      <c r="E354" s="87"/>
      <c r="F354" s="87"/>
      <c r="G354" s="87"/>
    </row>
    <row r="355" customFormat="false" ht="24.75" hidden="false" customHeight="true" outlineLevel="0" collapsed="false">
      <c r="A355" s="83"/>
      <c r="B355" s="88" t="s">
        <v>261</v>
      </c>
      <c r="C355" s="88" t="s">
        <v>360</v>
      </c>
      <c r="D355" s="88" t="s">
        <v>389</v>
      </c>
      <c r="E355" s="88" t="s">
        <v>402</v>
      </c>
      <c r="F355" s="88" t="s">
        <v>405</v>
      </c>
      <c r="G355" s="88" t="s">
        <v>408</v>
      </c>
    </row>
    <row r="356" customFormat="false" ht="24.75" hidden="false" customHeight="true" outlineLevel="0" collapsed="false">
      <c r="A356" s="84" t="s">
        <v>262</v>
      </c>
      <c r="B356" s="85" t="str">
        <f aca="false">IF(HLOOKUP($E345,TKBLop_chieu!$C$4:$AQ$34,2,0)&lt;&gt;"",HLOOKUP($E345,TKBLop_chieu!$C$4:$AQ$34,2,0),"")</f>
        <v>HÓA-HPHƯỢNG</v>
      </c>
      <c r="C356" s="85" t="str">
        <f aca="false">IF(HLOOKUP($E345,TKBLop_chieu!$C$4:$AQ$34,7,0)&lt;&gt;"",HLOOKUP($E345,TKBLop_chieu!$C$4:$AQ$34,7,0),"")</f>
        <v>ANH-P.SƠN</v>
      </c>
      <c r="D356" s="85" t="str">
        <f aca="false">IF(HLOOKUP($E345,TKBLop_chieu!$C$4:$AQ$34,12,0)&lt;&gt;"",HLOOKUP($E345,TKBLop_chieu!$C$4:$AQ$34,12,0),"")</f>
        <v>LÝ-THỊNH</v>
      </c>
      <c r="E356" s="85" t="str">
        <f aca="false">IF(HLOOKUP($E345,TKBLop_chieu!$C$4:$AQ$34,17,0)&lt;&gt;"",HLOOKUP($E345,TKBLop_chieu!$C$4:$AQ$34,17,0),"")</f>
        <v>VĂN-H.DIỆU</v>
      </c>
      <c r="F356" s="85" t="str">
        <f aca="false">IF(HLOOKUP($E345,TKBLop_chieu!$C$4:$AQ$34,22,0)&lt;&gt;"",HLOOKUP($E345,TKBLop_chieu!$C$4:$AQ$34,22,0),"")</f>
        <v>NGHE-P.THÁI</v>
      </c>
      <c r="G356" s="8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4" t="s">
        <v>264</v>
      </c>
      <c r="B357" s="85" t="str">
        <f aca="false">IF(HLOOKUP($E345,TKBLop_chieu!$C$4:$AQ$34,3,0)&lt;&gt;"",HLOOKUP($E345,TKBLop_chieu!$C$4:$AQ$34,3,0),"")</f>
        <v>ANH-P.SƠN</v>
      </c>
      <c r="C357" s="85" t="str">
        <f aca="false">IF(HLOOKUP($E345,TKBLop_chieu!$C$4:$AQ$34,8,0)&lt;&gt;"",HLOOKUP($E345,TKBLop_chieu!$C$4:$AQ$34,8,0),"")</f>
        <v>LÝ-THỊNH</v>
      </c>
      <c r="D357" s="85" t="str">
        <f aca="false">IF(HLOOKUP($E345,TKBLop_chieu!$C$4:$AQ$34,13,0)&lt;&gt;"",HLOOKUP($E345,TKBLop_chieu!$C$4:$AQ$34,13,0),"")</f>
        <v>LÝ-THỊNH</v>
      </c>
      <c r="E357" s="85" t="str">
        <f aca="false">IF(HLOOKUP($E345,TKBLop_chieu!$C$4:$AQ$34,18,0)&lt;&gt;"",HLOOKUP($E345,TKBLop_chieu!$C$4:$AQ$34,18,0),"")</f>
        <v>TDUC-V.NHÂN</v>
      </c>
      <c r="F357" s="85" t="str">
        <f aca="false">IF(HLOOKUP($E345,TKBLop_chieu!$C$4:$AQ$34,23,0)&lt;&gt;"",HLOOKUP($E345,TKBLop_chieu!$C$4:$AQ$34,23,0),"")</f>
        <v>NGHE-P.THÁI</v>
      </c>
      <c r="G357" s="8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4" t="s">
        <v>306</v>
      </c>
      <c r="B358" s="85" t="str">
        <f aca="false">IF(HLOOKUP($E345,TKBLop_chieu!$C$4:$AQ$34,4,0)&lt;&gt;"",HLOOKUP($E345,TKBLop_chieu!$C$4:$AQ$34,4,0),"")</f>
        <v>ANH-P.SƠN</v>
      </c>
      <c r="C358" s="85" t="str">
        <f aca="false">IF(HLOOKUP($E345,TKBLop_chieu!$C$4:$AQ$34,9,0)&lt;&gt;"",HLOOKUP($E345,TKBLop_chieu!$C$4:$AQ$34,9,0),"")</f>
        <v>HÓA-HPHƯỢNG</v>
      </c>
      <c r="D358" s="85" t="str">
        <f aca="false">IF(HLOOKUP($E345,TKBLop_chieu!$C$4:$AQ$34,14,0)&lt;&gt;"",HLOOKUP($E345,TKBLop_chieu!$C$4:$AQ$34,14,0),"")</f>
        <v>SINH-ĐPHƯƠNG</v>
      </c>
      <c r="E358" s="85" t="str">
        <f aca="false">IF(HLOOKUP($E345,TKBLop_chieu!$C$4:$AQ$34,19,0)&lt;&gt;"",HLOOKUP($E345,TKBLop_chieu!$C$4:$AQ$34,19,0),"")</f>
        <v>TDUC-V.NHÂN</v>
      </c>
      <c r="F358" s="85" t="str">
        <f aca="false">IF(HLOOKUP($E345,TKBLop_chieu!$C$4:$AQ$34,24,0)&lt;&gt;"",HLOOKUP($E345,TKBLop_chieu!$C$4:$AQ$34,24,0),"")</f>
        <v>NGHE-P.THÁI</v>
      </c>
      <c r="G358" s="8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4" t="s">
        <v>348</v>
      </c>
      <c r="B359" s="85" t="str">
        <f aca="false">IF(HLOOKUP($E345,TKBLop_chieu!$C$4:$AQ$34,5,0)&lt;&gt;"",HLOOKUP($E345,TKBLop_chieu!$C$4:$AQ$34,5,0),"")</f>
        <v/>
      </c>
      <c r="C359" s="85" t="str">
        <f aca="false">IF(HLOOKUP($E345,TKBLop_chieu!$C$4:$AQ$34,10,0)&lt;&gt;"",HLOOKUP($E345,TKBLop_chieu!$C$4:$AQ$34,10,0),"")</f>
        <v/>
      </c>
      <c r="D359" s="85" t="str">
        <f aca="false">IF(HLOOKUP($E345,TKBLop_chieu!$C$4:$AQ$34,15,0)&lt;&gt;"",HLOOKUP($E345,TKBLop_chieu!$C$4:$AQ$34,15,0),"")</f>
        <v/>
      </c>
      <c r="E359" s="85" t="str">
        <f aca="false">IF(HLOOKUP($E345,TKBLop_chieu!$C$4:$AQ$34,20,0)&lt;&gt;"",HLOOKUP($E345,TKBLop_chieu!$C$4:$AQ$34,20,0),"")</f>
        <v/>
      </c>
      <c r="F359" s="85" t="str">
        <f aca="false">IF(HLOOKUP($E345,TKBLop_chieu!$C$4:$AQ$34,25,0)&lt;&gt;"",HLOOKUP($E345,TKBLop_chieu!$C$4:$AQ$34,25,0),"")</f>
        <v/>
      </c>
      <c r="G359" s="8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4" t="s">
        <v>358</v>
      </c>
      <c r="B360" s="85" t="str">
        <f aca="false">IF(HLOOKUP($E345,TKBLop_chieu!$C$4:$AQ$34,6,0)&lt;&gt;"",HLOOKUP($E345,TKBLop_chieu!$C$4:$AQ$34,6,0),"")</f>
        <v/>
      </c>
      <c r="C360" s="85" t="str">
        <f aca="false">IF(HLOOKUP($E345,TKBLop_chieu!$C$4:$AQ$34,11,0)&lt;&gt;"",HLOOKUP($E345,TKBLop_chieu!$C$4:$AQ$34,11,0),"")</f>
        <v/>
      </c>
      <c r="D360" s="85" t="str">
        <f aca="false">IF(HLOOKUP($E345,TKBLop_chieu!$C$4:$AQ$34,16,0)&lt;&gt;"",HLOOKUP($E345,TKBLop_chieu!$C$4:$AQ$34,16,0),"")</f>
        <v/>
      </c>
      <c r="E360" s="85" t="str">
        <f aca="false">IF(HLOOKUP($E345,TKBLop_chieu!$C$4:$AQ$34,21,0)&lt;&gt;"",HLOOKUP($E345,TKBLop_chieu!$C$4:$AQ$34,21,0),"")</f>
        <v/>
      </c>
      <c r="F360" s="85" t="str">
        <f aca="false">IF(HLOOKUP($E345,TKBLop_chieu!$C$4:$AQ$34,26,0)&lt;&gt;"",HLOOKUP($E345,TKBLop_chieu!$C$4:$AQ$34,26,0),"")</f>
        <v/>
      </c>
      <c r="G360" s="8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6"/>
      <c r="B361" s="89"/>
      <c r="C361" s="89"/>
      <c r="D361" s="89"/>
      <c r="E361" s="89"/>
      <c r="F361" s="89"/>
      <c r="G361" s="89"/>
    </row>
    <row r="362" s="82" customFormat="true" ht="43.5" hidden="false" customHeight="true" outlineLevel="0" collapsed="false">
      <c r="A362" s="79" t="n">
        <v>22</v>
      </c>
      <c r="B362" s="80"/>
      <c r="C362" s="80"/>
      <c r="D362" s="80" t="s">
        <v>1008</v>
      </c>
      <c r="E362" s="81" t="str">
        <f aca="false">VLOOKUP($A362,Objects!$A$6:$B$60,2,1)</f>
        <v>11A08</v>
      </c>
      <c r="F362" s="80"/>
      <c r="G362" s="80"/>
    </row>
    <row r="363" s="82" customFormat="true" ht="43.5" hidden="false" customHeight="true" outlineLevel="0" collapsed="false">
      <c r="A363" s="80"/>
      <c r="B363" s="80"/>
      <c r="C363" s="80"/>
      <c r="D363" s="80"/>
      <c r="E363" s="80"/>
      <c r="F363" s="80"/>
      <c r="G363" s="80"/>
    </row>
    <row r="364" s="82" customFormat="true" ht="43.5" hidden="false" customHeight="true" outlineLevel="0" collapsed="false">
      <c r="A364" s="80" t="s">
        <v>1009</v>
      </c>
      <c r="B364" s="80"/>
      <c r="C364" s="80"/>
      <c r="D364" s="80"/>
      <c r="E364" s="80"/>
      <c r="F364" s="80"/>
      <c r="G364" s="80"/>
    </row>
    <row r="365" customFormat="false" ht="24.75" hidden="false" customHeight="true" outlineLevel="0" collapsed="false">
      <c r="A365" s="83"/>
      <c r="B365" s="84" t="s">
        <v>261</v>
      </c>
      <c r="C365" s="84" t="s">
        <v>360</v>
      </c>
      <c r="D365" s="84" t="s">
        <v>389</v>
      </c>
      <c r="E365" s="84" t="s">
        <v>402</v>
      </c>
      <c r="F365" s="84" t="s">
        <v>405</v>
      </c>
      <c r="G365" s="84" t="s">
        <v>408</v>
      </c>
    </row>
    <row r="366" customFormat="false" ht="24.75" hidden="false" customHeight="true" outlineLevel="0" collapsed="false">
      <c r="A366" s="84" t="s">
        <v>262</v>
      </c>
      <c r="B366" s="85" t="str">
        <f aca="false">IF(HLOOKUP($E362,TKBLop_sang!$C$4:$AQ$34,2,0)&lt;&gt;"",HLOOKUP($E362,TKBLop_sang!$C$4:$AQ$34,2,0),"")</f>
        <v>CHAO CO</v>
      </c>
      <c r="C366" s="85" t="str">
        <f aca="false">IF(HLOOKUP($E362,TKBLop_sang!$C$4:$AQ$34,7,0)&lt;&gt;"",HLOOKUP($E362,TKBLop_sang!$C$4:$AQ$34,7,0),"")</f>
        <v>LÝ-P.NHÀN</v>
      </c>
      <c r="D366" s="85" t="str">
        <f aca="false">IF(HLOOKUP($E362,TKBLop_sang!$C$4:$AQ$34,12,0)&lt;&gt;"",HLOOKUP($E362,TKBLop_sang!$C$4:$AQ$34,12,0),"")</f>
        <v>GDQP-X.ĐỒNG</v>
      </c>
      <c r="E366" s="85" t="str">
        <f aca="false">IF(HLOOKUP($E362,TKBLop_sang!$C$4:$AQ$34,17,0)&lt;&gt;"",HLOOKUP($E362,TKBLop_sang!$C$4:$AQ$34,17,0),"")</f>
        <v>HÓA-HPHƯỢNG</v>
      </c>
      <c r="F366" s="85" t="str">
        <f aca="false">IF(HLOOKUP($E362,TKBLop_sang!$C$4:$AQ$34,22,0)&lt;&gt;"",HLOOKUP($E362,TKBLop_sang!$C$4:$AQ$34,22,0),"")</f>
        <v>LÝ-P.NHÀN</v>
      </c>
      <c r="G366" s="85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84" t="s">
        <v>264</v>
      </c>
      <c r="B367" s="85" t="str">
        <f aca="false">IF(HLOOKUP($E362,TKBLop_sang!$C$4:$AQ$34,3,0)&lt;&gt;"",HLOOKUP($E362,TKBLop_sang!$C$4:$AQ$34,3,0),"")</f>
        <v>SHCN-P.NHÀN</v>
      </c>
      <c r="C367" s="85" t="str">
        <f aca="false">IF(HLOOKUP($E362,TKBLop_sang!$C$4:$AQ$34,8,0)&lt;&gt;"",HLOOKUP($E362,TKBLop_sang!$C$4:$AQ$34,8,0),"")</f>
        <v>SINH-M.THÙY</v>
      </c>
      <c r="D367" s="85" t="str">
        <f aca="false">IF(HLOOKUP($E362,TKBLop_sang!$C$4:$AQ$34,13,0)&lt;&gt;"",HLOOKUP($E362,TKBLop_sang!$C$4:$AQ$34,13,0),"")</f>
        <v>ANH-P.SƠN</v>
      </c>
      <c r="E367" s="85" t="str">
        <f aca="false">IF(HLOOKUP($E362,TKBLop_sang!$C$4:$AQ$34,18,0)&lt;&gt;"",HLOOKUP($E362,TKBLop_sang!$C$4:$AQ$34,18,0),"")</f>
        <v>ĐỊA-T.TRANG</v>
      </c>
      <c r="F367" s="85" t="str">
        <f aca="false">IF(HLOOKUP($E362,TKBLop_sang!$C$4:$AQ$34,23,0)&lt;&gt;"",HLOOKUP($E362,TKBLop_sang!$C$4:$AQ$34,23,0),"")</f>
        <v>TOAN-T.HOÀN</v>
      </c>
      <c r="G367" s="85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84" t="s">
        <v>306</v>
      </c>
      <c r="B368" s="85" t="str">
        <f aca="false">IF(HLOOKUP($E362,TKBLop_sang!$C$4:$AQ$34,4,0)&lt;&gt;"",HLOOKUP($E362,TKBLop_sang!$C$4:$AQ$34,4,0),"")</f>
        <v>ANH-P.SƠN</v>
      </c>
      <c r="C368" s="85" t="str">
        <f aca="false">IF(HLOOKUP($E362,TKBLop_sang!$C$4:$AQ$34,9,0)&lt;&gt;"",HLOOKUP($E362,TKBLop_sang!$C$4:$AQ$34,9,0),"")</f>
        <v>HÓA-HPHƯỢNG</v>
      </c>
      <c r="D368" s="85" t="str">
        <f aca="false">IF(HLOOKUP($E362,TKBLop_sang!$C$4:$AQ$34,14,0)&lt;&gt;"",HLOOKUP($E362,TKBLop_sang!$C$4:$AQ$34,14,0),"")</f>
        <v>SỬ-VI VI</v>
      </c>
      <c r="E368" s="85" t="str">
        <f aca="false">IF(HLOOKUP($E362,TKBLop_sang!$C$4:$AQ$34,19,0)&lt;&gt;"",HLOOKUP($E362,TKBLop_sang!$C$4:$AQ$34,19,0),"")</f>
        <v>TDUC-VT.HIẾU</v>
      </c>
      <c r="F368" s="85" t="str">
        <f aca="false">IF(HLOOKUP($E362,TKBLop_sang!$C$4:$AQ$34,24,0)&lt;&gt;"",HLOOKUP($E362,TKBLop_sang!$C$4:$AQ$34,24,0),"")</f>
        <v>TOAN-T.HOÀN</v>
      </c>
      <c r="G368" s="85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84" t="s">
        <v>348</v>
      </c>
      <c r="B369" s="85" t="str">
        <f aca="false">IF(HLOOKUP($E362,TKBLop_sang!$C$4:$AQ$34,5,0)&lt;&gt;"",HLOOKUP($E362,TKBLop_sang!$C$4:$AQ$34,5,0),"")</f>
        <v>ANH-P.SƠN</v>
      </c>
      <c r="C369" s="85" t="str">
        <f aca="false">IF(HLOOKUP($E362,TKBLop_sang!$C$4:$AQ$34,10,0)&lt;&gt;"",HLOOKUP($E362,TKBLop_sang!$C$4:$AQ$34,10,0),"")</f>
        <v>VĂN-H.DIỆU</v>
      </c>
      <c r="D369" s="85" t="str">
        <f aca="false">IF(HLOOKUP($E362,TKBLop_sang!$C$4:$AQ$34,15,0)&lt;&gt;"",HLOOKUP($E362,TKBLop_sang!$C$4:$AQ$34,15,0),"")</f>
        <v>TOAN-T.HOÀN</v>
      </c>
      <c r="E369" s="85" t="str">
        <f aca="false">IF(HLOOKUP($E362,TKBLop_sang!$C$4:$AQ$34,20,0)&lt;&gt;"",HLOOKUP($E362,TKBLop_sang!$C$4:$AQ$34,20,0),"")</f>
        <v>TDUC-VT.HIẾU</v>
      </c>
      <c r="F369" s="85" t="str">
        <f aca="false">IF(HLOOKUP($E362,TKBLop_sang!$C$4:$AQ$34,25,0)&lt;&gt;"",HLOOKUP($E362,TKBLop_sang!$C$4:$AQ$34,25,0),"")</f>
        <v>VĂN-H.DIỆU</v>
      </c>
      <c r="G369" s="8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4" t="s">
        <v>358</v>
      </c>
      <c r="B370" s="85" t="str">
        <f aca="false">IF(HLOOKUP($E362,TKBLop_sang!$C$4:$AQ$34,6,0)&lt;&gt;"",HLOOKUP($E362,TKBLop_sang!$C$4:$AQ$34,6,0),"")</f>
        <v>TOAN-T.HOÀN</v>
      </c>
      <c r="C370" s="85" t="str">
        <f aca="false">IF(HLOOKUP($E362,TKBLop_sang!$C$4:$AQ$34,11,0)&lt;&gt;"",HLOOKUP($E362,TKBLop_sang!$C$4:$AQ$34,11,0),"")</f>
        <v>VĂN-H.DIỆU</v>
      </c>
      <c r="D370" s="85" t="str">
        <f aca="false">IF(HLOOKUP($E362,TKBLop_sang!$C$4:$AQ$34,16,0)&lt;&gt;"",HLOOKUP($E362,TKBLop_sang!$C$4:$AQ$34,16,0),"")</f>
        <v>TOAN-T.HOÀN</v>
      </c>
      <c r="E370" s="85" t="str">
        <f aca="false">IF(HLOOKUP($E362,TKBLop_sang!$C$4:$AQ$34,21,0)&lt;&gt;"",HLOOKUP($E362,TKBLop_sang!$C$4:$AQ$34,21,0),"")</f>
        <v>TIN-Đ.TRUNG</v>
      </c>
      <c r="F370" s="85" t="str">
        <f aca="false">IF(HLOOKUP($E362,TKBLop_sang!$C$4:$AQ$34,26,0)&lt;&gt;"",HLOOKUP($E362,TKBLop_sang!$C$4:$AQ$34,26,0),"")</f>
        <v>VĂN-H.DIỆU</v>
      </c>
      <c r="G370" s="8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6" t="s">
        <v>1010</v>
      </c>
      <c r="B371" s="87"/>
      <c r="C371" s="87"/>
      <c r="D371" s="87"/>
      <c r="E371" s="87"/>
      <c r="F371" s="87"/>
      <c r="G371" s="87"/>
    </row>
    <row r="372" customFormat="false" ht="24.75" hidden="false" customHeight="true" outlineLevel="0" collapsed="false">
      <c r="A372" s="83"/>
      <c r="B372" s="88" t="s">
        <v>261</v>
      </c>
      <c r="C372" s="88" t="s">
        <v>360</v>
      </c>
      <c r="D372" s="88" t="s">
        <v>389</v>
      </c>
      <c r="E372" s="88" t="s">
        <v>402</v>
      </c>
      <c r="F372" s="88" t="s">
        <v>405</v>
      </c>
      <c r="G372" s="88" t="s">
        <v>408</v>
      </c>
    </row>
    <row r="373" customFormat="false" ht="24.75" hidden="false" customHeight="true" outlineLevel="0" collapsed="false">
      <c r="A373" s="84" t="s">
        <v>262</v>
      </c>
      <c r="B373" s="85" t="str">
        <f aca="false">IF(HLOOKUP($E362,TKBLop_chieu!$C$4:$AQ$34,2,0)&lt;&gt;"",HLOOKUP($E362,TKBLop_chieu!$C$4:$AQ$34,2,0),"")</f>
        <v>NGHE-Đ.LỘC</v>
      </c>
      <c r="C373" s="85" t="str">
        <f aca="false">IF(HLOOKUP($E362,TKBLop_chieu!$C$4:$AQ$34,7,0)&lt;&gt;"",HLOOKUP($E362,TKBLop_chieu!$C$4:$AQ$34,7,0),"")</f>
        <v>VĂN-H.DIỆU</v>
      </c>
      <c r="D373" s="85" t="str">
        <f aca="false">IF(HLOOKUP($E362,TKBLop_chieu!$C$4:$AQ$34,12,0)&lt;&gt;"",HLOOKUP($E362,TKBLop_chieu!$C$4:$AQ$34,12,0),"")</f>
        <v>SINH-M.THÙY</v>
      </c>
      <c r="E373" s="85" t="str">
        <f aca="false">IF(HLOOKUP($E362,TKBLop_chieu!$C$4:$AQ$34,17,0)&lt;&gt;"",HLOOKUP($E362,TKBLop_chieu!$C$4:$AQ$34,17,0),"")</f>
        <v>TOAN-T.HOÀN</v>
      </c>
      <c r="F373" s="85" t="str">
        <f aca="false">IF(HLOOKUP($E362,TKBLop_chieu!$C$4:$AQ$34,22,0)&lt;&gt;"",HLOOKUP($E362,TKBLop_chieu!$C$4:$AQ$34,22,0),"")</f>
        <v>LÝ-P.NHÀN</v>
      </c>
      <c r="G373" s="8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4" t="s">
        <v>264</v>
      </c>
      <c r="B374" s="85" t="str">
        <f aca="false">IF(HLOOKUP($E362,TKBLop_chieu!$C$4:$AQ$34,3,0)&lt;&gt;"",HLOOKUP($E362,TKBLop_chieu!$C$4:$AQ$34,3,0),"")</f>
        <v>NGHE-Đ.LỘC</v>
      </c>
      <c r="C374" s="85" t="str">
        <f aca="false">IF(HLOOKUP($E362,TKBLop_chieu!$C$4:$AQ$34,8,0)&lt;&gt;"",HLOOKUP($E362,TKBLop_chieu!$C$4:$AQ$34,8,0),"")</f>
        <v>ANH-P.SƠN</v>
      </c>
      <c r="D374" s="85" t="str">
        <f aca="false">IF(HLOOKUP($E362,TKBLop_chieu!$C$4:$AQ$34,13,0)&lt;&gt;"",HLOOKUP($E362,TKBLop_chieu!$C$4:$AQ$34,13,0),"")</f>
        <v>GDCD-NHUẦN</v>
      </c>
      <c r="E374" s="85" t="str">
        <f aca="false">IF(HLOOKUP($E362,TKBLop_chieu!$C$4:$AQ$34,18,0)&lt;&gt;"",HLOOKUP($E362,TKBLop_chieu!$C$4:$AQ$34,18,0),"")</f>
        <v>VĂN-H.DIỆU</v>
      </c>
      <c r="F374" s="85" t="str">
        <f aca="false">IF(HLOOKUP($E362,TKBLop_chieu!$C$4:$AQ$34,23,0)&lt;&gt;"",HLOOKUP($E362,TKBLop_chieu!$C$4:$AQ$34,23,0),"")</f>
        <v>TOAN-T.HOÀN</v>
      </c>
      <c r="G374" s="8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4" t="s">
        <v>306</v>
      </c>
      <c r="B375" s="85" t="str">
        <f aca="false">IF(HLOOKUP($E362,TKBLop_chieu!$C$4:$AQ$34,4,0)&lt;&gt;"",HLOOKUP($E362,TKBLop_chieu!$C$4:$AQ$34,4,0),"")</f>
        <v>NGHE-Đ.LỘC</v>
      </c>
      <c r="C375" s="85" t="str">
        <f aca="false">IF(HLOOKUP($E362,TKBLop_chieu!$C$4:$AQ$34,9,0)&lt;&gt;"",HLOOKUP($E362,TKBLop_chieu!$C$4:$AQ$34,9,0),"")</f>
        <v>ANH-P.SƠN</v>
      </c>
      <c r="D375" s="85" t="str">
        <f aca="false">IF(HLOOKUP($E362,TKBLop_chieu!$C$4:$AQ$34,14,0)&lt;&gt;"",HLOOKUP($E362,TKBLop_chieu!$C$4:$AQ$34,14,0),"")</f>
        <v>ANH-P.SƠN</v>
      </c>
      <c r="E375" s="85" t="str">
        <f aca="false">IF(HLOOKUP($E362,TKBLop_chieu!$C$4:$AQ$34,19,0)&lt;&gt;"",HLOOKUP($E362,TKBLop_chieu!$C$4:$AQ$34,19,0),"")</f>
        <v>HÓA-HPHƯỢNG</v>
      </c>
      <c r="F375" s="85" t="str">
        <f aca="false">IF(HLOOKUP($E362,TKBLop_chieu!$C$4:$AQ$34,24,0)&lt;&gt;"",HLOOKUP($E362,TKBLop_chieu!$C$4:$AQ$34,24,0),"")</f>
        <v>CNGH-DQUANG</v>
      </c>
      <c r="G375" s="8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4" t="s">
        <v>348</v>
      </c>
      <c r="B376" s="85" t="str">
        <f aca="false">IF(HLOOKUP($E362,TKBLop_chieu!$C$4:$AQ$34,5,0)&lt;&gt;"",HLOOKUP($E362,TKBLop_chieu!$C$4:$AQ$34,5,0),"")</f>
        <v/>
      </c>
      <c r="C376" s="85" t="str">
        <f aca="false">IF(HLOOKUP($E362,TKBLop_chieu!$C$4:$AQ$34,10,0)&lt;&gt;"",HLOOKUP($E362,TKBLop_chieu!$C$4:$AQ$34,10,0),"")</f>
        <v/>
      </c>
      <c r="D376" s="85" t="str">
        <f aca="false">IF(HLOOKUP($E362,TKBLop_chieu!$C$4:$AQ$34,15,0)&lt;&gt;"",HLOOKUP($E362,TKBLop_chieu!$C$4:$AQ$34,15,0),"")</f>
        <v/>
      </c>
      <c r="E376" s="85" t="str">
        <f aca="false">IF(HLOOKUP($E362,TKBLop_chieu!$C$4:$AQ$34,20,0)&lt;&gt;"",HLOOKUP($E362,TKBLop_chieu!$C$4:$AQ$34,20,0),"")</f>
        <v/>
      </c>
      <c r="F376" s="85" t="str">
        <f aca="false">IF(HLOOKUP($E362,TKBLop_chieu!$C$4:$AQ$34,25,0)&lt;&gt;"",HLOOKUP($E362,TKBLop_chieu!$C$4:$AQ$34,25,0),"")</f>
        <v/>
      </c>
      <c r="G376" s="8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4" t="s">
        <v>358</v>
      </c>
      <c r="B377" s="85" t="str">
        <f aca="false">IF(HLOOKUP($E362,TKBLop_chieu!$C$4:$AQ$34,6,0)&lt;&gt;"",HLOOKUP($E362,TKBLop_chieu!$C$4:$AQ$34,6,0),"")</f>
        <v/>
      </c>
      <c r="C377" s="85" t="str">
        <f aca="false">IF(HLOOKUP($E362,TKBLop_chieu!$C$4:$AQ$34,11,0)&lt;&gt;"",HLOOKUP($E362,TKBLop_chieu!$C$4:$AQ$34,11,0),"")</f>
        <v/>
      </c>
      <c r="D377" s="85" t="str">
        <f aca="false">IF(HLOOKUP($E362,TKBLop_chieu!$C$4:$AQ$34,16,0)&lt;&gt;"",HLOOKUP($E362,TKBLop_chieu!$C$4:$AQ$34,16,0),"")</f>
        <v/>
      </c>
      <c r="E377" s="85" t="str">
        <f aca="false">IF(HLOOKUP($E362,TKBLop_chieu!$C$4:$AQ$34,21,0)&lt;&gt;"",HLOOKUP($E362,TKBLop_chieu!$C$4:$AQ$34,21,0),"")</f>
        <v/>
      </c>
      <c r="F377" s="85" t="str">
        <f aca="false">IF(HLOOKUP($E362,TKBLop_chieu!$C$4:$AQ$34,26,0)&lt;&gt;"",HLOOKUP($E362,TKBLop_chieu!$C$4:$AQ$34,26,0),"")</f>
        <v/>
      </c>
      <c r="G377" s="8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6"/>
      <c r="B378" s="89"/>
      <c r="C378" s="89"/>
      <c r="D378" s="89"/>
      <c r="E378" s="89"/>
      <c r="F378" s="89"/>
      <c r="G378" s="89"/>
    </row>
    <row r="379" s="82" customFormat="true" ht="43.5" hidden="false" customHeight="true" outlineLevel="0" collapsed="false">
      <c r="A379" s="79" t="n">
        <v>23</v>
      </c>
      <c r="B379" s="80"/>
      <c r="C379" s="80"/>
      <c r="D379" s="80" t="s">
        <v>1008</v>
      </c>
      <c r="E379" s="81" t="str">
        <f aca="false">VLOOKUP($A379,Objects!$A$6:$B$60,2,1)</f>
        <v>11A09</v>
      </c>
      <c r="F379" s="80"/>
      <c r="G379" s="80"/>
    </row>
    <row r="380" s="82" customFormat="true" ht="43.5" hidden="false" customHeight="true" outlineLevel="0" collapsed="false">
      <c r="A380" s="80"/>
      <c r="B380" s="80"/>
      <c r="C380" s="80"/>
      <c r="D380" s="80"/>
      <c r="E380" s="80"/>
      <c r="F380" s="80"/>
      <c r="G380" s="80"/>
    </row>
    <row r="381" s="82" customFormat="true" ht="43.5" hidden="false" customHeight="true" outlineLevel="0" collapsed="false">
      <c r="A381" s="80" t="s">
        <v>1009</v>
      </c>
      <c r="B381" s="80"/>
      <c r="C381" s="80"/>
      <c r="D381" s="80"/>
      <c r="E381" s="80"/>
      <c r="F381" s="80"/>
      <c r="G381" s="80"/>
    </row>
    <row r="382" customFormat="false" ht="24.75" hidden="false" customHeight="true" outlineLevel="0" collapsed="false">
      <c r="A382" s="83"/>
      <c r="B382" s="84" t="s">
        <v>261</v>
      </c>
      <c r="C382" s="84" t="s">
        <v>360</v>
      </c>
      <c r="D382" s="84" t="s">
        <v>389</v>
      </c>
      <c r="E382" s="84" t="s">
        <v>402</v>
      </c>
      <c r="F382" s="84" t="s">
        <v>405</v>
      </c>
      <c r="G382" s="84" t="s">
        <v>408</v>
      </c>
    </row>
    <row r="383" customFormat="false" ht="24.75" hidden="false" customHeight="true" outlineLevel="0" collapsed="false">
      <c r="A383" s="84" t="s">
        <v>262</v>
      </c>
      <c r="B383" s="85" t="str">
        <f aca="false">IF(HLOOKUP($E379,TKBLop_sang!$C$4:$AQ$34,2,0)&lt;&gt;"",HLOOKUP($E379,TKBLop_sang!$C$4:$AQ$34,2,0),"")</f>
        <v>CHAO CO</v>
      </c>
      <c r="C383" s="85" t="str">
        <f aca="false">IF(HLOOKUP($E379,TKBLop_sang!$C$4:$AQ$34,7,0)&lt;&gt;"",HLOOKUP($E379,TKBLop_sang!$C$4:$AQ$34,7,0),"")</f>
        <v>TDUC-VT.HIẾU</v>
      </c>
      <c r="D383" s="85" t="str">
        <f aca="false">IF(HLOOKUP($E379,TKBLop_sang!$C$4:$AQ$34,12,0)&lt;&gt;"",HLOOKUP($E379,TKBLop_sang!$C$4:$AQ$34,12,0),"")</f>
        <v>ANH-P.HẰNG</v>
      </c>
      <c r="E383" s="85" t="str">
        <f aca="false">IF(HLOOKUP($E379,TKBLop_sang!$C$4:$AQ$34,17,0)&lt;&gt;"",HLOOKUP($E379,TKBLop_sang!$C$4:$AQ$34,17,0),"")</f>
        <v>TOAN-H.TÂM</v>
      </c>
      <c r="F383" s="85" t="str">
        <f aca="false">IF(HLOOKUP($E379,TKBLop_sang!$C$4:$AQ$34,22,0)&lt;&gt;"",HLOOKUP($E379,TKBLop_sang!$C$4:$AQ$34,22,0),"")</f>
        <v>HÓA-Đ.HẰNG</v>
      </c>
      <c r="G383" s="85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84" t="s">
        <v>264</v>
      </c>
      <c r="B384" s="85" t="str">
        <f aca="false">IF(HLOOKUP($E379,TKBLop_sang!$C$4:$AQ$34,3,0)&lt;&gt;"",HLOOKUP($E379,TKBLop_sang!$C$4:$AQ$34,3,0),"")</f>
        <v>SHCN-P.HẰNG</v>
      </c>
      <c r="C384" s="85" t="str">
        <f aca="false">IF(HLOOKUP($E379,TKBLop_sang!$C$4:$AQ$34,8,0)&lt;&gt;"",HLOOKUP($E379,TKBLop_sang!$C$4:$AQ$34,8,0),"")</f>
        <v>TDUC-VT.HIẾU</v>
      </c>
      <c r="D384" s="85" t="str">
        <f aca="false">IF(HLOOKUP($E379,TKBLop_sang!$C$4:$AQ$34,13,0)&lt;&gt;"",HLOOKUP($E379,TKBLop_sang!$C$4:$AQ$34,13,0),"")</f>
        <v>TOAN-H.TÂM</v>
      </c>
      <c r="E384" s="85" t="str">
        <f aca="false">IF(HLOOKUP($E379,TKBLop_sang!$C$4:$AQ$34,18,0)&lt;&gt;"",HLOOKUP($E379,TKBLop_sang!$C$4:$AQ$34,18,0),"")</f>
        <v>TOAN-H.TÂM</v>
      </c>
      <c r="F384" s="85" t="str">
        <f aca="false">IF(HLOOKUP($E379,TKBLop_sang!$C$4:$AQ$34,23,0)&lt;&gt;"",HLOOKUP($E379,TKBLop_sang!$C$4:$AQ$34,23,0),"")</f>
        <v>GDCD-NHUẦN</v>
      </c>
      <c r="G384" s="85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84" t="s">
        <v>306</v>
      </c>
      <c r="B385" s="85" t="str">
        <f aca="false">IF(HLOOKUP($E379,TKBLop_sang!$C$4:$AQ$34,4,0)&lt;&gt;"",HLOOKUP($E379,TKBLop_sang!$C$4:$AQ$34,4,0),"")</f>
        <v>ANH-P.HẰNG</v>
      </c>
      <c r="C385" s="85" t="str">
        <f aca="false">IF(HLOOKUP($E379,TKBLop_sang!$C$4:$AQ$34,9,0)&lt;&gt;"",HLOOKUP($E379,TKBLop_sang!$C$4:$AQ$34,9,0),"")</f>
        <v>LÝ-NV.ĐỨC</v>
      </c>
      <c r="D385" s="85" t="str">
        <f aca="false">IF(HLOOKUP($E379,TKBLop_sang!$C$4:$AQ$34,14,0)&lt;&gt;"",HLOOKUP($E379,TKBLop_sang!$C$4:$AQ$34,14,0),"")</f>
        <v>TOAN-H.TÂM</v>
      </c>
      <c r="E385" s="85" t="str">
        <f aca="false">IF(HLOOKUP($E379,TKBLop_sang!$C$4:$AQ$34,19,0)&lt;&gt;"",HLOOKUP($E379,TKBLop_sang!$C$4:$AQ$34,19,0),"")</f>
        <v>HÓA-Đ.HẰNG</v>
      </c>
      <c r="F385" s="85" t="str">
        <f aca="false">IF(HLOOKUP($E379,TKBLop_sang!$C$4:$AQ$34,24,0)&lt;&gt;"",HLOOKUP($E379,TKBLop_sang!$C$4:$AQ$34,24,0),"")</f>
        <v>TIN-Đ.TRUNG</v>
      </c>
      <c r="G385" s="85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84" t="s">
        <v>348</v>
      </c>
      <c r="B386" s="85" t="str">
        <f aca="false">IF(HLOOKUP($E379,TKBLop_sang!$C$4:$AQ$34,5,0)&lt;&gt;"",HLOOKUP($E379,TKBLop_sang!$C$4:$AQ$34,5,0),"")</f>
        <v>LÝ-NV.ĐỨC</v>
      </c>
      <c r="C386" s="85" t="str">
        <f aca="false">IF(HLOOKUP($E379,TKBLop_sang!$C$4:$AQ$34,10,0)&lt;&gt;"",HLOOKUP($E379,TKBLop_sang!$C$4:$AQ$34,10,0),"")</f>
        <v>ANH-P.HẰNG</v>
      </c>
      <c r="D386" s="85" t="str">
        <f aca="false">IF(HLOOKUP($E379,TKBLop_sang!$C$4:$AQ$34,15,0)&lt;&gt;"",HLOOKUP($E379,TKBLop_sang!$C$4:$AQ$34,15,0),"")</f>
        <v>SINH-NGỌCHÀ</v>
      </c>
      <c r="E386" s="85" t="str">
        <f aca="false">IF(HLOOKUP($E379,TKBLop_sang!$C$4:$AQ$34,20,0)&lt;&gt;"",HLOOKUP($E379,TKBLop_sang!$C$4:$AQ$34,20,0),"")</f>
        <v>VĂN-TTT.HÀ</v>
      </c>
      <c r="F386" s="85" t="str">
        <f aca="false">IF(HLOOKUP($E379,TKBLop_sang!$C$4:$AQ$34,25,0)&lt;&gt;"",HLOOKUP($E379,TKBLop_sang!$C$4:$AQ$34,25,0),"")</f>
        <v>VĂN-TTT.HÀ</v>
      </c>
      <c r="G386" s="85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4" t="s">
        <v>358</v>
      </c>
      <c r="B387" s="85" t="str">
        <f aca="false">IF(HLOOKUP($E379,TKBLop_sang!$C$4:$AQ$34,6,0)&lt;&gt;"",HLOOKUP($E379,TKBLop_sang!$C$4:$AQ$34,6,0),"")</f>
        <v>ĐỊA-B.NHU</v>
      </c>
      <c r="C387" s="85" t="str">
        <f aca="false">IF(HLOOKUP($E379,TKBLop_sang!$C$4:$AQ$34,11,0)&lt;&gt;"",HLOOKUP($E379,TKBLop_sang!$C$4:$AQ$34,11,0),"")</f>
        <v>ANH-P.HẰNG</v>
      </c>
      <c r="D387" s="85" t="str">
        <f aca="false">IF(HLOOKUP($E379,TKBLop_sang!$C$4:$AQ$34,16,0)&lt;&gt;"",HLOOKUP($E379,TKBLop_sang!$C$4:$AQ$34,16,0),"")</f>
        <v>GDQP-X.ĐỒNG</v>
      </c>
      <c r="E387" s="85" t="str">
        <f aca="false">IF(HLOOKUP($E379,TKBLop_sang!$C$4:$AQ$34,21,0)&lt;&gt;"",HLOOKUP($E379,TKBLop_sang!$C$4:$AQ$34,21,0),"")</f>
        <v>VĂN-TTT.HÀ</v>
      </c>
      <c r="F387" s="85" t="str">
        <f aca="false">IF(HLOOKUP($E379,TKBLop_sang!$C$4:$AQ$34,26,0)&lt;&gt;"",HLOOKUP($E379,TKBLop_sang!$C$4:$AQ$34,26,0),"")</f>
        <v>VĂN-TTT.HÀ</v>
      </c>
      <c r="G387" s="8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6" t="s">
        <v>1010</v>
      </c>
      <c r="B388" s="87"/>
      <c r="C388" s="87"/>
      <c r="D388" s="87"/>
      <c r="E388" s="87"/>
      <c r="F388" s="87"/>
      <c r="G388" s="87"/>
    </row>
    <row r="389" customFormat="false" ht="24.75" hidden="false" customHeight="true" outlineLevel="0" collapsed="false">
      <c r="A389" s="83"/>
      <c r="B389" s="88" t="s">
        <v>261</v>
      </c>
      <c r="C389" s="88" t="s">
        <v>360</v>
      </c>
      <c r="D389" s="88" t="s">
        <v>389</v>
      </c>
      <c r="E389" s="88" t="s">
        <v>402</v>
      </c>
      <c r="F389" s="88" t="s">
        <v>405</v>
      </c>
      <c r="G389" s="88" t="s">
        <v>408</v>
      </c>
    </row>
    <row r="390" customFormat="false" ht="24.75" hidden="false" customHeight="true" outlineLevel="0" collapsed="false">
      <c r="A390" s="84" t="s">
        <v>262</v>
      </c>
      <c r="B390" s="85" t="str">
        <f aca="false">IF(HLOOKUP($E379,TKBLop_chieu!$C$4:$AQ$34,2,0)&lt;&gt;"",HLOOKUP($E379,TKBLop_chieu!$C$4:$AQ$34,2,0),"")</f>
        <v>TOAN-H.TÂM</v>
      </c>
      <c r="C390" s="85" t="str">
        <f aca="false">IF(HLOOKUP($E379,TKBLop_chieu!$C$4:$AQ$34,7,0)&lt;&gt;"",HLOOKUP($E379,TKBLop_chieu!$C$4:$AQ$34,7,0),"")</f>
        <v>NGHE-Đ.LỘC</v>
      </c>
      <c r="D390" s="85" t="str">
        <f aca="false">IF(HLOOKUP($E379,TKBLop_chieu!$C$4:$AQ$34,12,0)&lt;&gt;"",HLOOKUP($E379,TKBLop_chieu!$C$4:$AQ$34,12,0),"")</f>
        <v>TOAN-H.TÂM</v>
      </c>
      <c r="E390" s="85" t="str">
        <f aca="false">IF(HLOOKUP($E379,TKBLop_chieu!$C$4:$AQ$34,17,0)&lt;&gt;"",HLOOKUP($E379,TKBLop_chieu!$C$4:$AQ$34,17,0),"")</f>
        <v>ANH-P.HẰNG</v>
      </c>
      <c r="F390" s="85" t="str">
        <f aca="false">IF(HLOOKUP($E379,TKBLop_chieu!$C$4:$AQ$34,22,0)&lt;&gt;"",HLOOKUP($E379,TKBLop_chieu!$C$4:$AQ$34,22,0),"")</f>
        <v>VĂN-TTT.HÀ</v>
      </c>
      <c r="G390" s="8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4" t="s">
        <v>264</v>
      </c>
      <c r="B391" s="85" t="str">
        <f aca="false">IF(HLOOKUP($E379,TKBLop_chieu!$C$4:$AQ$34,3,0)&lt;&gt;"",HLOOKUP($E379,TKBLop_chieu!$C$4:$AQ$34,3,0),"")</f>
        <v>VĂN-TTT.HÀ</v>
      </c>
      <c r="C391" s="85" t="str">
        <f aca="false">IF(HLOOKUP($E379,TKBLop_chieu!$C$4:$AQ$34,8,0)&lt;&gt;"",HLOOKUP($E379,TKBLop_chieu!$C$4:$AQ$34,8,0),"")</f>
        <v>NGHE-Đ.LỘC</v>
      </c>
      <c r="D391" s="85" t="str">
        <f aca="false">IF(HLOOKUP($E379,TKBLop_chieu!$C$4:$AQ$34,13,0)&lt;&gt;"",HLOOKUP($E379,TKBLop_chieu!$C$4:$AQ$34,13,0),"")</f>
        <v>HÓA-Đ.HẰNG</v>
      </c>
      <c r="E391" s="85" t="str">
        <f aca="false">IF(HLOOKUP($E379,TKBLop_chieu!$C$4:$AQ$34,18,0)&lt;&gt;"",HLOOKUP($E379,TKBLop_chieu!$C$4:$AQ$34,18,0),"")</f>
        <v>CNGH-M.DUYÊN</v>
      </c>
      <c r="F391" s="85" t="str">
        <f aca="false">IF(HLOOKUP($E379,TKBLop_chieu!$C$4:$AQ$34,23,0)&lt;&gt;"",HLOOKUP($E379,TKBLop_chieu!$C$4:$AQ$34,23,0),"")</f>
        <v>SỬ-P.GẤM</v>
      </c>
      <c r="G391" s="8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4" t="s">
        <v>306</v>
      </c>
      <c r="B392" s="85" t="str">
        <f aca="false">IF(HLOOKUP($E379,TKBLop_chieu!$C$4:$AQ$34,4,0)&lt;&gt;"",HLOOKUP($E379,TKBLop_chieu!$C$4:$AQ$34,4,0),"")</f>
        <v>ANH-P.HẰNG</v>
      </c>
      <c r="C392" s="85" t="str">
        <f aca="false">IF(HLOOKUP($E379,TKBLop_chieu!$C$4:$AQ$34,9,0)&lt;&gt;"",HLOOKUP($E379,TKBLop_chieu!$C$4:$AQ$34,9,0),"")</f>
        <v>NGHE-Đ.LỘC</v>
      </c>
      <c r="D392" s="85" t="str">
        <f aca="false">IF(HLOOKUP($E379,TKBLop_chieu!$C$4:$AQ$34,14,0)&lt;&gt;"",HLOOKUP($E379,TKBLop_chieu!$C$4:$AQ$34,14,0),"")</f>
        <v>SINH-NGỌCHÀ</v>
      </c>
      <c r="E392" s="85" t="str">
        <f aca="false">IF(HLOOKUP($E379,TKBLop_chieu!$C$4:$AQ$34,19,0)&lt;&gt;"",HLOOKUP($E379,TKBLop_chieu!$C$4:$AQ$34,19,0),"")</f>
        <v>LÝ-NV.ĐỨC</v>
      </c>
      <c r="F392" s="85" t="str">
        <f aca="false">IF(HLOOKUP($E379,TKBLop_chieu!$C$4:$AQ$34,24,0)&lt;&gt;"",HLOOKUP($E379,TKBLop_chieu!$C$4:$AQ$34,24,0),"")</f>
        <v>TOAN-H.TÂM</v>
      </c>
      <c r="G392" s="8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4" t="s">
        <v>348</v>
      </c>
      <c r="B393" s="85" t="str">
        <f aca="false">IF(HLOOKUP($E379,TKBLop_chieu!$C$4:$AQ$34,5,0)&lt;&gt;"",HLOOKUP($E379,TKBLop_chieu!$C$4:$AQ$34,5,0),"")</f>
        <v/>
      </c>
      <c r="C393" s="85" t="str">
        <f aca="false">IF(HLOOKUP($E379,TKBLop_chieu!$C$4:$AQ$34,10,0)&lt;&gt;"",HLOOKUP($E379,TKBLop_chieu!$C$4:$AQ$34,10,0),"")</f>
        <v/>
      </c>
      <c r="D393" s="85" t="str">
        <f aca="false">IF(HLOOKUP($E379,TKBLop_chieu!$C$4:$AQ$34,15,0)&lt;&gt;"",HLOOKUP($E379,TKBLop_chieu!$C$4:$AQ$34,15,0),"")</f>
        <v/>
      </c>
      <c r="E393" s="85" t="str">
        <f aca="false">IF(HLOOKUP($E379,TKBLop_chieu!$C$4:$AQ$34,20,0)&lt;&gt;"",HLOOKUP($E379,TKBLop_chieu!$C$4:$AQ$34,20,0),"")</f>
        <v/>
      </c>
      <c r="F393" s="85" t="str">
        <f aca="false">IF(HLOOKUP($E379,TKBLop_chieu!$C$4:$AQ$34,25,0)&lt;&gt;"",HLOOKUP($E379,TKBLop_chieu!$C$4:$AQ$34,25,0),"")</f>
        <v/>
      </c>
      <c r="G393" s="8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4" t="s">
        <v>358</v>
      </c>
      <c r="B394" s="85" t="str">
        <f aca="false">IF(HLOOKUP($E379,TKBLop_chieu!$C$4:$AQ$34,6,0)&lt;&gt;"",HLOOKUP($E379,TKBLop_chieu!$C$4:$AQ$34,6,0),"")</f>
        <v/>
      </c>
      <c r="C394" s="85" t="str">
        <f aca="false">IF(HLOOKUP($E379,TKBLop_chieu!$C$4:$AQ$34,11,0)&lt;&gt;"",HLOOKUP($E379,TKBLop_chieu!$C$4:$AQ$34,11,0),"")</f>
        <v/>
      </c>
      <c r="D394" s="85" t="str">
        <f aca="false">IF(HLOOKUP($E379,TKBLop_chieu!$C$4:$AQ$34,16,0)&lt;&gt;"",HLOOKUP($E379,TKBLop_chieu!$C$4:$AQ$34,16,0),"")</f>
        <v/>
      </c>
      <c r="E394" s="85" t="str">
        <f aca="false">IF(HLOOKUP($E379,TKBLop_chieu!$C$4:$AQ$34,21,0)&lt;&gt;"",HLOOKUP($E379,TKBLop_chieu!$C$4:$AQ$34,21,0),"")</f>
        <v/>
      </c>
      <c r="F394" s="85" t="str">
        <f aca="false">IF(HLOOKUP($E379,TKBLop_chieu!$C$4:$AQ$34,26,0)&lt;&gt;"",HLOOKUP($E379,TKBLop_chieu!$C$4:$AQ$34,26,0),"")</f>
        <v/>
      </c>
      <c r="G394" s="8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6"/>
      <c r="B395" s="89"/>
      <c r="C395" s="89"/>
      <c r="D395" s="89"/>
      <c r="E395" s="89"/>
      <c r="F395" s="89"/>
      <c r="G395" s="89"/>
    </row>
    <row r="396" s="82" customFormat="true" ht="43.5" hidden="false" customHeight="true" outlineLevel="0" collapsed="false">
      <c r="A396" s="79" t="n">
        <v>24</v>
      </c>
      <c r="B396" s="80"/>
      <c r="C396" s="80"/>
      <c r="D396" s="80" t="s">
        <v>1008</v>
      </c>
      <c r="E396" s="81" t="str">
        <f aca="false">VLOOKUP($A396,Objects!$A$6:$B$60,2,1)</f>
        <v>11A10</v>
      </c>
      <c r="F396" s="80"/>
      <c r="G396" s="80"/>
    </row>
    <row r="397" s="82" customFormat="true" ht="43.5" hidden="false" customHeight="true" outlineLevel="0" collapsed="false">
      <c r="A397" s="80"/>
      <c r="B397" s="80"/>
      <c r="C397" s="80"/>
      <c r="D397" s="80"/>
      <c r="E397" s="80"/>
      <c r="F397" s="80"/>
      <c r="G397" s="80"/>
    </row>
    <row r="398" s="82" customFormat="true" ht="43.5" hidden="false" customHeight="true" outlineLevel="0" collapsed="false">
      <c r="A398" s="80" t="s">
        <v>1009</v>
      </c>
      <c r="B398" s="80"/>
      <c r="C398" s="80"/>
      <c r="D398" s="80"/>
      <c r="E398" s="80"/>
      <c r="F398" s="80"/>
      <c r="G398" s="80"/>
    </row>
    <row r="399" customFormat="false" ht="24.75" hidden="false" customHeight="true" outlineLevel="0" collapsed="false">
      <c r="A399" s="83"/>
      <c r="B399" s="84" t="s">
        <v>261</v>
      </c>
      <c r="C399" s="84" t="s">
        <v>360</v>
      </c>
      <c r="D399" s="84" t="s">
        <v>389</v>
      </c>
      <c r="E399" s="84" t="s">
        <v>402</v>
      </c>
      <c r="F399" s="84" t="s">
        <v>405</v>
      </c>
      <c r="G399" s="84" t="s">
        <v>408</v>
      </c>
    </row>
    <row r="400" customFormat="false" ht="24.75" hidden="false" customHeight="true" outlineLevel="0" collapsed="false">
      <c r="A400" s="84" t="s">
        <v>262</v>
      </c>
      <c r="B400" s="85" t="str">
        <f aca="false">IF(HLOOKUP($E396,TKBLop_sang!$C$4:$AQ$34,2,0)&lt;&gt;"",HLOOKUP($E396,TKBLop_sang!$C$4:$AQ$34,2,0),"")</f>
        <v>CHAO CO</v>
      </c>
      <c r="C400" s="85" t="str">
        <f aca="false">IF(HLOOKUP($E396,TKBLop_sang!$C$4:$AQ$34,7,0)&lt;&gt;"",HLOOKUP($E396,TKBLop_sang!$C$4:$AQ$34,7,0),"")</f>
        <v>NGHE-M.DUYÊN</v>
      </c>
      <c r="D400" s="85" t="str">
        <f aca="false">IF(HLOOKUP($E396,TKBLop_sang!$C$4:$AQ$34,12,0)&lt;&gt;"",HLOOKUP($E396,TKBLop_sang!$C$4:$AQ$34,12,0),"")</f>
        <v>SINH-ĐPHƯƠNG</v>
      </c>
      <c r="E400" s="85" t="str">
        <f aca="false">IF(HLOOKUP($E396,TKBLop_sang!$C$4:$AQ$34,17,0)&lt;&gt;"",HLOOKUP($E396,TKBLop_sang!$C$4:$AQ$34,17,0),"")</f>
        <v>VĂN-NT.THỦY</v>
      </c>
      <c r="F400" s="85" t="str">
        <f aca="false">IF(HLOOKUP($E396,TKBLop_sang!$C$4:$AQ$34,22,0)&lt;&gt;"",HLOOKUP($E396,TKBLop_sang!$C$4:$AQ$34,22,0),"")</f>
        <v>GDQP-NT.HOA</v>
      </c>
      <c r="G400" s="85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84" t="s">
        <v>264</v>
      </c>
      <c r="B401" s="85" t="str">
        <f aca="false">IF(HLOOKUP($E396,TKBLop_sang!$C$4:$AQ$34,3,0)&lt;&gt;"",HLOOKUP($E396,TKBLop_sang!$C$4:$AQ$34,3,0),"")</f>
        <v>SHCN-T.NGỌC</v>
      </c>
      <c r="C401" s="85" t="str">
        <f aca="false">IF(HLOOKUP($E396,TKBLop_sang!$C$4:$AQ$34,8,0)&lt;&gt;"",HLOOKUP($E396,TKBLop_sang!$C$4:$AQ$34,8,0),"")</f>
        <v>NGHE-M.DUYÊN</v>
      </c>
      <c r="D401" s="85" t="str">
        <f aca="false">IF(HLOOKUP($E396,TKBLop_sang!$C$4:$AQ$34,13,0)&lt;&gt;"",HLOOKUP($E396,TKBLop_sang!$C$4:$AQ$34,13,0),"")</f>
        <v>GDCD-H.NGỌC</v>
      </c>
      <c r="E401" s="85" t="str">
        <f aca="false">IF(HLOOKUP($E396,TKBLop_sang!$C$4:$AQ$34,18,0)&lt;&gt;"",HLOOKUP($E396,TKBLop_sang!$C$4:$AQ$34,18,0),"")</f>
        <v>VĂN-NT.THỦY</v>
      </c>
      <c r="F401" s="85" t="str">
        <f aca="false">IF(HLOOKUP($E396,TKBLop_sang!$C$4:$AQ$34,23,0)&lt;&gt;"",HLOOKUP($E396,TKBLop_sang!$C$4:$AQ$34,23,0),"")</f>
        <v>HÓA-Đ.HẰNG</v>
      </c>
      <c r="G401" s="85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84" t="s">
        <v>306</v>
      </c>
      <c r="B402" s="85" t="str">
        <f aca="false">IF(HLOOKUP($E396,TKBLop_sang!$C$4:$AQ$34,4,0)&lt;&gt;"",HLOOKUP($E396,TKBLop_sang!$C$4:$AQ$34,4,0),"")</f>
        <v>SỬ-P.GẤM</v>
      </c>
      <c r="C402" s="85" t="str">
        <f aca="false">IF(HLOOKUP($E396,TKBLop_sang!$C$4:$AQ$34,9,0)&lt;&gt;"",HLOOKUP($E396,TKBLop_sang!$C$4:$AQ$34,9,0),"")</f>
        <v>NGHE-M.DUYÊN</v>
      </c>
      <c r="D402" s="85" t="str">
        <f aca="false">IF(HLOOKUP($E396,TKBLop_sang!$C$4:$AQ$34,14,0)&lt;&gt;"",HLOOKUP($E396,TKBLop_sang!$C$4:$AQ$34,14,0),"")</f>
        <v>TIN-Đ.TRUNG</v>
      </c>
      <c r="E402" s="85" t="str">
        <f aca="false">IF(HLOOKUP($E396,TKBLop_sang!$C$4:$AQ$34,19,0)&lt;&gt;"",HLOOKUP($E396,TKBLop_sang!$C$4:$AQ$34,19,0),"")</f>
        <v>ANH-T.NGỌC</v>
      </c>
      <c r="F402" s="85" t="str">
        <f aca="false">IF(HLOOKUP($E396,TKBLop_sang!$C$4:$AQ$34,24,0)&lt;&gt;"",HLOOKUP($E396,TKBLop_sang!$C$4:$AQ$34,24,0),"")</f>
        <v>HÓA-Đ.HẰNG</v>
      </c>
      <c r="G402" s="85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84" t="s">
        <v>348</v>
      </c>
      <c r="B403" s="85" t="str">
        <f aca="false">IF(HLOOKUP($E396,TKBLop_sang!$C$4:$AQ$34,5,0)&lt;&gt;"",HLOOKUP($E396,TKBLop_sang!$C$4:$AQ$34,5,0),"")</f>
        <v>LÝ-THỊNH</v>
      </c>
      <c r="C403" s="85" t="str">
        <f aca="false">IF(HLOOKUP($E396,TKBLop_sang!$C$4:$AQ$34,10,0)&lt;&gt;"",HLOOKUP($E396,TKBLop_sang!$C$4:$AQ$34,10,0),"")</f>
        <v>VĂN-NT.THỦY</v>
      </c>
      <c r="D403" s="85" t="str">
        <f aca="false">IF(HLOOKUP($E396,TKBLop_sang!$C$4:$AQ$34,15,0)&lt;&gt;"",HLOOKUP($E396,TKBLop_sang!$C$4:$AQ$34,15,0),"")</f>
        <v>ANH-T.NGỌC</v>
      </c>
      <c r="E403" s="85" t="str">
        <f aca="false">IF(HLOOKUP($E396,TKBLop_sang!$C$4:$AQ$34,20,0)&lt;&gt;"",HLOOKUP($E396,TKBLop_sang!$C$4:$AQ$34,20,0),"")</f>
        <v>TOAN-H.TÂM</v>
      </c>
      <c r="F403" s="85" t="str">
        <f aca="false">IF(HLOOKUP($E396,TKBLop_sang!$C$4:$AQ$34,25,0)&lt;&gt;"",HLOOKUP($E396,TKBLop_sang!$C$4:$AQ$34,25,0),"")</f>
        <v>TOAN-H.TÂM</v>
      </c>
      <c r="G403" s="8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4" t="s">
        <v>358</v>
      </c>
      <c r="B404" s="85" t="str">
        <f aca="false">IF(HLOOKUP($E396,TKBLop_sang!$C$4:$AQ$34,6,0)&lt;&gt;"",HLOOKUP($E396,TKBLop_sang!$C$4:$AQ$34,6,0),"")</f>
        <v>LÝ-THỊNH</v>
      </c>
      <c r="C404" s="85" t="str">
        <f aca="false">IF(HLOOKUP($E396,TKBLop_sang!$C$4:$AQ$34,11,0)&lt;&gt;"",HLOOKUP($E396,TKBLop_sang!$C$4:$AQ$34,11,0),"")</f>
        <v>VĂN-NT.THỦY</v>
      </c>
      <c r="D404" s="85" t="str">
        <f aca="false">IF(HLOOKUP($E396,TKBLop_sang!$C$4:$AQ$34,16,0)&lt;&gt;"",HLOOKUP($E396,TKBLop_sang!$C$4:$AQ$34,16,0),"")</f>
        <v>ANH-T.NGỌC</v>
      </c>
      <c r="E404" s="85" t="str">
        <f aca="false">IF(HLOOKUP($E396,TKBLop_sang!$C$4:$AQ$34,21,0)&lt;&gt;"",HLOOKUP($E396,TKBLop_sang!$C$4:$AQ$34,21,0),"")</f>
        <v>TOAN-H.TÂM</v>
      </c>
      <c r="F404" s="85" t="str">
        <f aca="false">IF(HLOOKUP($E396,TKBLop_sang!$C$4:$AQ$34,26,0)&lt;&gt;"",HLOOKUP($E396,TKBLop_sang!$C$4:$AQ$34,26,0),"")</f>
        <v>CNGH-M.DUYÊN</v>
      </c>
      <c r="G404" s="8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6" t="s">
        <v>1010</v>
      </c>
      <c r="B405" s="87"/>
      <c r="C405" s="87"/>
      <c r="D405" s="87"/>
      <c r="E405" s="87"/>
      <c r="F405" s="87"/>
      <c r="G405" s="87"/>
    </row>
    <row r="406" customFormat="false" ht="24.75" hidden="false" customHeight="true" outlineLevel="0" collapsed="false">
      <c r="A406" s="83"/>
      <c r="B406" s="88" t="s">
        <v>261</v>
      </c>
      <c r="C406" s="88" t="s">
        <v>360</v>
      </c>
      <c r="D406" s="88" t="s">
        <v>389</v>
      </c>
      <c r="E406" s="88" t="s">
        <v>402</v>
      </c>
      <c r="F406" s="88" t="s">
        <v>405</v>
      </c>
      <c r="G406" s="88" t="s">
        <v>408</v>
      </c>
    </row>
    <row r="407" customFormat="false" ht="24.75" hidden="false" customHeight="true" outlineLevel="0" collapsed="false">
      <c r="A407" s="84" t="s">
        <v>262</v>
      </c>
      <c r="B407" s="85" t="str">
        <f aca="false">IF(HLOOKUP($E396,TKBLop_chieu!$C$4:$AQ$34,2,0)&lt;&gt;"",HLOOKUP($E396,TKBLop_chieu!$C$4:$AQ$34,2,0),"")</f>
        <v>ANH-T.NGỌC</v>
      </c>
      <c r="C407" s="85" t="str">
        <f aca="false">IF(HLOOKUP($E396,TKBLop_chieu!$C$4:$AQ$34,7,0)&lt;&gt;"",HLOOKUP($E396,TKBLop_chieu!$C$4:$AQ$34,7,0),"")</f>
        <v>TOAN-H.TÂM</v>
      </c>
      <c r="D407" s="85" t="str">
        <f aca="false">IF(HLOOKUP($E396,TKBLop_chieu!$C$4:$AQ$34,12,0)&lt;&gt;"",HLOOKUP($E396,TKBLop_chieu!$C$4:$AQ$34,12,0),"")</f>
        <v>ĐỊA-B.NHU</v>
      </c>
      <c r="E407" s="85" t="str">
        <f aca="false">IF(HLOOKUP($E396,TKBLop_chieu!$C$4:$AQ$34,17,0)&lt;&gt;"",HLOOKUP($E396,TKBLop_chieu!$C$4:$AQ$34,17,0),"")</f>
        <v>VĂN-NT.THỦY</v>
      </c>
      <c r="F407" s="85" t="str">
        <f aca="false">IF(HLOOKUP($E396,TKBLop_chieu!$C$4:$AQ$34,22,0)&lt;&gt;"",HLOOKUP($E396,TKBLop_chieu!$C$4:$AQ$34,22,0),"")</f>
        <v>LÝ-THỊNH</v>
      </c>
      <c r="G407" s="8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4" t="s">
        <v>264</v>
      </c>
      <c r="B408" s="85" t="str">
        <f aca="false">IF(HLOOKUP($E396,TKBLop_chieu!$C$4:$AQ$34,3,0)&lt;&gt;"",HLOOKUP($E396,TKBLop_chieu!$C$4:$AQ$34,3,0),"")</f>
        <v>ANH-T.NGỌC</v>
      </c>
      <c r="C408" s="85" t="str">
        <f aca="false">IF(HLOOKUP($E396,TKBLop_chieu!$C$4:$AQ$34,8,0)&lt;&gt;"",HLOOKUP($E396,TKBLop_chieu!$C$4:$AQ$34,8,0),"")</f>
        <v>ANH-T.NGỌC</v>
      </c>
      <c r="D408" s="85" t="str">
        <f aca="false">IF(HLOOKUP($E396,TKBLop_chieu!$C$4:$AQ$34,13,0)&lt;&gt;"",HLOOKUP($E396,TKBLop_chieu!$C$4:$AQ$34,13,0),"")</f>
        <v>TOAN-H.TÂM</v>
      </c>
      <c r="E408" s="85" t="str">
        <f aca="false">IF(HLOOKUP($E396,TKBLop_chieu!$C$4:$AQ$34,18,0)&lt;&gt;"",HLOOKUP($E396,TKBLop_chieu!$C$4:$AQ$34,18,0),"")</f>
        <v>VĂN-NT.THỦY</v>
      </c>
      <c r="F408" s="85" t="str">
        <f aca="false">IF(HLOOKUP($E396,TKBLop_chieu!$C$4:$AQ$34,23,0)&lt;&gt;"",HLOOKUP($E396,TKBLop_chieu!$C$4:$AQ$34,23,0),"")</f>
        <v>TDUC-VT.HIẾU</v>
      </c>
      <c r="G408" s="8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4" t="s">
        <v>306</v>
      </c>
      <c r="B409" s="85" t="str">
        <f aca="false">IF(HLOOKUP($E396,TKBLop_chieu!$C$4:$AQ$34,4,0)&lt;&gt;"",HLOOKUP($E396,TKBLop_chieu!$C$4:$AQ$34,4,0),"")</f>
        <v>HÓA-Đ.HẰNG</v>
      </c>
      <c r="C409" s="85" t="str">
        <f aca="false">IF(HLOOKUP($E396,TKBLop_chieu!$C$4:$AQ$34,9,0)&lt;&gt;"",HLOOKUP($E396,TKBLop_chieu!$C$4:$AQ$34,9,0),"")</f>
        <v>SINH-ĐPHƯƠNG</v>
      </c>
      <c r="D409" s="85" t="str">
        <f aca="false">IF(HLOOKUP($E396,TKBLop_chieu!$C$4:$AQ$34,14,0)&lt;&gt;"",HLOOKUP($E396,TKBLop_chieu!$C$4:$AQ$34,14,0),"")</f>
        <v>TOAN-H.TÂM</v>
      </c>
      <c r="E409" s="85" t="str">
        <f aca="false">IF(HLOOKUP($E396,TKBLop_chieu!$C$4:$AQ$34,19,0)&lt;&gt;"",HLOOKUP($E396,TKBLop_chieu!$C$4:$AQ$34,19,0),"")</f>
        <v>TOAN-H.TÂM</v>
      </c>
      <c r="F409" s="85" t="str">
        <f aca="false">IF(HLOOKUP($E396,TKBLop_chieu!$C$4:$AQ$34,24,0)&lt;&gt;"",HLOOKUP($E396,TKBLop_chieu!$C$4:$AQ$34,24,0),"")</f>
        <v>TDUC-VT.HIẾU</v>
      </c>
      <c r="G409" s="8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4" t="s">
        <v>348</v>
      </c>
      <c r="B410" s="85" t="str">
        <f aca="false">IF(HLOOKUP($E396,TKBLop_chieu!$C$4:$AQ$34,5,0)&lt;&gt;"",HLOOKUP($E396,TKBLop_chieu!$C$4:$AQ$34,5,0),"")</f>
        <v/>
      </c>
      <c r="C410" s="85" t="str">
        <f aca="false">IF(HLOOKUP($E396,TKBLop_chieu!$C$4:$AQ$34,10,0)&lt;&gt;"",HLOOKUP($E396,TKBLop_chieu!$C$4:$AQ$34,10,0),"")</f>
        <v/>
      </c>
      <c r="D410" s="85" t="str">
        <f aca="false">IF(HLOOKUP($E396,TKBLop_chieu!$C$4:$AQ$34,15,0)&lt;&gt;"",HLOOKUP($E396,TKBLop_chieu!$C$4:$AQ$34,15,0),"")</f>
        <v/>
      </c>
      <c r="E410" s="85" t="str">
        <f aca="false">IF(HLOOKUP($E396,TKBLop_chieu!$C$4:$AQ$34,20,0)&lt;&gt;"",HLOOKUP($E396,TKBLop_chieu!$C$4:$AQ$34,20,0),"")</f>
        <v/>
      </c>
      <c r="F410" s="85" t="str">
        <f aca="false">IF(HLOOKUP($E396,TKBLop_chieu!$C$4:$AQ$34,25,0)&lt;&gt;"",HLOOKUP($E396,TKBLop_chieu!$C$4:$AQ$34,25,0),"")</f>
        <v/>
      </c>
      <c r="G410" s="8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4" t="s">
        <v>358</v>
      </c>
      <c r="B411" s="85" t="str">
        <f aca="false">IF(HLOOKUP($E396,TKBLop_chieu!$C$4:$AQ$34,6,0)&lt;&gt;"",HLOOKUP($E396,TKBLop_chieu!$C$4:$AQ$34,6,0),"")</f>
        <v/>
      </c>
      <c r="C411" s="85" t="str">
        <f aca="false">IF(HLOOKUP($E396,TKBLop_chieu!$C$4:$AQ$34,11,0)&lt;&gt;"",HLOOKUP($E396,TKBLop_chieu!$C$4:$AQ$34,11,0),"")</f>
        <v/>
      </c>
      <c r="D411" s="85" t="str">
        <f aca="false">IF(HLOOKUP($E396,TKBLop_chieu!$C$4:$AQ$34,16,0)&lt;&gt;"",HLOOKUP($E396,TKBLop_chieu!$C$4:$AQ$34,16,0),"")</f>
        <v/>
      </c>
      <c r="E411" s="85" t="str">
        <f aca="false">IF(HLOOKUP($E396,TKBLop_chieu!$C$4:$AQ$34,21,0)&lt;&gt;"",HLOOKUP($E396,TKBLop_chieu!$C$4:$AQ$34,21,0),"")</f>
        <v/>
      </c>
      <c r="F411" s="85" t="str">
        <f aca="false">IF(HLOOKUP($E396,TKBLop_chieu!$C$4:$AQ$34,26,0)&lt;&gt;"",HLOOKUP($E396,TKBLop_chieu!$C$4:$AQ$34,26,0),"")</f>
        <v/>
      </c>
      <c r="G411" s="8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6"/>
      <c r="B412" s="89"/>
      <c r="C412" s="89"/>
      <c r="D412" s="89"/>
      <c r="E412" s="89"/>
      <c r="F412" s="89"/>
      <c r="G412" s="89"/>
    </row>
    <row r="413" s="82" customFormat="true" ht="43.5" hidden="false" customHeight="true" outlineLevel="0" collapsed="false">
      <c r="A413" s="79" t="n">
        <v>25</v>
      </c>
      <c r="B413" s="80"/>
      <c r="C413" s="80"/>
      <c r="D413" s="80" t="s">
        <v>1008</v>
      </c>
      <c r="E413" s="81" t="str">
        <f aca="false">VLOOKUP($A413,Objects!$A$6:$B$60,2,1)</f>
        <v>11A11</v>
      </c>
      <c r="F413" s="80"/>
      <c r="G413" s="80"/>
    </row>
    <row r="414" s="82" customFormat="true" ht="43.5" hidden="false" customHeight="true" outlineLevel="0" collapsed="false">
      <c r="A414" s="80"/>
      <c r="B414" s="80"/>
      <c r="C414" s="80"/>
      <c r="D414" s="80"/>
      <c r="E414" s="80"/>
      <c r="F414" s="80"/>
      <c r="G414" s="80"/>
    </row>
    <row r="415" s="82" customFormat="true" ht="43.5" hidden="false" customHeight="true" outlineLevel="0" collapsed="false">
      <c r="A415" s="80" t="s">
        <v>1009</v>
      </c>
      <c r="B415" s="80"/>
      <c r="C415" s="80"/>
      <c r="D415" s="80"/>
      <c r="E415" s="80"/>
      <c r="F415" s="80"/>
      <c r="G415" s="80"/>
    </row>
    <row r="416" customFormat="false" ht="24.75" hidden="false" customHeight="true" outlineLevel="0" collapsed="false">
      <c r="A416" s="83"/>
      <c r="B416" s="84" t="s">
        <v>261</v>
      </c>
      <c r="C416" s="84" t="s">
        <v>360</v>
      </c>
      <c r="D416" s="84" t="s">
        <v>389</v>
      </c>
      <c r="E416" s="84" t="s">
        <v>402</v>
      </c>
      <c r="F416" s="84" t="s">
        <v>405</v>
      </c>
      <c r="G416" s="84" t="s">
        <v>408</v>
      </c>
    </row>
    <row r="417" customFormat="false" ht="24.75" hidden="false" customHeight="true" outlineLevel="0" collapsed="false">
      <c r="A417" s="84" t="s">
        <v>262</v>
      </c>
      <c r="B417" s="85" t="str">
        <f aca="false">IF(HLOOKUP($E413,TKBLop_sang!$C$4:$AQ$34,2,0)&lt;&gt;"",HLOOKUP($E413,TKBLop_sang!$C$4:$AQ$34,2,0),"")</f>
        <v>CHAO CO</v>
      </c>
      <c r="C417" s="85" t="str">
        <f aca="false">IF(HLOOKUP($E413,TKBLop_sang!$C$4:$AQ$34,7,0)&lt;&gt;"",HLOOKUP($E413,TKBLop_sang!$C$4:$AQ$34,7,0),"")</f>
        <v>SINH-ĐPHƯƠNG</v>
      </c>
      <c r="D417" s="85" t="str">
        <f aca="false">IF(HLOOKUP($E413,TKBLop_sang!$C$4:$AQ$34,12,0)&lt;&gt;"",HLOOKUP($E413,TKBLop_sang!$C$4:$AQ$34,12,0),"")</f>
        <v>GDQP-NT.HOA</v>
      </c>
      <c r="E417" s="85" t="str">
        <f aca="false">IF(HLOOKUP($E413,TKBLop_sang!$C$4:$AQ$34,17,0)&lt;&gt;"",HLOOKUP($E413,TKBLop_sang!$C$4:$AQ$34,17,0),"")</f>
        <v>TOAN-K.TRIỀU</v>
      </c>
      <c r="F417" s="85" t="str">
        <f aca="false">IF(HLOOKUP($E413,TKBLop_sang!$C$4:$AQ$34,22,0)&lt;&gt;"",HLOOKUP($E413,TKBLop_sang!$C$4:$AQ$34,22,0),"")</f>
        <v>TDUC-VT.HIẾU</v>
      </c>
      <c r="G417" s="85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84" t="s">
        <v>264</v>
      </c>
      <c r="B418" s="85" t="str">
        <f aca="false">IF(HLOOKUP($E413,TKBLop_sang!$C$4:$AQ$34,3,0)&lt;&gt;"",HLOOKUP($E413,TKBLop_sang!$C$4:$AQ$34,3,0),"")</f>
        <v>SHCN-NV.ĐỨC</v>
      </c>
      <c r="C418" s="85" t="str">
        <f aca="false">IF(HLOOKUP($E413,TKBLop_sang!$C$4:$AQ$34,8,0)&lt;&gt;"",HLOOKUP($E413,TKBLop_sang!$C$4:$AQ$34,8,0),"")</f>
        <v>VĂN-NT.THỦY</v>
      </c>
      <c r="D418" s="85" t="str">
        <f aca="false">IF(HLOOKUP($E413,TKBLop_sang!$C$4:$AQ$34,13,0)&lt;&gt;"",HLOOKUP($E413,TKBLop_sang!$C$4:$AQ$34,13,0),"")</f>
        <v>TIN-Đ.TRUNG</v>
      </c>
      <c r="E418" s="85" t="str">
        <f aca="false">IF(HLOOKUP($E413,TKBLop_sang!$C$4:$AQ$34,18,0)&lt;&gt;"",HLOOKUP($E413,TKBLop_sang!$C$4:$AQ$34,18,0),"")</f>
        <v>TOAN-K.TRIỀU</v>
      </c>
      <c r="F418" s="85" t="str">
        <f aca="false">IF(HLOOKUP($E413,TKBLop_sang!$C$4:$AQ$34,23,0)&lt;&gt;"",HLOOKUP($E413,TKBLop_sang!$C$4:$AQ$34,23,0),"")</f>
        <v>TDUC-VT.HIẾU</v>
      </c>
      <c r="G418" s="85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84" t="s">
        <v>306</v>
      </c>
      <c r="B419" s="85" t="str">
        <f aca="false">IF(HLOOKUP($E413,TKBLop_sang!$C$4:$AQ$34,4,0)&lt;&gt;"",HLOOKUP($E413,TKBLop_sang!$C$4:$AQ$34,4,0),"")</f>
        <v>TOAN-K.TRIỀU</v>
      </c>
      <c r="C419" s="85" t="str">
        <f aca="false">IF(HLOOKUP($E413,TKBLop_sang!$C$4:$AQ$34,9,0)&lt;&gt;"",HLOOKUP($E413,TKBLop_sang!$C$4:$AQ$34,9,0),"")</f>
        <v>VĂN-NT.THỦY</v>
      </c>
      <c r="D419" s="85" t="str">
        <f aca="false">IF(HLOOKUP($E413,TKBLop_sang!$C$4:$AQ$34,14,0)&lt;&gt;"",HLOOKUP($E413,TKBLop_sang!$C$4:$AQ$34,14,0),"")</f>
        <v>ANH-VH.ĐÀO</v>
      </c>
      <c r="E419" s="85" t="str">
        <f aca="false">IF(HLOOKUP($E413,TKBLop_sang!$C$4:$AQ$34,19,0)&lt;&gt;"",HLOOKUP($E413,TKBLop_sang!$C$4:$AQ$34,19,0),"")</f>
        <v>VĂN-NT.THỦY</v>
      </c>
      <c r="F419" s="85" t="str">
        <f aca="false">IF(HLOOKUP($E413,TKBLop_sang!$C$4:$AQ$34,24,0)&lt;&gt;"",HLOOKUP($E413,TKBLop_sang!$C$4:$AQ$34,24,0),"")</f>
        <v>CNGH-M.DUYÊN</v>
      </c>
      <c r="G419" s="85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84" t="s">
        <v>348</v>
      </c>
      <c r="B420" s="85" t="str">
        <f aca="false">IF(HLOOKUP($E413,TKBLop_sang!$C$4:$AQ$34,5,0)&lt;&gt;"",HLOOKUP($E413,TKBLop_sang!$C$4:$AQ$34,5,0),"")</f>
        <v>SỬ-P.GẤM</v>
      </c>
      <c r="C420" s="85" t="str">
        <f aca="false">IF(HLOOKUP($E413,TKBLop_sang!$C$4:$AQ$34,10,0)&lt;&gt;"",HLOOKUP($E413,TKBLop_sang!$C$4:$AQ$34,10,0),"")</f>
        <v>ANH-VH.ĐÀO</v>
      </c>
      <c r="D420" s="85" t="str">
        <f aca="false">IF(HLOOKUP($E413,TKBLop_sang!$C$4:$AQ$34,15,0)&lt;&gt;"",HLOOKUP($E413,TKBLop_sang!$C$4:$AQ$34,15,0),"")</f>
        <v>ĐỊA-B.NHU</v>
      </c>
      <c r="E420" s="85" t="str">
        <f aca="false">IF(HLOOKUP($E413,TKBLop_sang!$C$4:$AQ$34,20,0)&lt;&gt;"",HLOOKUP($E413,TKBLop_sang!$C$4:$AQ$34,20,0),"")</f>
        <v>HÓA-V.GIANG</v>
      </c>
      <c r="F420" s="85" t="str">
        <f aca="false">IF(HLOOKUP($E413,TKBLop_sang!$C$4:$AQ$34,25,0)&lt;&gt;"",HLOOKUP($E413,TKBLop_sang!$C$4:$AQ$34,25,0),"")</f>
        <v>VĂN-NT.THỦY</v>
      </c>
      <c r="G420" s="8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4" t="s">
        <v>358</v>
      </c>
      <c r="B421" s="85" t="str">
        <f aca="false">IF(HLOOKUP($E413,TKBLop_sang!$C$4:$AQ$34,6,0)&lt;&gt;"",HLOOKUP($E413,TKBLop_sang!$C$4:$AQ$34,6,0),"")</f>
        <v>LÝ-NV.ĐỨC</v>
      </c>
      <c r="C421" s="85" t="str">
        <f aca="false">IF(HLOOKUP($E413,TKBLop_sang!$C$4:$AQ$34,11,0)&lt;&gt;"",HLOOKUP($E413,TKBLop_sang!$C$4:$AQ$34,11,0),"")</f>
        <v>ANH-VH.ĐÀO</v>
      </c>
      <c r="D421" s="85" t="str">
        <f aca="false">IF(HLOOKUP($E413,TKBLop_sang!$C$4:$AQ$34,16,0)&lt;&gt;"",HLOOKUP($E413,TKBLop_sang!$C$4:$AQ$34,16,0),"")</f>
        <v>GDCD-H.NGỌC</v>
      </c>
      <c r="E421" s="85" t="str">
        <f aca="false">IF(HLOOKUP($E413,TKBLop_sang!$C$4:$AQ$34,21,0)&lt;&gt;"",HLOOKUP($E413,TKBLop_sang!$C$4:$AQ$34,21,0),"")</f>
        <v>HÓA-V.GIANG</v>
      </c>
      <c r="F421" s="85" t="str">
        <f aca="false">IF(HLOOKUP($E413,TKBLop_sang!$C$4:$AQ$34,26,0)&lt;&gt;"",HLOOKUP($E413,TKBLop_sang!$C$4:$AQ$34,26,0),"")</f>
        <v>VĂN-NT.THỦY</v>
      </c>
      <c r="G421" s="8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6" t="s">
        <v>1010</v>
      </c>
      <c r="B422" s="87"/>
      <c r="C422" s="87"/>
      <c r="D422" s="87"/>
      <c r="E422" s="87"/>
      <c r="F422" s="87"/>
      <c r="G422" s="87"/>
    </row>
    <row r="423" customFormat="false" ht="24.75" hidden="false" customHeight="true" outlineLevel="0" collapsed="false">
      <c r="A423" s="83"/>
      <c r="B423" s="88" t="s">
        <v>261</v>
      </c>
      <c r="C423" s="88" t="s">
        <v>360</v>
      </c>
      <c r="D423" s="88" t="s">
        <v>389</v>
      </c>
      <c r="E423" s="88" t="s">
        <v>402</v>
      </c>
      <c r="F423" s="88" t="s">
        <v>405</v>
      </c>
      <c r="G423" s="88" t="s">
        <v>408</v>
      </c>
    </row>
    <row r="424" customFormat="false" ht="24.75" hidden="false" customHeight="true" outlineLevel="0" collapsed="false">
      <c r="A424" s="84" t="s">
        <v>262</v>
      </c>
      <c r="B424" s="85" t="str">
        <f aca="false">IF(HLOOKUP($E413,TKBLop_chieu!$C$4:$AQ$34,2,0)&lt;&gt;"",HLOOKUP($E413,TKBLop_chieu!$C$4:$AQ$34,2,0),"")</f>
        <v>TOAN-K.TRIỀU</v>
      </c>
      <c r="C424" s="85" t="str">
        <f aca="false">IF(HLOOKUP($E413,TKBLop_chieu!$C$4:$AQ$34,7,0)&lt;&gt;"",HLOOKUP($E413,TKBLop_chieu!$C$4:$AQ$34,7,0),"")</f>
        <v>NGHE-M.DUYÊN</v>
      </c>
      <c r="D424" s="85" t="str">
        <f aca="false">IF(HLOOKUP($E413,TKBLop_chieu!$C$4:$AQ$34,12,0)&lt;&gt;"",HLOOKUP($E413,TKBLop_chieu!$C$4:$AQ$34,12,0),"")</f>
        <v>ANH-VH.ĐÀO</v>
      </c>
      <c r="E424" s="85" t="str">
        <f aca="false">IF(HLOOKUP($E413,TKBLop_chieu!$C$4:$AQ$34,17,0)&lt;&gt;"",HLOOKUP($E413,TKBLop_chieu!$C$4:$AQ$34,17,0),"")</f>
        <v>LÝ-NV.ĐỨC</v>
      </c>
      <c r="F424" s="85" t="str">
        <f aca="false">IF(HLOOKUP($E413,TKBLop_chieu!$C$4:$AQ$34,22,0)&lt;&gt;"",HLOOKUP($E413,TKBLop_chieu!$C$4:$AQ$34,22,0),"")</f>
        <v>TOAN-K.TRIỀU</v>
      </c>
      <c r="G424" s="8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4" t="s">
        <v>264</v>
      </c>
      <c r="B425" s="85" t="str">
        <f aca="false">IF(HLOOKUP($E413,TKBLop_chieu!$C$4:$AQ$34,3,0)&lt;&gt;"",HLOOKUP($E413,TKBLop_chieu!$C$4:$AQ$34,3,0),"")</f>
        <v>TOAN-K.TRIỀU</v>
      </c>
      <c r="C425" s="85" t="str">
        <f aca="false">IF(HLOOKUP($E413,TKBLop_chieu!$C$4:$AQ$34,8,0)&lt;&gt;"",HLOOKUP($E413,TKBLop_chieu!$C$4:$AQ$34,8,0),"")</f>
        <v>NGHE-M.DUYÊN</v>
      </c>
      <c r="D425" s="85" t="str">
        <f aca="false">IF(HLOOKUP($E413,TKBLop_chieu!$C$4:$AQ$34,13,0)&lt;&gt;"",HLOOKUP($E413,TKBLop_chieu!$C$4:$AQ$34,13,0),"")</f>
        <v>ANH-VH.ĐÀO</v>
      </c>
      <c r="E425" s="85" t="str">
        <f aca="false">IF(HLOOKUP($E413,TKBLop_chieu!$C$4:$AQ$34,18,0)&lt;&gt;"",HLOOKUP($E413,TKBLop_chieu!$C$4:$AQ$34,18,0),"")</f>
        <v>LÝ-NV.ĐỨC</v>
      </c>
      <c r="F425" s="85" t="str">
        <f aca="false">IF(HLOOKUP($E413,TKBLop_chieu!$C$4:$AQ$34,23,0)&lt;&gt;"",HLOOKUP($E413,TKBLop_chieu!$C$4:$AQ$34,23,0),"")</f>
        <v>TOAN-K.TRIỀU</v>
      </c>
      <c r="G425" s="8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4" t="s">
        <v>306</v>
      </c>
      <c r="B426" s="85" t="str">
        <f aca="false">IF(HLOOKUP($E413,TKBLop_chieu!$C$4:$AQ$34,4,0)&lt;&gt;"",HLOOKUP($E413,TKBLop_chieu!$C$4:$AQ$34,4,0),"")</f>
        <v>ANH-VH.ĐÀO</v>
      </c>
      <c r="C426" s="85" t="str">
        <f aca="false">IF(HLOOKUP($E413,TKBLop_chieu!$C$4:$AQ$34,9,0)&lt;&gt;"",HLOOKUP($E413,TKBLop_chieu!$C$4:$AQ$34,9,0),"")</f>
        <v>NGHE-M.DUYÊN</v>
      </c>
      <c r="D426" s="85" t="str">
        <f aca="false">IF(HLOOKUP($E413,TKBLop_chieu!$C$4:$AQ$34,14,0)&lt;&gt;"",HLOOKUP($E413,TKBLop_chieu!$C$4:$AQ$34,14,0),"")</f>
        <v>HÓA-V.GIANG</v>
      </c>
      <c r="E426" s="85" t="str">
        <f aca="false">IF(HLOOKUP($E413,TKBLop_chieu!$C$4:$AQ$34,19,0)&lt;&gt;"",HLOOKUP($E413,TKBLop_chieu!$C$4:$AQ$34,19,0),"")</f>
        <v>VĂN-NT.THỦY</v>
      </c>
      <c r="F426" s="85" t="str">
        <f aca="false">IF(HLOOKUP($E413,TKBLop_chieu!$C$4:$AQ$34,24,0)&lt;&gt;"",HLOOKUP($E413,TKBLop_chieu!$C$4:$AQ$34,24,0),"")</f>
        <v>SINH-ĐPHƯƠNG</v>
      </c>
      <c r="G426" s="8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4" t="s">
        <v>348</v>
      </c>
      <c r="B427" s="85" t="str">
        <f aca="false">IF(HLOOKUP($E413,TKBLop_chieu!$C$4:$AQ$34,5,0)&lt;&gt;"",HLOOKUP($E413,TKBLop_chieu!$C$4:$AQ$34,5,0),"")</f>
        <v/>
      </c>
      <c r="C427" s="85" t="str">
        <f aca="false">IF(HLOOKUP($E413,TKBLop_chieu!$C$4:$AQ$34,10,0)&lt;&gt;"",HLOOKUP($E413,TKBLop_chieu!$C$4:$AQ$34,10,0),"")</f>
        <v/>
      </c>
      <c r="D427" s="85" t="str">
        <f aca="false">IF(HLOOKUP($E413,TKBLop_chieu!$C$4:$AQ$34,15,0)&lt;&gt;"",HLOOKUP($E413,TKBLop_chieu!$C$4:$AQ$34,15,0),"")</f>
        <v/>
      </c>
      <c r="E427" s="85" t="str">
        <f aca="false">IF(HLOOKUP($E413,TKBLop_chieu!$C$4:$AQ$34,20,0)&lt;&gt;"",HLOOKUP($E413,TKBLop_chieu!$C$4:$AQ$34,20,0),"")</f>
        <v/>
      </c>
      <c r="F427" s="85" t="str">
        <f aca="false">IF(HLOOKUP($E413,TKBLop_chieu!$C$4:$AQ$34,25,0)&lt;&gt;"",HLOOKUP($E413,TKBLop_chieu!$C$4:$AQ$34,25,0),"")</f>
        <v/>
      </c>
      <c r="G427" s="8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4" t="s">
        <v>358</v>
      </c>
      <c r="B428" s="85" t="str">
        <f aca="false">IF(HLOOKUP($E413,TKBLop_chieu!$C$4:$AQ$34,6,0)&lt;&gt;"",HLOOKUP($E413,TKBLop_chieu!$C$4:$AQ$34,6,0),"")</f>
        <v/>
      </c>
      <c r="C428" s="85" t="str">
        <f aca="false">IF(HLOOKUP($E413,TKBLop_chieu!$C$4:$AQ$34,11,0)&lt;&gt;"",HLOOKUP($E413,TKBLop_chieu!$C$4:$AQ$34,11,0),"")</f>
        <v/>
      </c>
      <c r="D428" s="85" t="str">
        <f aca="false">IF(HLOOKUP($E413,TKBLop_chieu!$C$4:$AQ$34,16,0)&lt;&gt;"",HLOOKUP($E413,TKBLop_chieu!$C$4:$AQ$34,16,0),"")</f>
        <v/>
      </c>
      <c r="E428" s="85" t="str">
        <f aca="false">IF(HLOOKUP($E413,TKBLop_chieu!$C$4:$AQ$34,21,0)&lt;&gt;"",HLOOKUP($E413,TKBLop_chieu!$C$4:$AQ$34,21,0),"")</f>
        <v/>
      </c>
      <c r="F428" s="85" t="str">
        <f aca="false">IF(HLOOKUP($E413,TKBLop_chieu!$C$4:$AQ$34,26,0)&lt;&gt;"",HLOOKUP($E413,TKBLop_chieu!$C$4:$AQ$34,26,0),"")</f>
        <v/>
      </c>
      <c r="G428" s="8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6"/>
      <c r="B429" s="89"/>
      <c r="C429" s="89"/>
      <c r="D429" s="89"/>
      <c r="E429" s="89"/>
      <c r="F429" s="89"/>
      <c r="G429" s="89"/>
    </row>
    <row r="430" s="82" customFormat="true" ht="43.5" hidden="false" customHeight="true" outlineLevel="0" collapsed="false">
      <c r="A430" s="79" t="n">
        <v>26</v>
      </c>
      <c r="B430" s="80"/>
      <c r="C430" s="80"/>
      <c r="D430" s="80" t="s">
        <v>1008</v>
      </c>
      <c r="E430" s="81" t="str">
        <f aca="false">VLOOKUP($A430,Objects!$A$6:$B$60,2,1)</f>
        <v>12A01</v>
      </c>
      <c r="F430" s="80"/>
      <c r="G430" s="80"/>
    </row>
    <row r="431" s="82" customFormat="true" ht="43.5" hidden="false" customHeight="true" outlineLevel="0" collapsed="false">
      <c r="A431" s="80"/>
      <c r="B431" s="80"/>
      <c r="C431" s="80"/>
      <c r="D431" s="80"/>
      <c r="E431" s="80"/>
      <c r="F431" s="80"/>
      <c r="G431" s="80"/>
    </row>
    <row r="432" s="82" customFormat="true" ht="43.5" hidden="false" customHeight="true" outlineLevel="0" collapsed="false">
      <c r="A432" s="80" t="s">
        <v>1009</v>
      </c>
      <c r="B432" s="80"/>
      <c r="C432" s="80"/>
      <c r="D432" s="80"/>
      <c r="E432" s="80"/>
      <c r="F432" s="80"/>
      <c r="G432" s="80"/>
    </row>
    <row r="433" customFormat="false" ht="24.75" hidden="false" customHeight="true" outlineLevel="0" collapsed="false">
      <c r="A433" s="83"/>
      <c r="B433" s="84" t="s">
        <v>261</v>
      </c>
      <c r="C433" s="84" t="s">
        <v>360</v>
      </c>
      <c r="D433" s="84" t="s">
        <v>389</v>
      </c>
      <c r="E433" s="84" t="s">
        <v>402</v>
      </c>
      <c r="F433" s="84" t="s">
        <v>405</v>
      </c>
      <c r="G433" s="84" t="s">
        <v>408</v>
      </c>
    </row>
    <row r="434" customFormat="false" ht="24.75" hidden="false" customHeight="true" outlineLevel="0" collapsed="false">
      <c r="A434" s="84" t="s">
        <v>262</v>
      </c>
      <c r="B434" s="85" t="str">
        <f aca="false">IF(HLOOKUP($E430,TKBLop_sang!$C$4:$AQ$34,2,0)&lt;&gt;"",HLOOKUP($E430,TKBLop_sang!$C$4:$AQ$34,2,0),"")</f>
        <v>CHAO CO</v>
      </c>
      <c r="C434" s="85" t="str">
        <f aca="false">IF(HLOOKUP($E430,TKBLop_sang!$C$4:$AQ$34,7,0)&lt;&gt;"",HLOOKUP($E430,TKBLop_sang!$C$4:$AQ$34,7,0),"")</f>
        <v>TDUC-LH.PHÚC</v>
      </c>
      <c r="D434" s="85" t="str">
        <f aca="false">IF(HLOOKUP($E430,TKBLop_sang!$C$4:$AQ$34,12,0)&lt;&gt;"",HLOOKUP($E430,TKBLop_sang!$C$4:$AQ$34,12,0),"")</f>
        <v>TOAN-ĐNHIỆM</v>
      </c>
      <c r="E434" s="85" t="str">
        <f aca="false">IF(HLOOKUP($E430,TKBLop_sang!$C$4:$AQ$34,17,0)&lt;&gt;"",HLOOKUP($E430,TKBLop_sang!$C$4:$AQ$34,17,0),"")</f>
        <v>ĐỊA-T.TRANG</v>
      </c>
      <c r="F434" s="85" t="str">
        <f aca="false">IF(HLOOKUP($E430,TKBLop_sang!$C$4:$AQ$34,22,0)&lt;&gt;"",HLOOKUP($E430,TKBLop_sang!$C$4:$AQ$34,22,0),"")</f>
        <v>TOAN-ĐNHIỆM</v>
      </c>
      <c r="G434" s="8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4" t="s">
        <v>264</v>
      </c>
      <c r="B435" s="85" t="str">
        <f aca="false">IF(HLOOKUP($E430,TKBLop_sang!$C$4:$AQ$34,3,0)&lt;&gt;"",HLOOKUP($E430,TKBLop_sang!$C$4:$AQ$34,3,0),"")</f>
        <v>SHCN-CÔ CAM</v>
      </c>
      <c r="C435" s="85" t="str">
        <f aca="false">IF(HLOOKUP($E430,TKBLop_sang!$C$4:$AQ$34,8,0)&lt;&gt;"",HLOOKUP($E430,TKBLop_sang!$C$4:$AQ$34,8,0),"")</f>
        <v>TDUC-LH.PHÚC</v>
      </c>
      <c r="D435" s="85" t="str">
        <f aca="false">IF(HLOOKUP($E430,TKBLop_sang!$C$4:$AQ$34,13,0)&lt;&gt;"",HLOOKUP($E430,TKBLop_sang!$C$4:$AQ$34,13,0),"")</f>
        <v>ANH-K.CẨN</v>
      </c>
      <c r="E435" s="85" t="str">
        <f aca="false">IF(HLOOKUP($E430,TKBLop_sang!$C$4:$AQ$34,18,0)&lt;&gt;"",HLOOKUP($E430,TKBLop_sang!$C$4:$AQ$34,18,0),"")</f>
        <v>TIN-MỸLINH</v>
      </c>
      <c r="F435" s="85" t="str">
        <f aca="false">IF(HLOOKUP($E430,TKBLop_sang!$C$4:$AQ$34,23,0)&lt;&gt;"",HLOOKUP($E430,TKBLop_sang!$C$4:$AQ$34,23,0),"")</f>
        <v>TOAN-ĐNHIỆM</v>
      </c>
      <c r="G435" s="8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4" t="s">
        <v>306</v>
      </c>
      <c r="B436" s="85" t="str">
        <f aca="false">IF(HLOOKUP($E430,TKBLop_sang!$C$4:$AQ$34,4,0)&lt;&gt;"",HLOOKUP($E430,TKBLop_sang!$C$4:$AQ$34,4,0),"")</f>
        <v>VĂN-CÔ CAM</v>
      </c>
      <c r="C436" s="85" t="str">
        <f aca="false">IF(HLOOKUP($E430,TKBLop_sang!$C$4:$AQ$34,9,0)&lt;&gt;"",HLOOKUP($E430,TKBLop_sang!$C$4:$AQ$34,9,0),"")</f>
        <v>VĂN-CÔ CAM</v>
      </c>
      <c r="D436" s="85" t="str">
        <f aca="false">IF(HLOOKUP($E430,TKBLop_sang!$C$4:$AQ$34,14,0)&lt;&gt;"",HLOOKUP($E430,TKBLop_sang!$C$4:$AQ$34,14,0),"")</f>
        <v>GDCD-H.NGỌC</v>
      </c>
      <c r="E436" s="85" t="str">
        <f aca="false">IF(HLOOKUP($E430,TKBLop_sang!$C$4:$AQ$34,19,0)&lt;&gt;"",HLOOKUP($E430,TKBLop_sang!$C$4:$AQ$34,19,0),"")</f>
        <v>TOAN-ĐNHIỆM</v>
      </c>
      <c r="F436" s="85" t="str">
        <f aca="false">IF(HLOOKUP($E430,TKBLop_sang!$C$4:$AQ$34,24,0)&lt;&gt;"",HLOOKUP($E430,TKBLop_sang!$C$4:$AQ$34,24,0),"")</f>
        <v>VĂN-CÔ CAM</v>
      </c>
      <c r="G436" s="8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4" t="s">
        <v>348</v>
      </c>
      <c r="B437" s="85" t="str">
        <f aca="false">IF(HLOOKUP($E430,TKBLop_sang!$C$4:$AQ$34,5,0)&lt;&gt;"",HLOOKUP($E430,TKBLop_sang!$C$4:$AQ$34,5,0),"")</f>
        <v>VĂN-CÔ CAM</v>
      </c>
      <c r="C437" s="85" t="str">
        <f aca="false">IF(HLOOKUP($E430,TKBLop_sang!$C$4:$AQ$34,10,0)&lt;&gt;"",HLOOKUP($E430,TKBLop_sang!$C$4:$AQ$34,10,0),"")</f>
        <v>ANH-K.CẨN</v>
      </c>
      <c r="D437" s="85" t="str">
        <f aca="false">IF(HLOOKUP($E430,TKBLop_sang!$C$4:$AQ$34,15,0)&lt;&gt;"",HLOOKUP($E430,TKBLop_sang!$C$4:$AQ$34,15,0),"")</f>
        <v>GDQP-X.ĐỒNG</v>
      </c>
      <c r="E437" s="85" t="str">
        <f aca="false">IF(HLOOKUP($E430,TKBLop_sang!$C$4:$AQ$34,20,0)&lt;&gt;"",HLOOKUP($E430,TKBLop_sang!$C$4:$AQ$34,20,0),"")</f>
        <v>TOAN-ĐNHIỆM</v>
      </c>
      <c r="F437" s="85" t="str">
        <f aca="false">IF(HLOOKUP($E430,TKBLop_sang!$C$4:$AQ$34,25,0)&lt;&gt;"",HLOOKUP($E430,TKBLop_sang!$C$4:$AQ$34,25,0),"")</f>
        <v>VĂN-CÔ CAM</v>
      </c>
      <c r="G437" s="8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4" t="s">
        <v>358</v>
      </c>
      <c r="B438" s="85" t="str">
        <f aca="false">IF(HLOOKUP($E430,TKBLop_sang!$C$4:$AQ$34,6,0)&lt;&gt;"",HLOOKUP($E430,TKBLop_sang!$C$4:$AQ$34,6,0),"")</f>
        <v>LÝ-MAIANH</v>
      </c>
      <c r="C438" s="85" t="str">
        <f aca="false">IF(HLOOKUP($E430,TKBLop_sang!$C$4:$AQ$34,11,0)&lt;&gt;"",HLOOKUP($E430,TKBLop_sang!$C$4:$AQ$34,11,0),"")</f>
        <v>ANH-K.CẨN</v>
      </c>
      <c r="D438" s="85" t="str">
        <f aca="false">IF(HLOOKUP($E430,TKBLop_sang!$C$4:$AQ$34,16,0)&lt;&gt;"",HLOOKUP($E430,TKBLop_sang!$C$4:$AQ$34,16,0),"")</f>
        <v>SINH-Đ.LIÊN</v>
      </c>
      <c r="E438" s="85" t="str">
        <f aca="false">IF(HLOOKUP($E430,TKBLop_sang!$C$4:$AQ$34,21,0)&lt;&gt;"",HLOOKUP($E430,TKBLop_sang!$C$4:$AQ$34,21,0),"")</f>
        <v>SINH-Đ.LIÊN</v>
      </c>
      <c r="F438" s="85" t="str">
        <f aca="false">IF(HLOOKUP($E430,TKBLop_sang!$C$4:$AQ$34,26,0)&lt;&gt;"",HLOOKUP($E430,TKBLop_sang!$C$4:$AQ$34,26,0),"")</f>
        <v>LÝ-MAIANH</v>
      </c>
      <c r="G438" s="8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6" t="s">
        <v>1010</v>
      </c>
      <c r="B439" s="87"/>
      <c r="C439" s="87"/>
      <c r="D439" s="87"/>
      <c r="E439" s="87"/>
      <c r="F439" s="87"/>
      <c r="G439" s="87"/>
    </row>
    <row r="440" customFormat="false" ht="24.75" hidden="false" customHeight="true" outlineLevel="0" collapsed="false">
      <c r="A440" s="83"/>
      <c r="B440" s="88" t="s">
        <v>261</v>
      </c>
      <c r="C440" s="88" t="s">
        <v>360</v>
      </c>
      <c r="D440" s="88" t="s">
        <v>389</v>
      </c>
      <c r="E440" s="88" t="s">
        <v>402</v>
      </c>
      <c r="F440" s="88" t="s">
        <v>405</v>
      </c>
      <c r="G440" s="88" t="s">
        <v>408</v>
      </c>
    </row>
    <row r="441" customFormat="false" ht="24.75" hidden="false" customHeight="true" outlineLevel="0" collapsed="false">
      <c r="A441" s="84" t="s">
        <v>262</v>
      </c>
      <c r="B441" s="85" t="str">
        <f aca="false">IF(HLOOKUP($E430,TKBLop_chieu!$C$4:$AQ$34,2,0)&lt;&gt;"",HLOOKUP($E430,TKBLop_chieu!$C$4:$AQ$34,2,0),"")</f>
        <v>GDCD-H.NGỌC</v>
      </c>
      <c r="C441" s="85" t="str">
        <f aca="false">IF(HLOOKUP($E430,TKBLop_chieu!$C$4:$AQ$34,7,0)&lt;&gt;"",HLOOKUP($E430,TKBLop_chieu!$C$4:$AQ$34,7,0),"")</f>
        <v>HÓA-YẾN NGA</v>
      </c>
      <c r="D441" s="85" t="str">
        <f aca="false">IF(HLOOKUP($E430,TKBLop_chieu!$C$4:$AQ$34,12,0)&lt;&gt;"",HLOOKUP($E430,TKBLop_chieu!$C$4:$AQ$34,12,0),"")</f>
        <v>ĐỊA-T.TRANG</v>
      </c>
      <c r="E441" s="85" t="str">
        <f aca="false">IF(HLOOKUP($E430,TKBLop_chieu!$C$4:$AQ$34,17,0)&lt;&gt;"",HLOOKUP($E430,TKBLop_chieu!$C$4:$AQ$34,17,0),"")</f>
        <v>VĂN-CÔ CAM</v>
      </c>
      <c r="F441" s="85" t="str">
        <f aca="false">IF(HLOOKUP($E430,TKBLop_chieu!$C$4:$AQ$34,22,0)&lt;&gt;"",HLOOKUP($E430,TKBLop_chieu!$C$4:$AQ$34,22,0),"")</f>
        <v>ANH-K.CẨN</v>
      </c>
      <c r="G441" s="8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4" t="s">
        <v>264</v>
      </c>
      <c r="B442" s="85" t="str">
        <f aca="false">IF(HLOOKUP($E430,TKBLop_chieu!$C$4:$AQ$34,3,0)&lt;&gt;"",HLOOKUP($E430,TKBLop_chieu!$C$4:$AQ$34,3,0),"")</f>
        <v>TOAN-ĐNHIỆM</v>
      </c>
      <c r="C442" s="85" t="str">
        <f aca="false">IF(HLOOKUP($E430,TKBLop_chieu!$C$4:$AQ$34,8,0)&lt;&gt;"",HLOOKUP($E430,TKBLop_chieu!$C$4:$AQ$34,8,0),"")</f>
        <v>HÓA-YẾN NGA</v>
      </c>
      <c r="D442" s="85" t="str">
        <f aca="false">IF(HLOOKUP($E430,TKBLop_chieu!$C$4:$AQ$34,13,0)&lt;&gt;"",HLOOKUP($E430,TKBLop_chieu!$C$4:$AQ$34,13,0),"")</f>
        <v>CNGH-DQUANG</v>
      </c>
      <c r="E442" s="85" t="str">
        <f aca="false">IF(HLOOKUP($E430,TKBLop_chieu!$C$4:$AQ$34,18,0)&lt;&gt;"",HLOOKUP($E430,TKBLop_chieu!$C$4:$AQ$34,18,0),"")</f>
        <v>SỬ-LÊLỢI</v>
      </c>
      <c r="F442" s="85" t="str">
        <f aca="false">IF(HLOOKUP($E430,TKBLop_chieu!$C$4:$AQ$34,23,0)&lt;&gt;"",HLOOKUP($E430,TKBLop_chieu!$C$4:$AQ$34,23,0),"")</f>
        <v>ANH-K.CẨN</v>
      </c>
      <c r="G442" s="8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4" t="s">
        <v>306</v>
      </c>
      <c r="B443" s="85" t="str">
        <f aca="false">IF(HLOOKUP($E430,TKBLop_chieu!$C$4:$AQ$34,4,0)&lt;&gt;"",HLOOKUP($E430,TKBLop_chieu!$C$4:$AQ$34,4,0),"")</f>
        <v>TOAN-ĐNHIỆM</v>
      </c>
      <c r="C443" s="85" t="str">
        <f aca="false">IF(HLOOKUP($E430,TKBLop_chieu!$C$4:$AQ$34,9,0)&lt;&gt;"",HLOOKUP($E430,TKBLop_chieu!$C$4:$AQ$34,9,0),"")</f>
        <v>ANH-K.CẨN</v>
      </c>
      <c r="D443" s="85" t="str">
        <f aca="false">IF(HLOOKUP($E430,TKBLop_chieu!$C$4:$AQ$34,14,0)&lt;&gt;"",HLOOKUP($E430,TKBLop_chieu!$C$4:$AQ$34,14,0),"")</f>
        <v>SỬ-LÊLỢI</v>
      </c>
      <c r="E443" s="85" t="str">
        <f aca="false">IF(HLOOKUP($E430,TKBLop_chieu!$C$4:$AQ$34,19,0)&lt;&gt;"",HLOOKUP($E430,TKBLop_chieu!$C$4:$AQ$34,19,0),"")</f>
        <v>SỬ-LÊLỢI</v>
      </c>
      <c r="F443" s="85" t="str">
        <f aca="false">IF(HLOOKUP($E430,TKBLop_chieu!$C$4:$AQ$34,24,0)&lt;&gt;"",HLOOKUP($E430,TKBLop_chieu!$C$4:$AQ$34,24,0),"")</f>
        <v>HƯỚNG NGHIỆP</v>
      </c>
      <c r="G443" s="8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4" t="s">
        <v>348</v>
      </c>
      <c r="B444" s="85" t="str">
        <f aca="false">IF(HLOOKUP($E430,TKBLop_chieu!$C$4:$AQ$34,5,0)&lt;&gt;"",HLOOKUP($E430,TKBLop_chieu!$C$4:$AQ$34,5,0),"")</f>
        <v/>
      </c>
      <c r="C444" s="85" t="str">
        <f aca="false">IF(HLOOKUP($E430,TKBLop_chieu!$C$4:$AQ$34,10,0)&lt;&gt;"",HLOOKUP($E430,TKBLop_chieu!$C$4:$AQ$34,10,0),"")</f>
        <v/>
      </c>
      <c r="D444" s="85" t="str">
        <f aca="false">IF(HLOOKUP($E430,TKBLop_chieu!$C$4:$AQ$34,15,0)&lt;&gt;"",HLOOKUP($E430,TKBLop_chieu!$C$4:$AQ$34,15,0),"")</f>
        <v/>
      </c>
      <c r="E444" s="85" t="str">
        <f aca="false">IF(HLOOKUP($E430,TKBLop_chieu!$C$4:$AQ$34,20,0)&lt;&gt;"",HLOOKUP($E430,TKBLop_chieu!$C$4:$AQ$34,20,0),"")</f>
        <v/>
      </c>
      <c r="F444" s="85" t="str">
        <f aca="false">IF(HLOOKUP($E430,TKBLop_chieu!$C$4:$AQ$34,25,0)&lt;&gt;"",HLOOKUP($E430,TKBLop_chieu!$C$4:$AQ$34,25,0),"")</f>
        <v/>
      </c>
      <c r="G444" s="8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4" t="s">
        <v>358</v>
      </c>
      <c r="B445" s="85" t="str">
        <f aca="false">IF(HLOOKUP($E430,TKBLop_chieu!$C$4:$AQ$34,6,0)&lt;&gt;"",HLOOKUP($E430,TKBLop_chieu!$C$4:$AQ$34,6,0),"")</f>
        <v/>
      </c>
      <c r="C445" s="85" t="str">
        <f aca="false">IF(HLOOKUP($E430,TKBLop_chieu!$C$4:$AQ$34,11,0)&lt;&gt;"",HLOOKUP($E430,TKBLop_chieu!$C$4:$AQ$34,11,0),"")</f>
        <v/>
      </c>
      <c r="D445" s="85" t="str">
        <f aca="false">IF(HLOOKUP($E430,TKBLop_chieu!$C$4:$AQ$34,16,0)&lt;&gt;"",HLOOKUP($E430,TKBLop_chieu!$C$4:$AQ$34,16,0),"")</f>
        <v/>
      </c>
      <c r="E445" s="85" t="str">
        <f aca="false">IF(HLOOKUP($E430,TKBLop_chieu!$C$4:$AQ$34,21,0)&lt;&gt;"",HLOOKUP($E430,TKBLop_chieu!$C$4:$AQ$34,21,0),"")</f>
        <v/>
      </c>
      <c r="F445" s="85" t="str">
        <f aca="false">IF(HLOOKUP($E430,TKBLop_chieu!$C$4:$AQ$34,26,0)&lt;&gt;"",HLOOKUP($E430,TKBLop_chieu!$C$4:$AQ$34,26,0),"")</f>
        <v/>
      </c>
      <c r="G445" s="8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6"/>
      <c r="B446" s="89"/>
      <c r="C446" s="89"/>
      <c r="D446" s="89"/>
      <c r="E446" s="89"/>
      <c r="F446" s="89"/>
      <c r="G446" s="89"/>
    </row>
    <row r="447" s="82" customFormat="true" ht="43.5" hidden="false" customHeight="true" outlineLevel="0" collapsed="false">
      <c r="A447" s="79" t="n">
        <v>27</v>
      </c>
      <c r="B447" s="80"/>
      <c r="C447" s="80"/>
      <c r="D447" s="80" t="s">
        <v>1008</v>
      </c>
      <c r="E447" s="81" t="str">
        <f aca="false">VLOOKUP($A447,Objects!$A$6:$B$60,2,1)</f>
        <v>12A02</v>
      </c>
      <c r="F447" s="80"/>
      <c r="G447" s="80"/>
    </row>
    <row r="448" s="82" customFormat="true" ht="43.5" hidden="false" customHeight="true" outlineLevel="0" collapsed="false">
      <c r="A448" s="80"/>
      <c r="B448" s="80"/>
      <c r="C448" s="80"/>
      <c r="D448" s="80"/>
      <c r="E448" s="80"/>
      <c r="F448" s="80"/>
      <c r="G448" s="80"/>
    </row>
    <row r="449" s="82" customFormat="true" ht="43.5" hidden="false" customHeight="true" outlineLevel="0" collapsed="false">
      <c r="A449" s="80" t="s">
        <v>1009</v>
      </c>
      <c r="B449" s="80"/>
      <c r="C449" s="80"/>
      <c r="D449" s="80"/>
      <c r="E449" s="80"/>
      <c r="F449" s="80"/>
      <c r="G449" s="80"/>
    </row>
    <row r="450" customFormat="false" ht="24.75" hidden="false" customHeight="true" outlineLevel="0" collapsed="false">
      <c r="A450" s="83"/>
      <c r="B450" s="84" t="s">
        <v>261</v>
      </c>
      <c r="C450" s="84" t="s">
        <v>360</v>
      </c>
      <c r="D450" s="84" t="s">
        <v>389</v>
      </c>
      <c r="E450" s="84" t="s">
        <v>402</v>
      </c>
      <c r="F450" s="84" t="s">
        <v>405</v>
      </c>
      <c r="G450" s="84" t="s">
        <v>408</v>
      </c>
    </row>
    <row r="451" customFormat="false" ht="24.75" hidden="false" customHeight="true" outlineLevel="0" collapsed="false">
      <c r="A451" s="84" t="s">
        <v>262</v>
      </c>
      <c r="B451" s="85" t="str">
        <f aca="false">IF(HLOOKUP($E447,TKBLop_sang!$C$4:$AQ$34,2,0)&lt;&gt;"",HLOOKUP($E447,TKBLop_sang!$C$4:$AQ$34,2,0),"")</f>
        <v>CHAO CO</v>
      </c>
      <c r="C451" s="85" t="str">
        <f aca="false">IF(HLOOKUP($E447,TKBLop_sang!$C$4:$AQ$34,7,0)&lt;&gt;"",HLOOKUP($E447,TKBLop_sang!$C$4:$AQ$34,7,0),"")</f>
        <v>LÝ-P.TIẾN</v>
      </c>
      <c r="D451" s="85" t="str">
        <f aca="false">IF(HLOOKUP($E447,TKBLop_sang!$C$4:$AQ$34,12,0)&lt;&gt;"",HLOOKUP($E447,TKBLop_sang!$C$4:$AQ$34,12,0),"")</f>
        <v>GDCD-H.NGỌC</v>
      </c>
      <c r="E451" s="85" t="str">
        <f aca="false">IF(HLOOKUP($E447,TKBLop_sang!$C$4:$AQ$34,17,0)&lt;&gt;"",HLOOKUP($E447,TKBLop_sang!$C$4:$AQ$34,17,0),"")</f>
        <v>VĂN-H.DIỆU</v>
      </c>
      <c r="F451" s="85" t="str">
        <f aca="false">IF(HLOOKUP($E447,TKBLop_sang!$C$4:$AQ$34,22,0)&lt;&gt;"",HLOOKUP($E447,TKBLop_sang!$C$4:$AQ$34,22,0),"")</f>
        <v>TIN-MỸLINH</v>
      </c>
      <c r="G451" s="8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4" t="s">
        <v>264</v>
      </c>
      <c r="B452" s="85" t="str">
        <f aca="false">IF(HLOOKUP($E447,TKBLop_sang!$C$4:$AQ$34,3,0)&lt;&gt;"",HLOOKUP($E447,TKBLop_sang!$C$4:$AQ$34,3,0),"")</f>
        <v>SHCN-H.DIỆU</v>
      </c>
      <c r="C452" s="85" t="str">
        <f aca="false">IF(HLOOKUP($E447,TKBLop_sang!$C$4:$AQ$34,8,0)&lt;&gt;"",HLOOKUP($E447,TKBLop_sang!$C$4:$AQ$34,8,0),"")</f>
        <v>ANH-P.SƠN</v>
      </c>
      <c r="D452" s="85" t="str">
        <f aca="false">IF(HLOOKUP($E447,TKBLop_sang!$C$4:$AQ$34,13,0)&lt;&gt;"",HLOOKUP($E447,TKBLop_sang!$C$4:$AQ$34,13,0),"")</f>
        <v>GDQP-X.ĐỒNG</v>
      </c>
      <c r="E452" s="85" t="str">
        <f aca="false">IF(HLOOKUP($E447,TKBLop_sang!$C$4:$AQ$34,18,0)&lt;&gt;"",HLOOKUP($E447,TKBLop_sang!$C$4:$AQ$34,18,0),"")</f>
        <v>VĂN-H.DIỆU</v>
      </c>
      <c r="F452" s="85" t="str">
        <f aca="false">IF(HLOOKUP($E447,TKBLop_sang!$C$4:$AQ$34,23,0)&lt;&gt;"",HLOOKUP($E447,TKBLop_sang!$C$4:$AQ$34,23,0),"")</f>
        <v>LÝ-P.TIẾN</v>
      </c>
      <c r="G452" s="8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4" t="s">
        <v>306</v>
      </c>
      <c r="B453" s="85" t="str">
        <f aca="false">IF(HLOOKUP($E447,TKBLop_sang!$C$4:$AQ$34,4,0)&lt;&gt;"",HLOOKUP($E447,TKBLop_sang!$C$4:$AQ$34,4,0),"")</f>
        <v>VĂN-H.DIỆU</v>
      </c>
      <c r="C453" s="85" t="str">
        <f aca="false">IF(HLOOKUP($E447,TKBLop_sang!$C$4:$AQ$34,9,0)&lt;&gt;"",HLOOKUP($E447,TKBLop_sang!$C$4:$AQ$34,9,0),"")</f>
        <v>TDUC-LH.PHÚC</v>
      </c>
      <c r="D453" s="85" t="str">
        <f aca="false">IF(HLOOKUP($E447,TKBLop_sang!$C$4:$AQ$34,14,0)&lt;&gt;"",HLOOKUP($E447,TKBLop_sang!$C$4:$AQ$34,14,0),"")</f>
        <v>TOAN-T.HOÀN</v>
      </c>
      <c r="E453" s="85" t="str">
        <f aca="false">IF(HLOOKUP($E447,TKBLop_sang!$C$4:$AQ$34,19,0)&lt;&gt;"",HLOOKUP($E447,TKBLop_sang!$C$4:$AQ$34,19,0),"")</f>
        <v>HÓA-V.GIANG</v>
      </c>
      <c r="F453" s="85" t="str">
        <f aca="false">IF(HLOOKUP($E447,TKBLop_sang!$C$4:$AQ$34,24,0)&lt;&gt;"",HLOOKUP($E447,TKBLop_sang!$C$4:$AQ$34,24,0),"")</f>
        <v>VĂN-H.DIỆU</v>
      </c>
      <c r="G453" s="8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4" t="s">
        <v>348</v>
      </c>
      <c r="B454" s="85" t="str">
        <f aca="false">IF(HLOOKUP($E447,TKBLop_sang!$C$4:$AQ$34,5,0)&lt;&gt;"",HLOOKUP($E447,TKBLop_sang!$C$4:$AQ$34,5,0),"")</f>
        <v>TOAN-T.HOÀN</v>
      </c>
      <c r="C454" s="85" t="str">
        <f aca="false">IF(HLOOKUP($E447,TKBLop_sang!$C$4:$AQ$34,10,0)&lt;&gt;"",HLOOKUP($E447,TKBLop_sang!$C$4:$AQ$34,10,0),"")</f>
        <v>TDUC-LH.PHÚC</v>
      </c>
      <c r="D454" s="85" t="str">
        <f aca="false">IF(HLOOKUP($E447,TKBLop_sang!$C$4:$AQ$34,15,0)&lt;&gt;"",HLOOKUP($E447,TKBLop_sang!$C$4:$AQ$34,15,0),"")</f>
        <v>ANH-P.SƠN</v>
      </c>
      <c r="E454" s="85" t="str">
        <f aca="false">IF(HLOOKUP($E447,TKBLop_sang!$C$4:$AQ$34,20,0)&lt;&gt;"",HLOOKUP($E447,TKBLop_sang!$C$4:$AQ$34,20,0),"")</f>
        <v>ANH-P.SƠN</v>
      </c>
      <c r="F454" s="85" t="str">
        <f aca="false">IF(HLOOKUP($E447,TKBLop_sang!$C$4:$AQ$34,25,0)&lt;&gt;"",HLOOKUP($E447,TKBLop_sang!$C$4:$AQ$34,25,0),"")</f>
        <v>TOAN-T.HOÀN</v>
      </c>
      <c r="G454" s="8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4" t="s">
        <v>358</v>
      </c>
      <c r="B455" s="85" t="str">
        <f aca="false">IF(HLOOKUP($E447,TKBLop_sang!$C$4:$AQ$34,6,0)&lt;&gt;"",HLOOKUP($E447,TKBLop_sang!$C$4:$AQ$34,6,0),"")</f>
        <v>SINH-NTTRANG</v>
      </c>
      <c r="C455" s="85" t="str">
        <f aca="false">IF(HLOOKUP($E447,TKBLop_sang!$C$4:$AQ$34,11,0)&lt;&gt;"",HLOOKUP($E447,TKBLop_sang!$C$4:$AQ$34,11,0),"")</f>
        <v>HÓA-V.GIANG</v>
      </c>
      <c r="D455" s="85" t="str">
        <f aca="false">IF(HLOOKUP($E447,TKBLop_sang!$C$4:$AQ$34,16,0)&lt;&gt;"",HLOOKUP($E447,TKBLop_sang!$C$4:$AQ$34,16,0),"")</f>
        <v>ANH-P.SƠN</v>
      </c>
      <c r="E455" s="85" t="str">
        <f aca="false">IF(HLOOKUP($E447,TKBLop_sang!$C$4:$AQ$34,21,0)&lt;&gt;"",HLOOKUP($E447,TKBLop_sang!$C$4:$AQ$34,21,0),"")</f>
        <v>SINH-NTTRANG</v>
      </c>
      <c r="F455" s="85" t="str">
        <f aca="false">IF(HLOOKUP($E447,TKBLop_sang!$C$4:$AQ$34,26,0)&lt;&gt;"",HLOOKUP($E447,TKBLop_sang!$C$4:$AQ$34,26,0),"")</f>
        <v>TOAN-T.HOÀN</v>
      </c>
      <c r="G455" s="8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6" t="s">
        <v>1010</v>
      </c>
      <c r="B456" s="87"/>
      <c r="C456" s="87"/>
      <c r="D456" s="87"/>
      <c r="E456" s="87"/>
      <c r="F456" s="87"/>
      <c r="G456" s="87"/>
    </row>
    <row r="457" customFormat="false" ht="24.75" hidden="false" customHeight="true" outlineLevel="0" collapsed="false">
      <c r="A457" s="83"/>
      <c r="B457" s="88" t="s">
        <v>261</v>
      </c>
      <c r="C457" s="88" t="s">
        <v>360</v>
      </c>
      <c r="D457" s="88" t="s">
        <v>389</v>
      </c>
      <c r="E457" s="88" t="s">
        <v>402</v>
      </c>
      <c r="F457" s="88" t="s">
        <v>405</v>
      </c>
      <c r="G457" s="88" t="s">
        <v>408</v>
      </c>
    </row>
    <row r="458" customFormat="false" ht="24.75" hidden="false" customHeight="true" outlineLevel="0" collapsed="false">
      <c r="A458" s="84" t="s">
        <v>262</v>
      </c>
      <c r="B458" s="85" t="str">
        <f aca="false">IF(HLOOKUP($E447,TKBLop_chieu!$C$4:$AQ$34,2,0)&lt;&gt;"",HLOOKUP($E447,TKBLop_chieu!$C$4:$AQ$34,2,0),"")</f>
        <v>ANH-P.SƠN</v>
      </c>
      <c r="C458" s="85" t="str">
        <f aca="false">IF(HLOOKUP($E447,TKBLop_chieu!$C$4:$AQ$34,7,0)&lt;&gt;"",HLOOKUP($E447,TKBLop_chieu!$C$4:$AQ$34,7,0),"")</f>
        <v>SỬ-LÊLỢI</v>
      </c>
      <c r="D458" s="85" t="str">
        <f aca="false">IF(HLOOKUP($E447,TKBLop_chieu!$C$4:$AQ$34,12,0)&lt;&gt;"",HLOOKUP($E447,TKBLop_chieu!$C$4:$AQ$34,12,0),"")</f>
        <v>SỬ-LÊLỢI</v>
      </c>
      <c r="E458" s="85" t="str">
        <f aca="false">IF(HLOOKUP($E447,TKBLop_chieu!$C$4:$AQ$34,17,0)&lt;&gt;"",HLOOKUP($E447,TKBLop_chieu!$C$4:$AQ$34,17,0),"")</f>
        <v>ANH-P.SƠN</v>
      </c>
      <c r="F458" s="85" t="str">
        <f aca="false">IF(HLOOKUP($E447,TKBLop_chieu!$C$4:$AQ$34,22,0)&lt;&gt;"",HLOOKUP($E447,TKBLop_chieu!$C$4:$AQ$34,22,0),"")</f>
        <v>TOAN-T.HOÀN</v>
      </c>
      <c r="G458" s="8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4" t="s">
        <v>264</v>
      </c>
      <c r="B459" s="85" t="str">
        <f aca="false">IF(HLOOKUP($E447,TKBLop_chieu!$C$4:$AQ$34,3,0)&lt;&gt;"",HLOOKUP($E447,TKBLop_chieu!$C$4:$AQ$34,3,0),"")</f>
        <v>ĐỊA-K.NGÂN</v>
      </c>
      <c r="C459" s="85" t="str">
        <f aca="false">IF(HLOOKUP($E447,TKBLop_chieu!$C$4:$AQ$34,8,0)&lt;&gt;"",HLOOKUP($E447,TKBLop_chieu!$C$4:$AQ$34,8,0),"")</f>
        <v>VĂN-H.DIỆU</v>
      </c>
      <c r="D459" s="85" t="str">
        <f aca="false">IF(HLOOKUP($E447,TKBLop_chieu!$C$4:$AQ$34,13,0)&lt;&gt;"",HLOOKUP($E447,TKBLop_chieu!$C$4:$AQ$34,13,0),"")</f>
        <v>SỬ-LÊLỢI</v>
      </c>
      <c r="E459" s="85" t="str">
        <f aca="false">IF(HLOOKUP($E447,TKBLop_chieu!$C$4:$AQ$34,18,0)&lt;&gt;"",HLOOKUP($E447,TKBLop_chieu!$C$4:$AQ$34,18,0),"")</f>
        <v>TOAN-T.HOÀN</v>
      </c>
      <c r="F459" s="85" t="str">
        <f aca="false">IF(HLOOKUP($E447,TKBLop_chieu!$C$4:$AQ$34,23,0)&lt;&gt;"",HLOOKUP($E447,TKBLop_chieu!$C$4:$AQ$34,23,0),"")</f>
        <v>CNGH-DQUANG</v>
      </c>
      <c r="G459" s="8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4" t="s">
        <v>306</v>
      </c>
      <c r="B460" s="85" t="str">
        <f aca="false">IF(HLOOKUP($E447,TKBLop_chieu!$C$4:$AQ$34,4,0)&lt;&gt;"",HLOOKUP($E447,TKBLop_chieu!$C$4:$AQ$34,4,0),"")</f>
        <v>GDCD-H.NGỌC</v>
      </c>
      <c r="C460" s="85" t="str">
        <f aca="false">IF(HLOOKUP($E447,TKBLop_chieu!$C$4:$AQ$34,9,0)&lt;&gt;"",HLOOKUP($E447,TKBLop_chieu!$C$4:$AQ$34,9,0),"")</f>
        <v>VĂN-H.DIỆU</v>
      </c>
      <c r="D460" s="85" t="str">
        <f aca="false">IF(HLOOKUP($E447,TKBLop_chieu!$C$4:$AQ$34,14,0)&lt;&gt;"",HLOOKUP($E447,TKBLop_chieu!$C$4:$AQ$34,14,0),"")</f>
        <v>ĐỊA-K.NGÂN</v>
      </c>
      <c r="E460" s="85" t="str">
        <f aca="false">IF(HLOOKUP($E447,TKBLop_chieu!$C$4:$AQ$34,19,0)&lt;&gt;"",HLOOKUP($E447,TKBLop_chieu!$C$4:$AQ$34,19,0),"")</f>
        <v>TOAN-T.HOÀN</v>
      </c>
      <c r="F460" s="85" t="str">
        <f aca="false">IF(HLOOKUP($E447,TKBLop_chieu!$C$4:$AQ$34,24,0)&lt;&gt;"",HLOOKUP($E447,TKBLop_chieu!$C$4:$AQ$34,24,0),"")</f>
        <v>HƯỚNG NGHIỆP</v>
      </c>
      <c r="G460" s="8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4" t="s">
        <v>348</v>
      </c>
      <c r="B461" s="85" t="str">
        <f aca="false">IF(HLOOKUP($E447,TKBLop_chieu!$C$4:$AQ$34,5,0)&lt;&gt;"",HLOOKUP($E447,TKBLop_chieu!$C$4:$AQ$34,5,0),"")</f>
        <v/>
      </c>
      <c r="C461" s="85" t="str">
        <f aca="false">IF(HLOOKUP($E447,TKBLop_chieu!$C$4:$AQ$34,10,0)&lt;&gt;"",HLOOKUP($E447,TKBLop_chieu!$C$4:$AQ$34,10,0),"")</f>
        <v/>
      </c>
      <c r="D461" s="85" t="str">
        <f aca="false">IF(HLOOKUP($E447,TKBLop_chieu!$C$4:$AQ$34,15,0)&lt;&gt;"",HLOOKUP($E447,TKBLop_chieu!$C$4:$AQ$34,15,0),"")</f>
        <v/>
      </c>
      <c r="E461" s="85" t="str">
        <f aca="false">IF(HLOOKUP($E447,TKBLop_chieu!$C$4:$AQ$34,20,0)&lt;&gt;"",HLOOKUP($E447,TKBLop_chieu!$C$4:$AQ$34,20,0),"")</f>
        <v/>
      </c>
      <c r="F461" s="85" t="str">
        <f aca="false">IF(HLOOKUP($E447,TKBLop_chieu!$C$4:$AQ$34,25,0)&lt;&gt;"",HLOOKUP($E447,TKBLop_chieu!$C$4:$AQ$34,25,0),"")</f>
        <v/>
      </c>
      <c r="G461" s="8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4" t="s">
        <v>358</v>
      </c>
      <c r="B462" s="85" t="str">
        <f aca="false">IF(HLOOKUP($E447,TKBLop_chieu!$C$4:$AQ$34,6,0)&lt;&gt;"",HLOOKUP($E447,TKBLop_chieu!$C$4:$AQ$34,6,0),"")</f>
        <v/>
      </c>
      <c r="C462" s="85" t="str">
        <f aca="false">IF(HLOOKUP($E447,TKBLop_chieu!$C$4:$AQ$34,11,0)&lt;&gt;"",HLOOKUP($E447,TKBLop_chieu!$C$4:$AQ$34,11,0),"")</f>
        <v/>
      </c>
      <c r="D462" s="85" t="str">
        <f aca="false">IF(HLOOKUP($E447,TKBLop_chieu!$C$4:$AQ$34,16,0)&lt;&gt;"",HLOOKUP($E447,TKBLop_chieu!$C$4:$AQ$34,16,0),"")</f>
        <v/>
      </c>
      <c r="E462" s="85" t="str">
        <f aca="false">IF(HLOOKUP($E447,TKBLop_chieu!$C$4:$AQ$34,21,0)&lt;&gt;"",HLOOKUP($E447,TKBLop_chieu!$C$4:$AQ$34,21,0),"")</f>
        <v/>
      </c>
      <c r="F462" s="85" t="str">
        <f aca="false">IF(HLOOKUP($E447,TKBLop_chieu!$C$4:$AQ$34,26,0)&lt;&gt;"",HLOOKUP($E447,TKBLop_chieu!$C$4:$AQ$34,26,0),"")</f>
        <v/>
      </c>
      <c r="G462" s="8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6"/>
      <c r="B463" s="89"/>
      <c r="C463" s="89"/>
      <c r="D463" s="89"/>
      <c r="E463" s="89"/>
      <c r="F463" s="89"/>
      <c r="G463" s="89"/>
    </row>
    <row r="464" s="82" customFormat="true" ht="43.5" hidden="false" customHeight="true" outlineLevel="0" collapsed="false">
      <c r="A464" s="79" t="n">
        <v>28</v>
      </c>
      <c r="B464" s="80"/>
      <c r="C464" s="80"/>
      <c r="D464" s="80" t="s">
        <v>1008</v>
      </c>
      <c r="E464" s="81" t="str">
        <f aca="false">VLOOKUP($A464,Objects!$A$6:$B$60,2,1)</f>
        <v>12A03</v>
      </c>
      <c r="F464" s="80"/>
      <c r="G464" s="80"/>
    </row>
    <row r="465" s="82" customFormat="true" ht="43.5" hidden="false" customHeight="true" outlineLevel="0" collapsed="false">
      <c r="A465" s="80"/>
      <c r="B465" s="80"/>
      <c r="C465" s="80"/>
      <c r="D465" s="80"/>
      <c r="E465" s="80"/>
      <c r="F465" s="80"/>
      <c r="G465" s="80"/>
    </row>
    <row r="466" s="82" customFormat="true" ht="43.5" hidden="false" customHeight="true" outlineLevel="0" collapsed="false">
      <c r="A466" s="80" t="s">
        <v>1009</v>
      </c>
      <c r="B466" s="80"/>
      <c r="C466" s="80"/>
      <c r="D466" s="80"/>
      <c r="E466" s="80"/>
      <c r="F466" s="80"/>
      <c r="G466" s="80"/>
    </row>
    <row r="467" customFormat="false" ht="24.75" hidden="false" customHeight="true" outlineLevel="0" collapsed="false">
      <c r="A467" s="83"/>
      <c r="B467" s="84" t="s">
        <v>261</v>
      </c>
      <c r="C467" s="84" t="s">
        <v>360</v>
      </c>
      <c r="D467" s="84" t="s">
        <v>389</v>
      </c>
      <c r="E467" s="84" t="s">
        <v>402</v>
      </c>
      <c r="F467" s="84" t="s">
        <v>405</v>
      </c>
      <c r="G467" s="84" t="s">
        <v>408</v>
      </c>
    </row>
    <row r="468" customFormat="false" ht="24.75" hidden="false" customHeight="true" outlineLevel="0" collapsed="false">
      <c r="A468" s="84" t="s">
        <v>262</v>
      </c>
      <c r="B468" s="85" t="str">
        <f aca="false">IF(HLOOKUP($E464,TKBLop_sang!$C$4:$AQ$34,2,0)&lt;&gt;"",HLOOKUP($E464,TKBLop_sang!$C$4:$AQ$34,2,0),"")</f>
        <v>CHAO CO</v>
      </c>
      <c r="C468" s="85" t="str">
        <f aca="false">IF(HLOOKUP($E464,TKBLop_sang!$C$4:$AQ$34,7,0)&lt;&gt;"",HLOOKUP($E464,TKBLop_sang!$C$4:$AQ$34,7,0),"")</f>
        <v>VĂN-PT.HIỀN</v>
      </c>
      <c r="D468" s="85" t="str">
        <f aca="false">IF(HLOOKUP($E464,TKBLop_sang!$C$4:$AQ$34,12,0)&lt;&gt;"",HLOOKUP($E464,TKBLop_sang!$C$4:$AQ$34,12,0),"")</f>
        <v>SINH-M.THÙY</v>
      </c>
      <c r="E468" s="85" t="str">
        <f aca="false">IF(HLOOKUP($E464,TKBLop_sang!$C$4:$AQ$34,17,0)&lt;&gt;"",HLOOKUP($E464,TKBLop_sang!$C$4:$AQ$34,17,0),"")</f>
        <v>ĐỊA-K.NGÂN</v>
      </c>
      <c r="F468" s="85" t="str">
        <f aca="false">IF(HLOOKUP($E464,TKBLop_sang!$C$4:$AQ$34,22,0)&lt;&gt;"",HLOOKUP($E464,TKBLop_sang!$C$4:$AQ$34,22,0),"")</f>
        <v>SỬ-VI VI</v>
      </c>
      <c r="G468" s="8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4" t="s">
        <v>264</v>
      </c>
      <c r="B469" s="85" t="str">
        <f aca="false">IF(HLOOKUP($E464,TKBLop_sang!$C$4:$AQ$34,3,0)&lt;&gt;"",HLOOKUP($E464,TKBLop_sang!$C$4:$AQ$34,3,0),"")</f>
        <v>SHCN-PT.HIỀN</v>
      </c>
      <c r="C469" s="85" t="str">
        <f aca="false">IF(HLOOKUP($E464,TKBLop_sang!$C$4:$AQ$34,8,0)&lt;&gt;"",HLOOKUP($E464,TKBLop_sang!$C$4:$AQ$34,8,0),"")</f>
        <v>VĂN-PT.HIỀN</v>
      </c>
      <c r="D469" s="85" t="str">
        <f aca="false">IF(HLOOKUP($E464,TKBLop_sang!$C$4:$AQ$34,13,0)&lt;&gt;"",HLOOKUP($E464,TKBLop_sang!$C$4:$AQ$34,13,0),"")</f>
        <v>GDCD-CHÍNH</v>
      </c>
      <c r="E469" s="85" t="str">
        <f aca="false">IF(HLOOKUP($E464,TKBLop_sang!$C$4:$AQ$34,18,0)&lt;&gt;"",HLOOKUP($E464,TKBLop_sang!$C$4:$AQ$34,18,0),"")</f>
        <v>TOAN-A TÚ</v>
      </c>
      <c r="F469" s="85" t="str">
        <f aca="false">IF(HLOOKUP($E464,TKBLop_sang!$C$4:$AQ$34,23,0)&lt;&gt;"",HLOOKUP($E464,TKBLop_sang!$C$4:$AQ$34,23,0),"")</f>
        <v>HÓA-Đ.BÌNH</v>
      </c>
      <c r="G469" s="8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4" t="s">
        <v>306</v>
      </c>
      <c r="B470" s="85" t="str">
        <f aca="false">IF(HLOOKUP($E464,TKBLop_sang!$C$4:$AQ$34,4,0)&lt;&gt;"",HLOOKUP($E464,TKBLop_sang!$C$4:$AQ$34,4,0),"")</f>
        <v>VĂN-PT.HIỀN</v>
      </c>
      <c r="C470" s="85" t="str">
        <f aca="false">IF(HLOOKUP($E464,TKBLop_sang!$C$4:$AQ$34,9,0)&lt;&gt;"",HLOOKUP($E464,TKBLop_sang!$C$4:$AQ$34,9,0),"")</f>
        <v>ANH-MỸ AN</v>
      </c>
      <c r="D470" s="85" t="str">
        <f aca="false">IF(HLOOKUP($E464,TKBLop_sang!$C$4:$AQ$34,14,0)&lt;&gt;"",HLOOKUP($E464,TKBLop_sang!$C$4:$AQ$34,14,0),"")</f>
        <v>TIN-MỸLINH</v>
      </c>
      <c r="E470" s="85" t="str">
        <f aca="false">IF(HLOOKUP($E464,TKBLop_sang!$C$4:$AQ$34,19,0)&lt;&gt;"",HLOOKUP($E464,TKBLop_sang!$C$4:$AQ$34,19,0),"")</f>
        <v>TOAN-A TÚ</v>
      </c>
      <c r="F470" s="85" t="str">
        <f aca="false">IF(HLOOKUP($E464,TKBLop_sang!$C$4:$AQ$34,24,0)&lt;&gt;"",HLOOKUP($E464,TKBLop_sang!$C$4:$AQ$34,24,0),"")</f>
        <v>TDUC-TỐANH</v>
      </c>
      <c r="G470" s="8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4" t="s">
        <v>348</v>
      </c>
      <c r="B471" s="85" t="str">
        <f aca="false">IF(HLOOKUP($E464,TKBLop_sang!$C$4:$AQ$34,5,0)&lt;&gt;"",HLOOKUP($E464,TKBLop_sang!$C$4:$AQ$34,5,0),"")</f>
        <v>ANH-MỸ AN</v>
      </c>
      <c r="C471" s="85" t="str">
        <f aca="false">IF(HLOOKUP($E464,TKBLop_sang!$C$4:$AQ$34,10,0)&lt;&gt;"",HLOOKUP($E464,TKBLop_sang!$C$4:$AQ$34,10,0),"")</f>
        <v>SINH-M.THÙY</v>
      </c>
      <c r="D471" s="85" t="str">
        <f aca="false">IF(HLOOKUP($E464,TKBLop_sang!$C$4:$AQ$34,15,0)&lt;&gt;"",HLOOKUP($E464,TKBLop_sang!$C$4:$AQ$34,15,0),"")</f>
        <v>TOAN-A TÚ</v>
      </c>
      <c r="E471" s="85" t="str">
        <f aca="false">IF(HLOOKUP($E464,TKBLop_sang!$C$4:$AQ$34,20,0)&lt;&gt;"",HLOOKUP($E464,TKBLop_sang!$C$4:$AQ$34,20,0),"")</f>
        <v>SỬ-VI VI</v>
      </c>
      <c r="F471" s="85" t="str">
        <f aca="false">IF(HLOOKUP($E464,TKBLop_sang!$C$4:$AQ$34,25,0)&lt;&gt;"",HLOOKUP($E464,TKBLop_sang!$C$4:$AQ$34,25,0),"")</f>
        <v>TDUC-TỐANH</v>
      </c>
      <c r="G471" s="8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4" t="s">
        <v>358</v>
      </c>
      <c r="B472" s="85" t="str">
        <f aca="false">IF(HLOOKUP($E464,TKBLop_sang!$C$4:$AQ$34,6,0)&lt;&gt;"",HLOOKUP($E464,TKBLop_sang!$C$4:$AQ$34,6,0),"")</f>
        <v>ANH-MỸ AN</v>
      </c>
      <c r="C472" s="85" t="str">
        <f aca="false">IF(HLOOKUP($E464,TKBLop_sang!$C$4:$AQ$34,11,0)&lt;&gt;"",HLOOKUP($E464,TKBLop_sang!$C$4:$AQ$34,11,0),"")</f>
        <v>HÓA-Đ.BÌNH</v>
      </c>
      <c r="D472" s="85" t="str">
        <f aca="false">IF(HLOOKUP($E464,TKBLop_sang!$C$4:$AQ$34,16,0)&lt;&gt;"",HLOOKUP($E464,TKBLop_sang!$C$4:$AQ$34,16,0),"")</f>
        <v>TOAN-A TÚ</v>
      </c>
      <c r="E472" s="85" t="str">
        <f aca="false">IF(HLOOKUP($E464,TKBLop_sang!$C$4:$AQ$34,21,0)&lt;&gt;"",HLOOKUP($E464,TKBLop_sang!$C$4:$AQ$34,21,0),"")</f>
        <v>LÝ-H.MAI</v>
      </c>
      <c r="F472" s="85" t="str">
        <f aca="false">IF(HLOOKUP($E464,TKBLop_sang!$C$4:$AQ$34,26,0)&lt;&gt;"",HLOOKUP($E464,TKBLop_sang!$C$4:$AQ$34,26,0),"")</f>
        <v>TOAN-A TÚ</v>
      </c>
      <c r="G472" s="8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6" t="s">
        <v>1010</v>
      </c>
      <c r="B473" s="87"/>
      <c r="C473" s="87"/>
      <c r="D473" s="87"/>
      <c r="E473" s="87"/>
      <c r="F473" s="87"/>
      <c r="G473" s="87"/>
    </row>
    <row r="474" customFormat="false" ht="24.75" hidden="false" customHeight="true" outlineLevel="0" collapsed="false">
      <c r="A474" s="83"/>
      <c r="B474" s="88" t="s">
        <v>261</v>
      </c>
      <c r="C474" s="88" t="s">
        <v>360</v>
      </c>
      <c r="D474" s="88" t="s">
        <v>389</v>
      </c>
      <c r="E474" s="88" t="s">
        <v>402</v>
      </c>
      <c r="F474" s="88" t="s">
        <v>405</v>
      </c>
      <c r="G474" s="88" t="s">
        <v>408</v>
      </c>
    </row>
    <row r="475" customFormat="false" ht="24.75" hidden="false" customHeight="true" outlineLevel="0" collapsed="false">
      <c r="A475" s="84" t="s">
        <v>262</v>
      </c>
      <c r="B475" s="85" t="str">
        <f aca="false">IF(HLOOKUP($E464,TKBLop_chieu!$C$4:$AQ$34,2,0)&lt;&gt;"",HLOOKUP($E464,TKBLop_chieu!$C$4:$AQ$34,2,0),"")</f>
        <v>TOAN-A TÚ</v>
      </c>
      <c r="C475" s="85" t="str">
        <f aca="false">IF(HLOOKUP($E464,TKBLop_chieu!$C$4:$AQ$34,7,0)&lt;&gt;"",HLOOKUP($E464,TKBLop_chieu!$C$4:$AQ$34,7,0),"")</f>
        <v>VĂN-PT.HIỀN</v>
      </c>
      <c r="D475" s="85" t="str">
        <f aca="false">IF(HLOOKUP($E464,TKBLop_chieu!$C$4:$AQ$34,12,0)&lt;&gt;"",HLOOKUP($E464,TKBLop_chieu!$C$4:$AQ$34,12,0),"")</f>
        <v>CNGH-DQUANG</v>
      </c>
      <c r="E475" s="85" t="str">
        <f aca="false">IF(HLOOKUP($E464,TKBLop_chieu!$C$4:$AQ$34,17,0)&lt;&gt;"",HLOOKUP($E464,TKBLop_chieu!$C$4:$AQ$34,17,0),"")</f>
        <v>ANH-MỸ AN</v>
      </c>
      <c r="F475" s="85" t="str">
        <f aca="false">IF(HLOOKUP($E464,TKBLop_chieu!$C$4:$AQ$34,22,0)&lt;&gt;"",HLOOKUP($E464,TKBLop_chieu!$C$4:$AQ$34,22,0),"")</f>
        <v>LÝ-H.MAI</v>
      </c>
      <c r="G475" s="8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4" t="s">
        <v>264</v>
      </c>
      <c r="B476" s="85" t="str">
        <f aca="false">IF(HLOOKUP($E464,TKBLop_chieu!$C$4:$AQ$34,3,0)&lt;&gt;"",HLOOKUP($E464,TKBLop_chieu!$C$4:$AQ$34,3,0),"")</f>
        <v>TOAN-A TÚ</v>
      </c>
      <c r="C476" s="85" t="str">
        <f aca="false">IF(HLOOKUP($E464,TKBLop_chieu!$C$4:$AQ$34,8,0)&lt;&gt;"",HLOOKUP($E464,TKBLop_chieu!$C$4:$AQ$34,8,0),"")</f>
        <v>VĂN-PT.HIỀN</v>
      </c>
      <c r="D476" s="85" t="str">
        <f aca="false">IF(HLOOKUP($E464,TKBLop_chieu!$C$4:$AQ$34,13,0)&lt;&gt;"",HLOOKUP($E464,TKBLop_chieu!$C$4:$AQ$34,13,0),"")</f>
        <v>GDCD-CHÍNH</v>
      </c>
      <c r="E476" s="85" t="str">
        <f aca="false">IF(HLOOKUP($E464,TKBLop_chieu!$C$4:$AQ$34,18,0)&lt;&gt;"",HLOOKUP($E464,TKBLop_chieu!$C$4:$AQ$34,18,0),"")</f>
        <v>ANH-MỸ AN</v>
      </c>
      <c r="F476" s="85" t="str">
        <f aca="false">IF(HLOOKUP($E464,TKBLop_chieu!$C$4:$AQ$34,23,0)&lt;&gt;"",HLOOKUP($E464,TKBLop_chieu!$C$4:$AQ$34,23,0),"")</f>
        <v>SỬ-VI VI</v>
      </c>
      <c r="G476" s="8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4" t="s">
        <v>306</v>
      </c>
      <c r="B477" s="85" t="str">
        <f aca="false">IF(HLOOKUP($E464,TKBLop_chieu!$C$4:$AQ$34,4,0)&lt;&gt;"",HLOOKUP($E464,TKBLop_chieu!$C$4:$AQ$34,4,0),"")</f>
        <v>ĐỊA-K.NGÂN</v>
      </c>
      <c r="C477" s="85" t="str">
        <f aca="false">IF(HLOOKUP($E464,TKBLop_chieu!$C$4:$AQ$34,9,0)&lt;&gt;"",HLOOKUP($E464,TKBLop_chieu!$C$4:$AQ$34,9,0),"")</f>
        <v>ANH-MỸ AN</v>
      </c>
      <c r="D477" s="85" t="str">
        <f aca="false">IF(HLOOKUP($E464,TKBLop_chieu!$C$4:$AQ$34,14,0)&lt;&gt;"",HLOOKUP($E464,TKBLop_chieu!$C$4:$AQ$34,14,0),"")</f>
        <v>GDQP-TỐANH</v>
      </c>
      <c r="E477" s="85" t="str">
        <f aca="false">IF(HLOOKUP($E464,TKBLop_chieu!$C$4:$AQ$34,19,0)&lt;&gt;"",HLOOKUP($E464,TKBLop_chieu!$C$4:$AQ$34,19,0),"")</f>
        <v>VĂN-PT.HIỀN</v>
      </c>
      <c r="F477" s="85" t="str">
        <f aca="false">IF(HLOOKUP($E464,TKBLop_chieu!$C$4:$AQ$34,24,0)&lt;&gt;"",HLOOKUP($E464,TKBLop_chieu!$C$4:$AQ$34,24,0),"")</f>
        <v>HƯỚNG NGHIỆP</v>
      </c>
      <c r="G477" s="8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4" t="s">
        <v>348</v>
      </c>
      <c r="B478" s="85" t="str">
        <f aca="false">IF(HLOOKUP($E464,TKBLop_chieu!$C$4:$AQ$34,5,0)&lt;&gt;"",HLOOKUP($E464,TKBLop_chieu!$C$4:$AQ$34,5,0),"")</f>
        <v/>
      </c>
      <c r="C478" s="85" t="str">
        <f aca="false">IF(HLOOKUP($E464,TKBLop_chieu!$C$4:$AQ$34,10,0)&lt;&gt;"",HLOOKUP($E464,TKBLop_chieu!$C$4:$AQ$34,10,0),"")</f>
        <v/>
      </c>
      <c r="D478" s="85" t="str">
        <f aca="false">IF(HLOOKUP($E464,TKBLop_chieu!$C$4:$AQ$34,15,0)&lt;&gt;"",HLOOKUP($E464,TKBLop_chieu!$C$4:$AQ$34,15,0),"")</f>
        <v/>
      </c>
      <c r="E478" s="85" t="str">
        <f aca="false">IF(HLOOKUP($E464,TKBLop_chieu!$C$4:$AQ$34,20,0)&lt;&gt;"",HLOOKUP($E464,TKBLop_chieu!$C$4:$AQ$34,20,0),"")</f>
        <v/>
      </c>
      <c r="F478" s="85" t="str">
        <f aca="false">IF(HLOOKUP($E464,TKBLop_chieu!$C$4:$AQ$34,25,0)&lt;&gt;"",HLOOKUP($E464,TKBLop_chieu!$C$4:$AQ$34,25,0),"")</f>
        <v/>
      </c>
      <c r="G478" s="8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4" t="s">
        <v>358</v>
      </c>
      <c r="B479" s="85" t="str">
        <f aca="false">IF(HLOOKUP($E464,TKBLop_chieu!$C$4:$AQ$34,6,0)&lt;&gt;"",HLOOKUP($E464,TKBLop_chieu!$C$4:$AQ$34,6,0),"")</f>
        <v/>
      </c>
      <c r="C479" s="85" t="str">
        <f aca="false">IF(HLOOKUP($E464,TKBLop_chieu!$C$4:$AQ$34,11,0)&lt;&gt;"",HLOOKUP($E464,TKBLop_chieu!$C$4:$AQ$34,11,0),"")</f>
        <v/>
      </c>
      <c r="D479" s="85" t="str">
        <f aca="false">IF(HLOOKUP($E464,TKBLop_chieu!$C$4:$AQ$34,16,0)&lt;&gt;"",HLOOKUP($E464,TKBLop_chieu!$C$4:$AQ$34,16,0),"")</f>
        <v/>
      </c>
      <c r="E479" s="85" t="str">
        <f aca="false">IF(HLOOKUP($E464,TKBLop_chieu!$C$4:$AQ$34,21,0)&lt;&gt;"",HLOOKUP($E464,TKBLop_chieu!$C$4:$AQ$34,21,0),"")</f>
        <v/>
      </c>
      <c r="F479" s="85" t="str">
        <f aca="false">IF(HLOOKUP($E464,TKBLop_chieu!$C$4:$AQ$34,26,0)&lt;&gt;"",HLOOKUP($E464,TKBLop_chieu!$C$4:$AQ$34,26,0),"")</f>
        <v/>
      </c>
      <c r="G479" s="8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6"/>
      <c r="B480" s="89"/>
      <c r="C480" s="89"/>
      <c r="D480" s="89"/>
      <c r="E480" s="89"/>
      <c r="F480" s="89"/>
      <c r="G480" s="89"/>
    </row>
    <row r="481" s="82" customFormat="true" ht="43.5" hidden="false" customHeight="true" outlineLevel="0" collapsed="false">
      <c r="A481" s="79" t="n">
        <v>29</v>
      </c>
      <c r="B481" s="80"/>
      <c r="C481" s="80"/>
      <c r="D481" s="80" t="s">
        <v>1008</v>
      </c>
      <c r="E481" s="81" t="str">
        <f aca="false">VLOOKUP($A481,Objects!$A$6:$B$60,2,1)</f>
        <v>12A04</v>
      </c>
      <c r="F481" s="80"/>
      <c r="G481" s="80"/>
    </row>
    <row r="482" s="82" customFormat="true" ht="43.5" hidden="false" customHeight="true" outlineLevel="0" collapsed="false">
      <c r="A482" s="80"/>
      <c r="B482" s="80"/>
      <c r="C482" s="80"/>
      <c r="D482" s="80"/>
      <c r="E482" s="80"/>
      <c r="F482" s="80"/>
      <c r="G482" s="80"/>
    </row>
    <row r="483" s="82" customFormat="true" ht="43.5" hidden="false" customHeight="true" outlineLevel="0" collapsed="false">
      <c r="A483" s="80" t="s">
        <v>1009</v>
      </c>
      <c r="B483" s="80"/>
      <c r="C483" s="80"/>
      <c r="D483" s="80"/>
      <c r="E483" s="80"/>
      <c r="F483" s="80"/>
      <c r="G483" s="80"/>
    </row>
    <row r="484" customFormat="false" ht="24.75" hidden="false" customHeight="true" outlineLevel="0" collapsed="false">
      <c r="A484" s="83"/>
      <c r="B484" s="84" t="s">
        <v>261</v>
      </c>
      <c r="C484" s="84" t="s">
        <v>360</v>
      </c>
      <c r="D484" s="84" t="s">
        <v>389</v>
      </c>
      <c r="E484" s="84" t="s">
        <v>402</v>
      </c>
      <c r="F484" s="84" t="s">
        <v>405</v>
      </c>
      <c r="G484" s="84" t="s">
        <v>408</v>
      </c>
    </row>
    <row r="485" customFormat="false" ht="24.75" hidden="false" customHeight="true" outlineLevel="0" collapsed="false">
      <c r="A485" s="84" t="s">
        <v>262</v>
      </c>
      <c r="B485" s="85" t="str">
        <f aca="false">IF(HLOOKUP($E481,TKBLop_sang!$C$4:$AQ$34,2,0)&lt;&gt;"",HLOOKUP($E481,TKBLop_sang!$C$4:$AQ$34,2,0),"")</f>
        <v>CHAO CO</v>
      </c>
      <c r="C485" s="85" t="str">
        <f aca="false">IF(HLOOKUP($E481,TKBLop_sang!$C$4:$AQ$34,7,0)&lt;&gt;"",HLOOKUP($E481,TKBLop_sang!$C$4:$AQ$34,7,0),"")</f>
        <v>TDUC-TỐANH</v>
      </c>
      <c r="D485" s="85" t="str">
        <f aca="false">IF(HLOOKUP($E481,TKBLop_sang!$C$4:$AQ$34,12,0)&lt;&gt;"",HLOOKUP($E481,TKBLop_sang!$C$4:$AQ$34,12,0),"")</f>
        <v>ANH-H.PHÚC</v>
      </c>
      <c r="E485" s="85" t="str">
        <f aca="false">IF(HLOOKUP($E481,TKBLop_sang!$C$4:$AQ$34,17,0)&lt;&gt;"",HLOOKUP($E481,TKBLop_sang!$C$4:$AQ$34,17,0),"")</f>
        <v>SỬ-NT.HIÊN</v>
      </c>
      <c r="F485" s="85" t="str">
        <f aca="false">IF(HLOOKUP($E481,TKBLop_sang!$C$4:$AQ$34,22,0)&lt;&gt;"",HLOOKUP($E481,TKBLop_sang!$C$4:$AQ$34,22,0),"")</f>
        <v>VĂN-NT.HIỀN</v>
      </c>
      <c r="G485" s="8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4" t="s">
        <v>264</v>
      </c>
      <c r="B486" s="85" t="str">
        <f aca="false">IF(HLOOKUP($E481,TKBLop_sang!$C$4:$AQ$34,3,0)&lt;&gt;"",HLOOKUP($E481,TKBLop_sang!$C$4:$AQ$34,3,0),"")</f>
        <v>SHCN-NT.HIỀN</v>
      </c>
      <c r="C486" s="85" t="str">
        <f aca="false">IF(HLOOKUP($E481,TKBLop_sang!$C$4:$AQ$34,8,0)&lt;&gt;"",HLOOKUP($E481,TKBLop_sang!$C$4:$AQ$34,8,0),"")</f>
        <v>TDUC-TỐANH</v>
      </c>
      <c r="D486" s="85" t="str">
        <f aca="false">IF(HLOOKUP($E481,TKBLop_sang!$C$4:$AQ$34,13,0)&lt;&gt;"",HLOOKUP($E481,TKBLop_sang!$C$4:$AQ$34,13,0),"")</f>
        <v>ANH-H.PHÚC</v>
      </c>
      <c r="E486" s="85" t="str">
        <f aca="false">IF(HLOOKUP($E481,TKBLop_sang!$C$4:$AQ$34,18,0)&lt;&gt;"",HLOOKUP($E481,TKBLop_sang!$C$4:$AQ$34,18,0),"")</f>
        <v>TOAN-Đ.QUANG</v>
      </c>
      <c r="F486" s="85" t="str">
        <f aca="false">IF(HLOOKUP($E481,TKBLop_sang!$C$4:$AQ$34,23,0)&lt;&gt;"",HLOOKUP($E481,TKBLop_sang!$C$4:$AQ$34,23,0),"")</f>
        <v>VĂN-NT.HIỀN</v>
      </c>
      <c r="G486" s="8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4" t="s">
        <v>306</v>
      </c>
      <c r="B487" s="85" t="str">
        <f aca="false">IF(HLOOKUP($E481,TKBLop_sang!$C$4:$AQ$34,4,0)&lt;&gt;"",HLOOKUP($E481,TKBLop_sang!$C$4:$AQ$34,4,0),"")</f>
        <v>VĂN-NT.HIỀN</v>
      </c>
      <c r="C487" s="85" t="str">
        <f aca="false">IF(HLOOKUP($E481,TKBLop_sang!$C$4:$AQ$34,9,0)&lt;&gt;"",HLOOKUP($E481,TKBLop_sang!$C$4:$AQ$34,9,0),"")</f>
        <v>HÓA-THỤCANH</v>
      </c>
      <c r="D487" s="85" t="str">
        <f aca="false">IF(HLOOKUP($E481,TKBLop_sang!$C$4:$AQ$34,14,0)&lt;&gt;"",HLOOKUP($E481,TKBLop_sang!$C$4:$AQ$34,14,0),"")</f>
        <v>SỬ-NT.HIÊN</v>
      </c>
      <c r="E487" s="85" t="str">
        <f aca="false">IF(HLOOKUP($E481,TKBLop_sang!$C$4:$AQ$34,19,0)&lt;&gt;"",HLOOKUP($E481,TKBLop_sang!$C$4:$AQ$34,19,0),"")</f>
        <v>TOAN-Đ.QUANG</v>
      </c>
      <c r="F487" s="85" t="str">
        <f aca="false">IF(HLOOKUP($E481,TKBLop_sang!$C$4:$AQ$34,24,0)&lt;&gt;"",HLOOKUP($E481,TKBLop_sang!$C$4:$AQ$34,24,0),"")</f>
        <v>LÝ-P.NHÀN</v>
      </c>
      <c r="G487" s="8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4" t="s">
        <v>348</v>
      </c>
      <c r="B488" s="85" t="str">
        <f aca="false">IF(HLOOKUP($E481,TKBLop_sang!$C$4:$AQ$34,5,0)&lt;&gt;"",HLOOKUP($E481,TKBLop_sang!$C$4:$AQ$34,5,0),"")</f>
        <v>VĂN-NT.HIỀN</v>
      </c>
      <c r="C488" s="85" t="str">
        <f aca="false">IF(HLOOKUP($E481,TKBLop_sang!$C$4:$AQ$34,10,0)&lt;&gt;"",HLOOKUP($E481,TKBLop_sang!$C$4:$AQ$34,10,0),"")</f>
        <v>ANH-H.PHÚC</v>
      </c>
      <c r="D488" s="85" t="str">
        <f aca="false">IF(HLOOKUP($E481,TKBLop_sang!$C$4:$AQ$34,15,0)&lt;&gt;"",HLOOKUP($E481,TKBLop_sang!$C$4:$AQ$34,15,0),"")</f>
        <v>GDCD-CHÍNH</v>
      </c>
      <c r="E488" s="85" t="str">
        <f aca="false">IF(HLOOKUP($E481,TKBLop_sang!$C$4:$AQ$34,20,0)&lt;&gt;"",HLOOKUP($E481,TKBLop_sang!$C$4:$AQ$34,20,0),"")</f>
        <v>ĐỊA-TUYẾT</v>
      </c>
      <c r="F488" s="85" t="str">
        <f aca="false">IF(HLOOKUP($E481,TKBLop_sang!$C$4:$AQ$34,25,0)&lt;&gt;"",HLOOKUP($E481,TKBLop_sang!$C$4:$AQ$34,25,0),"")</f>
        <v>LÝ-P.NHÀN</v>
      </c>
      <c r="G488" s="8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4" t="s">
        <v>358</v>
      </c>
      <c r="B489" s="85" t="str">
        <f aca="false">IF(HLOOKUP($E481,TKBLop_sang!$C$4:$AQ$34,6,0)&lt;&gt;"",HLOOKUP($E481,TKBLop_sang!$C$4:$AQ$34,6,0),"")</f>
        <v>SỬ-NT.HIÊN</v>
      </c>
      <c r="C489" s="85" t="str">
        <f aca="false">IF(HLOOKUP($E481,TKBLop_sang!$C$4:$AQ$34,11,0)&lt;&gt;"",HLOOKUP($E481,TKBLop_sang!$C$4:$AQ$34,11,0),"")</f>
        <v>SINH-ĐPHƯƠNG</v>
      </c>
      <c r="D489" s="85" t="str">
        <f aca="false">IF(HLOOKUP($E481,TKBLop_sang!$C$4:$AQ$34,16,0)&lt;&gt;"",HLOOKUP($E481,TKBLop_sang!$C$4:$AQ$34,16,0),"")</f>
        <v>GDQP-TỐANH</v>
      </c>
      <c r="E489" s="85" t="str">
        <f aca="false">IF(HLOOKUP($E481,TKBLop_sang!$C$4:$AQ$34,21,0)&lt;&gt;"",HLOOKUP($E481,TKBLop_sang!$C$4:$AQ$34,21,0),"")</f>
        <v>TIN-MỸLINH</v>
      </c>
      <c r="F489" s="85" t="str">
        <f aca="false">IF(HLOOKUP($E481,TKBLop_sang!$C$4:$AQ$34,26,0)&lt;&gt;"",HLOOKUP($E481,TKBLop_sang!$C$4:$AQ$34,26,0),"")</f>
        <v>HÓA-THỤCANH</v>
      </c>
      <c r="G489" s="8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6" t="s">
        <v>1010</v>
      </c>
      <c r="B490" s="87"/>
      <c r="C490" s="87"/>
      <c r="D490" s="87"/>
      <c r="E490" s="87"/>
      <c r="F490" s="87"/>
      <c r="G490" s="87"/>
    </row>
    <row r="491" customFormat="false" ht="24.75" hidden="false" customHeight="true" outlineLevel="0" collapsed="false">
      <c r="A491" s="83"/>
      <c r="B491" s="88" t="s">
        <v>261</v>
      </c>
      <c r="C491" s="88" t="s">
        <v>360</v>
      </c>
      <c r="D491" s="88" t="s">
        <v>389</v>
      </c>
      <c r="E491" s="88" t="s">
        <v>402</v>
      </c>
      <c r="F491" s="88" t="s">
        <v>405</v>
      </c>
      <c r="G491" s="88" t="s">
        <v>408</v>
      </c>
    </row>
    <row r="492" customFormat="false" ht="24.75" hidden="false" customHeight="true" outlineLevel="0" collapsed="false">
      <c r="A492" s="84" t="s">
        <v>262</v>
      </c>
      <c r="B492" s="85" t="str">
        <f aca="false">IF(HLOOKUP($E481,TKBLop_chieu!$C$4:$AQ$34,2,0)&lt;&gt;"",HLOOKUP($E481,TKBLop_chieu!$C$4:$AQ$34,2,0),"")</f>
        <v>TOAN-Đ.QUANG</v>
      </c>
      <c r="C492" s="85" t="str">
        <f aca="false">IF(HLOOKUP($E481,TKBLop_chieu!$C$4:$AQ$34,7,0)&lt;&gt;"",HLOOKUP($E481,TKBLop_chieu!$C$4:$AQ$34,7,0),"")</f>
        <v>ANH-H.PHÚC</v>
      </c>
      <c r="D492" s="85" t="str">
        <f aca="false">IF(HLOOKUP($E481,TKBLop_chieu!$C$4:$AQ$34,12,0)&lt;&gt;"",HLOOKUP($E481,TKBLop_chieu!$C$4:$AQ$34,12,0),"")</f>
        <v>TOAN-Đ.QUANG</v>
      </c>
      <c r="E492" s="85" t="str">
        <f aca="false">IF(HLOOKUP($E481,TKBLop_chieu!$C$4:$AQ$34,17,0)&lt;&gt;"",HLOOKUP($E481,TKBLop_chieu!$C$4:$AQ$34,17,0),"")</f>
        <v>TOAN-Đ.QUANG</v>
      </c>
      <c r="F492" s="85" t="str">
        <f aca="false">IF(HLOOKUP($E481,TKBLop_chieu!$C$4:$AQ$34,22,0)&lt;&gt;"",HLOOKUP($E481,TKBLop_chieu!$C$4:$AQ$34,22,0),"")</f>
        <v>CNGH-DQUANG</v>
      </c>
      <c r="G492" s="8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4" t="s">
        <v>264</v>
      </c>
      <c r="B493" s="85" t="str">
        <f aca="false">IF(HLOOKUP($E481,TKBLop_chieu!$C$4:$AQ$34,3,0)&lt;&gt;"",HLOOKUP($E481,TKBLop_chieu!$C$4:$AQ$34,3,0),"")</f>
        <v>TOAN-Đ.QUANG</v>
      </c>
      <c r="C493" s="85" t="str">
        <f aca="false">IF(HLOOKUP($E481,TKBLop_chieu!$C$4:$AQ$34,8,0)&lt;&gt;"",HLOOKUP($E481,TKBLop_chieu!$C$4:$AQ$34,8,0),"")</f>
        <v>ANH-H.PHÚC</v>
      </c>
      <c r="D493" s="85" t="str">
        <f aca="false">IF(HLOOKUP($E481,TKBLop_chieu!$C$4:$AQ$34,13,0)&lt;&gt;"",HLOOKUP($E481,TKBLop_chieu!$C$4:$AQ$34,13,0),"")</f>
        <v>SINH-ĐPHƯƠNG</v>
      </c>
      <c r="E493" s="85" t="str">
        <f aca="false">IF(HLOOKUP($E481,TKBLop_chieu!$C$4:$AQ$34,18,0)&lt;&gt;"",HLOOKUP($E481,TKBLop_chieu!$C$4:$AQ$34,18,0),"")</f>
        <v>TOAN-Đ.QUANG</v>
      </c>
      <c r="F493" s="85" t="str">
        <f aca="false">IF(HLOOKUP($E481,TKBLop_chieu!$C$4:$AQ$34,23,0)&lt;&gt;"",HLOOKUP($E481,TKBLop_chieu!$C$4:$AQ$34,23,0),"")</f>
        <v>GDCD-CHÍNH</v>
      </c>
      <c r="G493" s="8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4" t="s">
        <v>306</v>
      </c>
      <c r="B494" s="85" t="str">
        <f aca="false">IF(HLOOKUP($E481,TKBLop_chieu!$C$4:$AQ$34,4,0)&lt;&gt;"",HLOOKUP($E481,TKBLop_chieu!$C$4:$AQ$34,4,0),"")</f>
        <v>ANH-H.PHÚC</v>
      </c>
      <c r="C494" s="85" t="str">
        <f aca="false">IF(HLOOKUP($E481,TKBLop_chieu!$C$4:$AQ$34,9,0)&lt;&gt;"",HLOOKUP($E481,TKBLop_chieu!$C$4:$AQ$34,9,0),"")</f>
        <v>VĂN-NT.HIỀN</v>
      </c>
      <c r="D494" s="85" t="str">
        <f aca="false">IF(HLOOKUP($E481,TKBLop_chieu!$C$4:$AQ$34,14,0)&lt;&gt;"",HLOOKUP($E481,TKBLop_chieu!$C$4:$AQ$34,14,0),"")</f>
        <v>ĐỊA-TUYẾT</v>
      </c>
      <c r="E494" s="85" t="str">
        <f aca="false">IF(HLOOKUP($E481,TKBLop_chieu!$C$4:$AQ$34,19,0)&lt;&gt;"",HLOOKUP($E481,TKBLop_chieu!$C$4:$AQ$34,19,0),"")</f>
        <v>HƯỚNG NGHIỆP</v>
      </c>
      <c r="F494" s="85" t="str">
        <f aca="false">IF(HLOOKUP($E481,TKBLop_chieu!$C$4:$AQ$34,24,0)&lt;&gt;"",HLOOKUP($E481,TKBLop_chieu!$C$4:$AQ$34,24,0),"")</f>
        <v>VĂN-NT.HIỀN</v>
      </c>
      <c r="G494" s="8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4" t="s">
        <v>348</v>
      </c>
      <c r="B495" s="85" t="str">
        <f aca="false">IF(HLOOKUP($E481,TKBLop_chieu!$C$4:$AQ$34,5,0)&lt;&gt;"",HLOOKUP($E481,TKBLop_chieu!$C$4:$AQ$34,5,0),"")</f>
        <v/>
      </c>
      <c r="C495" s="85" t="str">
        <f aca="false">IF(HLOOKUP($E481,TKBLop_chieu!$C$4:$AQ$34,10,0)&lt;&gt;"",HLOOKUP($E481,TKBLop_chieu!$C$4:$AQ$34,10,0),"")</f>
        <v/>
      </c>
      <c r="D495" s="85" t="str">
        <f aca="false">IF(HLOOKUP($E481,TKBLop_chieu!$C$4:$AQ$34,15,0)&lt;&gt;"",HLOOKUP($E481,TKBLop_chieu!$C$4:$AQ$34,15,0),"")</f>
        <v/>
      </c>
      <c r="E495" s="85" t="str">
        <f aca="false">IF(HLOOKUP($E481,TKBLop_chieu!$C$4:$AQ$34,20,0)&lt;&gt;"",HLOOKUP($E481,TKBLop_chieu!$C$4:$AQ$34,20,0),"")</f>
        <v/>
      </c>
      <c r="F495" s="85" t="str">
        <f aca="false">IF(HLOOKUP($E481,TKBLop_chieu!$C$4:$AQ$34,25,0)&lt;&gt;"",HLOOKUP($E481,TKBLop_chieu!$C$4:$AQ$34,25,0),"")</f>
        <v/>
      </c>
      <c r="G495" s="8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4" t="s">
        <v>358</v>
      </c>
      <c r="B496" s="85" t="str">
        <f aca="false">IF(HLOOKUP($E481,TKBLop_chieu!$C$4:$AQ$34,6,0)&lt;&gt;"",HLOOKUP($E481,TKBLop_chieu!$C$4:$AQ$34,6,0),"")</f>
        <v/>
      </c>
      <c r="C496" s="85" t="str">
        <f aca="false">IF(HLOOKUP($E481,TKBLop_chieu!$C$4:$AQ$34,11,0)&lt;&gt;"",HLOOKUP($E481,TKBLop_chieu!$C$4:$AQ$34,11,0),"")</f>
        <v/>
      </c>
      <c r="D496" s="85" t="str">
        <f aca="false">IF(HLOOKUP($E481,TKBLop_chieu!$C$4:$AQ$34,16,0)&lt;&gt;"",HLOOKUP($E481,TKBLop_chieu!$C$4:$AQ$34,16,0),"")</f>
        <v/>
      </c>
      <c r="E496" s="85" t="str">
        <f aca="false">IF(HLOOKUP($E481,TKBLop_chieu!$C$4:$AQ$34,21,0)&lt;&gt;"",HLOOKUP($E481,TKBLop_chieu!$C$4:$AQ$34,21,0),"")</f>
        <v/>
      </c>
      <c r="F496" s="85" t="str">
        <f aca="false">IF(HLOOKUP($E481,TKBLop_chieu!$C$4:$AQ$34,26,0)&lt;&gt;"",HLOOKUP($E481,TKBLop_chieu!$C$4:$AQ$34,26,0),"")</f>
        <v/>
      </c>
      <c r="G496" s="8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6"/>
      <c r="B497" s="89"/>
      <c r="C497" s="89"/>
      <c r="D497" s="89"/>
      <c r="E497" s="89"/>
      <c r="F497" s="89"/>
      <c r="G497" s="89"/>
    </row>
    <row r="498" s="82" customFormat="true" ht="43.5" hidden="false" customHeight="true" outlineLevel="0" collapsed="false">
      <c r="A498" s="79" t="n">
        <v>30</v>
      </c>
      <c r="B498" s="80"/>
      <c r="C498" s="80"/>
      <c r="D498" s="80" t="s">
        <v>1008</v>
      </c>
      <c r="E498" s="81" t="str">
        <f aca="false">VLOOKUP($A498,Objects!$A$6:$B$60,2,1)</f>
        <v>12A05</v>
      </c>
      <c r="F498" s="80"/>
      <c r="G498" s="80"/>
    </row>
    <row r="499" s="82" customFormat="true" ht="43.5" hidden="false" customHeight="true" outlineLevel="0" collapsed="false">
      <c r="A499" s="80"/>
      <c r="B499" s="80"/>
      <c r="C499" s="80"/>
      <c r="D499" s="80"/>
      <c r="E499" s="80"/>
      <c r="F499" s="80"/>
      <c r="G499" s="80"/>
    </row>
    <row r="500" s="82" customFormat="true" ht="43.5" hidden="false" customHeight="true" outlineLevel="0" collapsed="false">
      <c r="A500" s="80" t="s">
        <v>1009</v>
      </c>
      <c r="B500" s="80"/>
      <c r="C500" s="80"/>
      <c r="D500" s="80"/>
      <c r="E500" s="80"/>
      <c r="F500" s="80"/>
      <c r="G500" s="80"/>
    </row>
    <row r="501" customFormat="false" ht="24.75" hidden="false" customHeight="true" outlineLevel="0" collapsed="false">
      <c r="A501" s="83"/>
      <c r="B501" s="84" t="s">
        <v>261</v>
      </c>
      <c r="C501" s="84" t="s">
        <v>360</v>
      </c>
      <c r="D501" s="84" t="s">
        <v>389</v>
      </c>
      <c r="E501" s="84" t="s">
        <v>402</v>
      </c>
      <c r="F501" s="84" t="s">
        <v>405</v>
      </c>
      <c r="G501" s="84" t="s">
        <v>408</v>
      </c>
    </row>
    <row r="502" customFormat="false" ht="24.75" hidden="false" customHeight="true" outlineLevel="0" collapsed="false">
      <c r="A502" s="84" t="s">
        <v>262</v>
      </c>
      <c r="B502" s="85" t="str">
        <f aca="false">IF(HLOOKUP($E498,TKBLop_sang!$C$4:$AQ$34,2,0)&lt;&gt;"",HLOOKUP($E498,TKBLop_sang!$C$4:$AQ$34,2,0),"")</f>
        <v>CHAO CO</v>
      </c>
      <c r="C502" s="85" t="str">
        <f aca="false">IF(HLOOKUP($E498,TKBLop_sang!$C$4:$AQ$34,7,0)&lt;&gt;"",HLOOKUP($E498,TKBLop_sang!$C$4:$AQ$34,7,0),"")</f>
        <v>GDCD-CHÍNH</v>
      </c>
      <c r="D502" s="85" t="str">
        <f aca="false">IF(HLOOKUP($E498,TKBLop_sang!$C$4:$AQ$34,12,0)&lt;&gt;"",HLOOKUP($E498,TKBLop_sang!$C$4:$AQ$34,12,0),"")</f>
        <v>SỬ-NT.HIÊN</v>
      </c>
      <c r="E502" s="85" t="str">
        <f aca="false">IF(HLOOKUP($E498,TKBLop_sang!$C$4:$AQ$34,17,0)&lt;&gt;"",HLOOKUP($E498,TKBLop_sang!$C$4:$AQ$34,17,0),"")</f>
        <v>ANH-TỐ NHƯ</v>
      </c>
      <c r="F502" s="85" t="str">
        <f aca="false">IF(HLOOKUP($E498,TKBLop_sang!$C$4:$AQ$34,22,0)&lt;&gt;"",HLOOKUP($E498,TKBLop_sang!$C$4:$AQ$34,22,0),"")</f>
        <v>HÓA-THỤCANH</v>
      </c>
      <c r="G502" s="8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4" t="s">
        <v>264</v>
      </c>
      <c r="B503" s="85" t="str">
        <f aca="false">IF(HLOOKUP($E498,TKBLop_sang!$C$4:$AQ$34,3,0)&lt;&gt;"",HLOOKUP($E498,TKBLop_sang!$C$4:$AQ$34,3,0),"")</f>
        <v>SHCN-Đ.VÂN</v>
      </c>
      <c r="C503" s="85" t="str">
        <f aca="false">IF(HLOOKUP($E498,TKBLop_sang!$C$4:$AQ$34,8,0)&lt;&gt;"",HLOOKUP($E498,TKBLop_sang!$C$4:$AQ$34,8,0),"")</f>
        <v>SINH-ĐPHƯƠNG</v>
      </c>
      <c r="D503" s="85" t="str">
        <f aca="false">IF(HLOOKUP($E498,TKBLop_sang!$C$4:$AQ$34,13,0)&lt;&gt;"",HLOOKUP($E498,TKBLop_sang!$C$4:$AQ$34,13,0),"")</f>
        <v>TOAN-TT.HẠNH</v>
      </c>
      <c r="E503" s="85" t="str">
        <f aca="false">IF(HLOOKUP($E498,TKBLop_sang!$C$4:$AQ$34,18,0)&lt;&gt;"",HLOOKUP($E498,TKBLop_sang!$C$4:$AQ$34,18,0),"")</f>
        <v>ANH-TỐ NHƯ</v>
      </c>
      <c r="F503" s="85" t="str">
        <f aca="false">IF(HLOOKUP($E498,TKBLop_sang!$C$4:$AQ$34,23,0)&lt;&gt;"",HLOOKUP($E498,TKBLop_sang!$C$4:$AQ$34,23,0),"")</f>
        <v>HÓA-THỤCANH</v>
      </c>
      <c r="G503" s="8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4" t="s">
        <v>306</v>
      </c>
      <c r="B504" s="85" t="str">
        <f aca="false">IF(HLOOKUP($E498,TKBLop_sang!$C$4:$AQ$34,4,0)&lt;&gt;"",HLOOKUP($E498,TKBLop_sang!$C$4:$AQ$34,4,0),"")</f>
        <v>VĂN-Đ.VÂN</v>
      </c>
      <c r="C504" s="85" t="str">
        <f aca="false">IF(HLOOKUP($E498,TKBLop_sang!$C$4:$AQ$34,9,0)&lt;&gt;"",HLOOKUP($E498,TKBLop_sang!$C$4:$AQ$34,9,0),"")</f>
        <v>TDUC-TỐANH</v>
      </c>
      <c r="D504" s="85" t="str">
        <f aca="false">IF(HLOOKUP($E498,TKBLop_sang!$C$4:$AQ$34,14,0)&lt;&gt;"",HLOOKUP($E498,TKBLop_sang!$C$4:$AQ$34,14,0),"")</f>
        <v>TOAN-TT.HẠNH</v>
      </c>
      <c r="E504" s="85" t="str">
        <f aca="false">IF(HLOOKUP($E498,TKBLop_sang!$C$4:$AQ$34,19,0)&lt;&gt;"",HLOOKUP($E498,TKBLop_sang!$C$4:$AQ$34,19,0),"")</f>
        <v>SỬ-NT.HIÊN</v>
      </c>
      <c r="F504" s="85" t="str">
        <f aca="false">IF(HLOOKUP($E498,TKBLop_sang!$C$4:$AQ$34,24,0)&lt;&gt;"",HLOOKUP($E498,TKBLop_sang!$C$4:$AQ$34,24,0),"")</f>
        <v>VĂN-Đ.VÂN</v>
      </c>
      <c r="G504" s="8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4" t="s">
        <v>348</v>
      </c>
      <c r="B505" s="85" t="str">
        <f aca="false">IF(HLOOKUP($E498,TKBLop_sang!$C$4:$AQ$34,5,0)&lt;&gt;"",HLOOKUP($E498,TKBLop_sang!$C$4:$AQ$34,5,0),"")</f>
        <v>TOAN-TT.HẠNH</v>
      </c>
      <c r="C505" s="85" t="str">
        <f aca="false">IF(HLOOKUP($E498,TKBLop_sang!$C$4:$AQ$34,10,0)&lt;&gt;"",HLOOKUP($E498,TKBLop_sang!$C$4:$AQ$34,10,0),"")</f>
        <v>TDUC-TỐANH</v>
      </c>
      <c r="D505" s="85" t="str">
        <f aca="false">IF(HLOOKUP($E498,TKBLop_sang!$C$4:$AQ$34,15,0)&lt;&gt;"",HLOOKUP($E498,TKBLop_sang!$C$4:$AQ$34,15,0),"")</f>
        <v>ANH-TỐ NHƯ</v>
      </c>
      <c r="E505" s="85" t="str">
        <f aca="false">IF(HLOOKUP($E498,TKBLop_sang!$C$4:$AQ$34,20,0)&lt;&gt;"",HLOOKUP($E498,TKBLop_sang!$C$4:$AQ$34,20,0),"")</f>
        <v>VĂN-Đ.VÂN</v>
      </c>
      <c r="F505" s="85" t="str">
        <f aca="false">IF(HLOOKUP($E498,TKBLop_sang!$C$4:$AQ$34,25,0)&lt;&gt;"",HLOOKUP($E498,TKBLop_sang!$C$4:$AQ$34,25,0),"")</f>
        <v>TIN-MỸLINH</v>
      </c>
      <c r="G505" s="8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4" t="s">
        <v>358</v>
      </c>
      <c r="B506" s="85" t="str">
        <f aca="false">IF(HLOOKUP($E498,TKBLop_sang!$C$4:$AQ$34,6,0)&lt;&gt;"",HLOOKUP($E498,TKBLop_sang!$C$4:$AQ$34,6,0),"")</f>
        <v>TOAN-TT.HẠNH</v>
      </c>
      <c r="C506" s="85" t="str">
        <f aca="false">IF(HLOOKUP($E498,TKBLop_sang!$C$4:$AQ$34,11,0)&lt;&gt;"",HLOOKUP($E498,TKBLop_sang!$C$4:$AQ$34,11,0),"")</f>
        <v>GDQP-TỐANH</v>
      </c>
      <c r="D506" s="85" t="str">
        <f aca="false">IF(HLOOKUP($E498,TKBLop_sang!$C$4:$AQ$34,16,0)&lt;&gt;"",HLOOKUP($E498,TKBLop_sang!$C$4:$AQ$34,16,0),"")</f>
        <v>ĐỊA-B.NHU</v>
      </c>
      <c r="E506" s="85" t="str">
        <f aca="false">IF(HLOOKUP($E498,TKBLop_sang!$C$4:$AQ$34,21,0)&lt;&gt;"",HLOOKUP($E498,TKBLop_sang!$C$4:$AQ$34,21,0),"")</f>
        <v>VĂN-Đ.VÂN</v>
      </c>
      <c r="F506" s="85" t="str">
        <f aca="false">IF(HLOOKUP($E498,TKBLop_sang!$C$4:$AQ$34,26,0)&lt;&gt;"",HLOOKUP($E498,TKBLop_sang!$C$4:$AQ$34,26,0),"")</f>
        <v>LÝ-THỊNH</v>
      </c>
      <c r="G506" s="8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6" t="s">
        <v>1010</v>
      </c>
      <c r="B507" s="87"/>
      <c r="C507" s="87"/>
      <c r="D507" s="87"/>
      <c r="E507" s="87"/>
      <c r="F507" s="87"/>
      <c r="G507" s="87"/>
    </row>
    <row r="508" customFormat="false" ht="24.75" hidden="false" customHeight="true" outlineLevel="0" collapsed="false">
      <c r="A508" s="83"/>
      <c r="B508" s="88" t="s">
        <v>261</v>
      </c>
      <c r="C508" s="88" t="s">
        <v>360</v>
      </c>
      <c r="D508" s="88" t="s">
        <v>389</v>
      </c>
      <c r="E508" s="88" t="s">
        <v>402</v>
      </c>
      <c r="F508" s="88" t="s">
        <v>405</v>
      </c>
      <c r="G508" s="88" t="s">
        <v>408</v>
      </c>
    </row>
    <row r="509" customFormat="false" ht="24.75" hidden="false" customHeight="true" outlineLevel="0" collapsed="false">
      <c r="A509" s="84" t="s">
        <v>262</v>
      </c>
      <c r="B509" s="85" t="str">
        <f aca="false">IF(HLOOKUP($E498,TKBLop_chieu!$C$4:$AQ$34,2,0)&lt;&gt;"",HLOOKUP($E498,TKBLop_chieu!$C$4:$AQ$34,2,0),"")</f>
        <v>ANH-TỐ NHƯ</v>
      </c>
      <c r="C509" s="85" t="str">
        <f aca="false">IF(HLOOKUP($E498,TKBLop_chieu!$C$4:$AQ$34,7,0)&lt;&gt;"",HLOOKUP($E498,TKBLop_chieu!$C$4:$AQ$34,7,0),"")</f>
        <v>ANH-TỐ NHƯ</v>
      </c>
      <c r="D509" s="85" t="str">
        <f aca="false">IF(HLOOKUP($E498,TKBLop_chieu!$C$4:$AQ$34,12,0)&lt;&gt;"",HLOOKUP($E498,TKBLop_chieu!$C$4:$AQ$34,12,0),"")</f>
        <v>SINH-ĐPHƯƠNG</v>
      </c>
      <c r="E509" s="85" t="str">
        <f aca="false">IF(HLOOKUP($E498,TKBLop_chieu!$C$4:$AQ$34,17,0)&lt;&gt;"",HLOOKUP($E498,TKBLop_chieu!$C$4:$AQ$34,17,0),"")</f>
        <v>GDCD-CHÍNH</v>
      </c>
      <c r="F509" s="85" t="str">
        <f aca="false">IF(HLOOKUP($E498,TKBLop_chieu!$C$4:$AQ$34,22,0)&lt;&gt;"",HLOOKUP($E498,TKBLop_chieu!$C$4:$AQ$34,22,0),"")</f>
        <v>VĂN-Đ.VÂN</v>
      </c>
      <c r="G509" s="8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4" t="s">
        <v>264</v>
      </c>
      <c r="B510" s="85" t="str">
        <f aca="false">IF(HLOOKUP($E498,TKBLop_chieu!$C$4:$AQ$34,3,0)&lt;&gt;"",HLOOKUP($E498,TKBLop_chieu!$C$4:$AQ$34,3,0),"")</f>
        <v>TOAN-TT.HẠNH</v>
      </c>
      <c r="C510" s="85" t="str">
        <f aca="false">IF(HLOOKUP($E498,TKBLop_chieu!$C$4:$AQ$34,8,0)&lt;&gt;"",HLOOKUP($E498,TKBLop_chieu!$C$4:$AQ$34,8,0),"")</f>
        <v>ANH-TỐ NHƯ</v>
      </c>
      <c r="D510" s="85" t="str">
        <f aca="false">IF(HLOOKUP($E498,TKBLop_chieu!$C$4:$AQ$34,13,0)&lt;&gt;"",HLOOKUP($E498,TKBLop_chieu!$C$4:$AQ$34,13,0),"")</f>
        <v>TOAN-TT.HẠNH</v>
      </c>
      <c r="E510" s="85" t="str">
        <f aca="false">IF(HLOOKUP($E498,TKBLop_chieu!$C$4:$AQ$34,18,0)&lt;&gt;"",HLOOKUP($E498,TKBLop_chieu!$C$4:$AQ$34,18,0),"")</f>
        <v>SỬ-NT.HIÊN</v>
      </c>
      <c r="F510" s="85" t="str">
        <f aca="false">IF(HLOOKUP($E498,TKBLop_chieu!$C$4:$AQ$34,23,0)&lt;&gt;"",HLOOKUP($E498,TKBLop_chieu!$C$4:$AQ$34,23,0),"")</f>
        <v>VĂN-Đ.VÂN</v>
      </c>
      <c r="G510" s="8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4" t="s">
        <v>306</v>
      </c>
      <c r="B511" s="85" t="str">
        <f aca="false">IF(HLOOKUP($E498,TKBLop_chieu!$C$4:$AQ$34,4,0)&lt;&gt;"",HLOOKUP($E498,TKBLop_chieu!$C$4:$AQ$34,4,0),"")</f>
        <v>ĐỊA-B.NHU</v>
      </c>
      <c r="C511" s="85" t="str">
        <f aca="false">IF(HLOOKUP($E498,TKBLop_chieu!$C$4:$AQ$34,9,0)&lt;&gt;"",HLOOKUP($E498,TKBLop_chieu!$C$4:$AQ$34,9,0),"")</f>
        <v>LÝ-THỊNH</v>
      </c>
      <c r="D511" s="85" t="str">
        <f aca="false">IF(HLOOKUP($E498,TKBLop_chieu!$C$4:$AQ$34,14,0)&lt;&gt;"",HLOOKUP($E498,TKBLop_chieu!$C$4:$AQ$34,14,0),"")</f>
        <v>CNGH-DQUANG</v>
      </c>
      <c r="E511" s="85" t="str">
        <f aca="false">IF(HLOOKUP($E498,TKBLop_chieu!$C$4:$AQ$34,19,0)&lt;&gt;"",HLOOKUP($E498,TKBLop_chieu!$C$4:$AQ$34,19,0),"")</f>
        <v>HƯỚNG NGHIỆP</v>
      </c>
      <c r="F511" s="85" t="str">
        <f aca="false">IF(HLOOKUP($E498,TKBLop_chieu!$C$4:$AQ$34,24,0)&lt;&gt;"",HLOOKUP($E498,TKBLop_chieu!$C$4:$AQ$34,24,0),"")</f>
        <v>TOAN-TT.HẠNH</v>
      </c>
      <c r="G511" s="8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4" t="s">
        <v>348</v>
      </c>
      <c r="B512" s="85" t="str">
        <f aca="false">IF(HLOOKUP($E498,TKBLop_chieu!$C$4:$AQ$34,5,0)&lt;&gt;"",HLOOKUP($E498,TKBLop_chieu!$C$4:$AQ$34,5,0),"")</f>
        <v/>
      </c>
      <c r="C512" s="85" t="str">
        <f aca="false">IF(HLOOKUP($E498,TKBLop_chieu!$C$4:$AQ$34,10,0)&lt;&gt;"",HLOOKUP($E498,TKBLop_chieu!$C$4:$AQ$34,10,0),"")</f>
        <v/>
      </c>
      <c r="D512" s="85" t="str">
        <f aca="false">IF(HLOOKUP($E498,TKBLop_chieu!$C$4:$AQ$34,15,0)&lt;&gt;"",HLOOKUP($E498,TKBLop_chieu!$C$4:$AQ$34,15,0),"")</f>
        <v/>
      </c>
      <c r="E512" s="85" t="str">
        <f aca="false">IF(HLOOKUP($E498,TKBLop_chieu!$C$4:$AQ$34,20,0)&lt;&gt;"",HLOOKUP($E498,TKBLop_chieu!$C$4:$AQ$34,20,0),"")</f>
        <v/>
      </c>
      <c r="F512" s="85" t="str">
        <f aca="false">IF(HLOOKUP($E498,TKBLop_chieu!$C$4:$AQ$34,25,0)&lt;&gt;"",HLOOKUP($E498,TKBLop_chieu!$C$4:$AQ$34,25,0),"")</f>
        <v/>
      </c>
      <c r="G512" s="8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4" t="s">
        <v>358</v>
      </c>
      <c r="B513" s="85" t="str">
        <f aca="false">IF(HLOOKUP($E498,TKBLop_chieu!$C$4:$AQ$34,6,0)&lt;&gt;"",HLOOKUP($E498,TKBLop_chieu!$C$4:$AQ$34,6,0),"")</f>
        <v/>
      </c>
      <c r="C513" s="85" t="str">
        <f aca="false">IF(HLOOKUP($E498,TKBLop_chieu!$C$4:$AQ$34,11,0)&lt;&gt;"",HLOOKUP($E498,TKBLop_chieu!$C$4:$AQ$34,11,0),"")</f>
        <v/>
      </c>
      <c r="D513" s="85" t="str">
        <f aca="false">IF(HLOOKUP($E498,TKBLop_chieu!$C$4:$AQ$34,16,0)&lt;&gt;"",HLOOKUP($E498,TKBLop_chieu!$C$4:$AQ$34,16,0),"")</f>
        <v/>
      </c>
      <c r="E513" s="85" t="str">
        <f aca="false">IF(HLOOKUP($E498,TKBLop_chieu!$C$4:$AQ$34,21,0)&lt;&gt;"",HLOOKUP($E498,TKBLop_chieu!$C$4:$AQ$34,21,0),"")</f>
        <v/>
      </c>
      <c r="F513" s="85" t="str">
        <f aca="false">IF(HLOOKUP($E498,TKBLop_chieu!$C$4:$AQ$34,26,0)&lt;&gt;"",HLOOKUP($E498,TKBLop_chieu!$C$4:$AQ$34,26,0),"")</f>
        <v/>
      </c>
      <c r="G513" s="8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6"/>
      <c r="B514" s="89"/>
      <c r="C514" s="89"/>
      <c r="D514" s="89"/>
      <c r="E514" s="89"/>
      <c r="F514" s="89"/>
      <c r="G514" s="89"/>
    </row>
    <row r="515" s="82" customFormat="true" ht="43.5" hidden="false" customHeight="true" outlineLevel="0" collapsed="false">
      <c r="A515" s="79" t="n">
        <v>31</v>
      </c>
      <c r="B515" s="80"/>
      <c r="C515" s="80"/>
      <c r="D515" s="80" t="s">
        <v>1008</v>
      </c>
      <c r="E515" s="81" t="str">
        <f aca="false">VLOOKUP($A515,Objects!$A$6:$B$60,2,1)</f>
        <v>12A06</v>
      </c>
      <c r="F515" s="80"/>
      <c r="G515" s="80"/>
    </row>
    <row r="516" s="82" customFormat="true" ht="43.5" hidden="false" customHeight="true" outlineLevel="0" collapsed="false">
      <c r="A516" s="80"/>
      <c r="B516" s="80"/>
      <c r="C516" s="80"/>
      <c r="D516" s="80"/>
      <c r="E516" s="80"/>
      <c r="F516" s="80"/>
      <c r="G516" s="80"/>
    </row>
    <row r="517" s="82" customFormat="true" ht="43.5" hidden="false" customHeight="true" outlineLevel="0" collapsed="false">
      <c r="A517" s="80" t="s">
        <v>1009</v>
      </c>
      <c r="B517" s="80"/>
      <c r="C517" s="80"/>
      <c r="D517" s="80"/>
      <c r="E517" s="80"/>
      <c r="F517" s="80"/>
      <c r="G517" s="80"/>
    </row>
    <row r="518" customFormat="false" ht="24.75" hidden="false" customHeight="true" outlineLevel="0" collapsed="false">
      <c r="A518" s="83"/>
      <c r="B518" s="84" t="s">
        <v>261</v>
      </c>
      <c r="C518" s="84" t="s">
        <v>360</v>
      </c>
      <c r="D518" s="84" t="s">
        <v>389</v>
      </c>
      <c r="E518" s="84" t="s">
        <v>402</v>
      </c>
      <c r="F518" s="84" t="s">
        <v>405</v>
      </c>
      <c r="G518" s="84" t="s">
        <v>408</v>
      </c>
    </row>
    <row r="519" customFormat="false" ht="24.75" hidden="false" customHeight="true" outlineLevel="0" collapsed="false">
      <c r="A519" s="84" t="s">
        <v>262</v>
      </c>
      <c r="B519" s="85" t="str">
        <f aca="false">IF(HLOOKUP($E515,TKBLop_sang!$C$4:$AQ$34,2,0)&lt;&gt;"",HLOOKUP($E515,TKBLop_sang!$C$4:$AQ$34,2,0),"")</f>
        <v>CHAO CO</v>
      </c>
      <c r="C519" s="85" t="str">
        <f aca="false">IF(HLOOKUP($E515,TKBLop_sang!$C$4:$AQ$34,7,0)&lt;&gt;"",HLOOKUP($E515,TKBLop_sang!$C$4:$AQ$34,7,0),"")</f>
        <v>HÓA-V.GIANG</v>
      </c>
      <c r="D519" s="85" t="str">
        <f aca="false">IF(HLOOKUP($E515,TKBLop_sang!$C$4:$AQ$34,12,0)&lt;&gt;"",HLOOKUP($E515,TKBLop_sang!$C$4:$AQ$34,12,0),"")</f>
        <v>ĐỊA-B.NHU</v>
      </c>
      <c r="E519" s="85" t="str">
        <f aca="false">IF(HLOOKUP($E515,TKBLop_sang!$C$4:$AQ$34,17,0)&lt;&gt;"",HLOOKUP($E515,TKBLop_sang!$C$4:$AQ$34,17,0),"")</f>
        <v>TDUC-LH.PHÚC</v>
      </c>
      <c r="F519" s="85" t="str">
        <f aca="false">IF(HLOOKUP($E515,TKBLop_sang!$C$4:$AQ$34,22,0)&lt;&gt;"",HLOOKUP($E515,TKBLop_sang!$C$4:$AQ$34,22,0),"")</f>
        <v>VĂN-NT.TUYẾT</v>
      </c>
      <c r="G519" s="8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4" t="s">
        <v>264</v>
      </c>
      <c r="B520" s="85" t="str">
        <f aca="false">IF(HLOOKUP($E515,TKBLop_sang!$C$4:$AQ$34,3,0)&lt;&gt;"",HLOOKUP($E515,TKBLop_sang!$C$4:$AQ$34,3,0),"")</f>
        <v>SHCN-P.TIẾN</v>
      </c>
      <c r="C520" s="85" t="str">
        <f aca="false">IF(HLOOKUP($E515,TKBLop_sang!$C$4:$AQ$34,8,0)&lt;&gt;"",HLOOKUP($E515,TKBLop_sang!$C$4:$AQ$34,8,0),"")</f>
        <v>HÓA-V.GIANG</v>
      </c>
      <c r="D520" s="85" t="str">
        <f aca="false">IF(HLOOKUP($E515,TKBLop_sang!$C$4:$AQ$34,13,0)&lt;&gt;"",HLOOKUP($E515,TKBLop_sang!$C$4:$AQ$34,13,0),"")</f>
        <v>GDQP-NT.HOA</v>
      </c>
      <c r="E520" s="85" t="str">
        <f aca="false">IF(HLOOKUP($E515,TKBLop_sang!$C$4:$AQ$34,18,0)&lt;&gt;"",HLOOKUP($E515,TKBLop_sang!$C$4:$AQ$34,18,0),"")</f>
        <v>TDUC-LH.PHÚC</v>
      </c>
      <c r="F520" s="85" t="str">
        <f aca="false">IF(HLOOKUP($E515,TKBLop_sang!$C$4:$AQ$34,23,0)&lt;&gt;"",HLOOKUP($E515,TKBLop_sang!$C$4:$AQ$34,23,0),"")</f>
        <v>VĂN-NT.TUYẾT</v>
      </c>
      <c r="G520" s="8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4" t="s">
        <v>306</v>
      </c>
      <c r="B521" s="85" t="str">
        <f aca="false">IF(HLOOKUP($E515,TKBLop_sang!$C$4:$AQ$34,4,0)&lt;&gt;"",HLOOKUP($E515,TKBLop_sang!$C$4:$AQ$34,4,0),"")</f>
        <v>TOAN-M.TÂM</v>
      </c>
      <c r="C521" s="85" t="str">
        <f aca="false">IF(HLOOKUP($E515,TKBLop_sang!$C$4:$AQ$34,9,0)&lt;&gt;"",HLOOKUP($E515,TKBLop_sang!$C$4:$AQ$34,9,0),"")</f>
        <v>LÝ-P.TIẾN</v>
      </c>
      <c r="D521" s="85" t="str">
        <f aca="false">IF(HLOOKUP($E515,TKBLop_sang!$C$4:$AQ$34,14,0)&lt;&gt;"",HLOOKUP($E515,TKBLop_sang!$C$4:$AQ$34,14,0),"")</f>
        <v>TOAN-M.TÂM</v>
      </c>
      <c r="E521" s="85" t="str">
        <f aca="false">IF(HLOOKUP($E515,TKBLop_sang!$C$4:$AQ$34,19,0)&lt;&gt;"",HLOOKUP($E515,TKBLop_sang!$C$4:$AQ$34,19,0),"")</f>
        <v>VĂN-NT.TUYẾT</v>
      </c>
      <c r="F521" s="85" t="str">
        <f aca="false">IF(HLOOKUP($E515,TKBLop_sang!$C$4:$AQ$34,24,0)&lt;&gt;"",HLOOKUP($E515,TKBLop_sang!$C$4:$AQ$34,24,0),"")</f>
        <v>CNGH-P.THÁI</v>
      </c>
      <c r="G521" s="8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4" t="s">
        <v>348</v>
      </c>
      <c r="B522" s="85" t="str">
        <f aca="false">IF(HLOOKUP($E515,TKBLop_sang!$C$4:$AQ$34,5,0)&lt;&gt;"",HLOOKUP($E515,TKBLop_sang!$C$4:$AQ$34,5,0),"")</f>
        <v>GDCD-LÊ ANH</v>
      </c>
      <c r="C522" s="85" t="str">
        <f aca="false">IF(HLOOKUP($E515,TKBLop_sang!$C$4:$AQ$34,10,0)&lt;&gt;"",HLOOKUP($E515,TKBLop_sang!$C$4:$AQ$34,10,0),"")</f>
        <v>SINH-ĐPHƯƠNG</v>
      </c>
      <c r="D522" s="85" t="str">
        <f aca="false">IF(HLOOKUP($E515,TKBLop_sang!$C$4:$AQ$34,15,0)&lt;&gt;"",HLOOKUP($E515,TKBLop_sang!$C$4:$AQ$34,15,0),"")</f>
        <v>SỬ-VI VI</v>
      </c>
      <c r="E522" s="85" t="str">
        <f aca="false">IF(HLOOKUP($E515,TKBLop_sang!$C$4:$AQ$34,20,0)&lt;&gt;"",HLOOKUP($E515,TKBLop_sang!$C$4:$AQ$34,20,0),"")</f>
        <v>VĂN-NT.TUYẾT</v>
      </c>
      <c r="F522" s="85" t="str">
        <f aca="false">IF(HLOOKUP($E515,TKBLop_sang!$C$4:$AQ$34,25,0)&lt;&gt;"",HLOOKUP($E515,TKBLop_sang!$C$4:$AQ$34,25,0),"")</f>
        <v>SỬ-VI VI</v>
      </c>
      <c r="G522" s="8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4" t="s">
        <v>358</v>
      </c>
      <c r="B523" s="85" t="str">
        <f aca="false">IF(HLOOKUP($E515,TKBLop_sang!$C$4:$AQ$34,6,0)&lt;&gt;"",HLOOKUP($E515,TKBLop_sang!$C$4:$AQ$34,6,0),"")</f>
        <v>SINH-ĐPHƯƠNG</v>
      </c>
      <c r="C523" s="85" t="str">
        <f aca="false">IF(HLOOKUP($E515,TKBLop_sang!$C$4:$AQ$34,11,0)&lt;&gt;"",HLOOKUP($E515,TKBLop_sang!$C$4:$AQ$34,11,0),"")</f>
        <v>TIN-Q.TIẾN</v>
      </c>
      <c r="D523" s="85" t="str">
        <f aca="false">IF(HLOOKUP($E515,TKBLop_sang!$C$4:$AQ$34,16,0)&lt;&gt;"",HLOOKUP($E515,TKBLop_sang!$C$4:$AQ$34,16,0),"")</f>
        <v>ANH-TỐ NHƯ</v>
      </c>
      <c r="E523" s="85" t="str">
        <f aca="false">IF(HLOOKUP($E515,TKBLop_sang!$C$4:$AQ$34,21,0)&lt;&gt;"",HLOOKUP($E515,TKBLop_sang!$C$4:$AQ$34,21,0),"")</f>
        <v>ANH-TỐ NHƯ</v>
      </c>
      <c r="F523" s="85" t="str">
        <f aca="false">IF(HLOOKUP($E515,TKBLop_sang!$C$4:$AQ$34,26,0)&lt;&gt;"",HLOOKUP($E515,TKBLop_sang!$C$4:$AQ$34,26,0),"")</f>
        <v>LÝ-P.TIẾN</v>
      </c>
      <c r="G523" s="8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6" t="s">
        <v>1010</v>
      </c>
      <c r="B524" s="87"/>
      <c r="C524" s="87"/>
      <c r="D524" s="87"/>
      <c r="E524" s="87"/>
      <c r="F524" s="87"/>
      <c r="G524" s="87"/>
    </row>
    <row r="525" customFormat="false" ht="24.75" hidden="false" customHeight="true" outlineLevel="0" collapsed="false">
      <c r="A525" s="83"/>
      <c r="B525" s="88" t="s">
        <v>261</v>
      </c>
      <c r="C525" s="88" t="s">
        <v>360</v>
      </c>
      <c r="D525" s="88" t="s">
        <v>389</v>
      </c>
      <c r="E525" s="88" t="s">
        <v>402</v>
      </c>
      <c r="F525" s="88" t="s">
        <v>405</v>
      </c>
      <c r="G525" s="88" t="s">
        <v>408</v>
      </c>
    </row>
    <row r="526" customFormat="false" ht="24.75" hidden="false" customHeight="true" outlineLevel="0" collapsed="false">
      <c r="A526" s="84" t="s">
        <v>262</v>
      </c>
      <c r="B526" s="85" t="str">
        <f aca="false">IF(HLOOKUP($E515,TKBLop_chieu!$C$4:$AQ$34,2,0)&lt;&gt;"",HLOOKUP($E515,TKBLop_chieu!$C$4:$AQ$34,2,0),"")</f>
        <v>TOAN-M.TÂM</v>
      </c>
      <c r="C526" s="85" t="str">
        <f aca="false">IF(HLOOKUP($E515,TKBLop_chieu!$C$4:$AQ$34,7,0)&lt;&gt;"",HLOOKUP($E515,TKBLop_chieu!$C$4:$AQ$34,7,0),"")</f>
        <v>VĂN-NT.TUYẾT</v>
      </c>
      <c r="D526" s="85" t="str">
        <f aca="false">IF(HLOOKUP($E515,TKBLop_chieu!$C$4:$AQ$34,12,0)&lt;&gt;"",HLOOKUP($E515,TKBLop_chieu!$C$4:$AQ$34,12,0),"")</f>
        <v>TOAN-M.TÂM</v>
      </c>
      <c r="E526" s="85" t="str">
        <f aca="false">IF(HLOOKUP($E515,TKBLop_chieu!$C$4:$AQ$34,17,0)&lt;&gt;"",HLOOKUP($E515,TKBLop_chieu!$C$4:$AQ$34,17,0),"")</f>
        <v>TOAN-M.TÂM</v>
      </c>
      <c r="F526" s="85" t="str">
        <f aca="false">IF(HLOOKUP($E515,TKBLop_chieu!$C$4:$AQ$34,22,0)&lt;&gt;"",HLOOKUP($E515,TKBLop_chieu!$C$4:$AQ$34,22,0),"")</f>
        <v>SINH-ĐPHƯƠNG</v>
      </c>
      <c r="G526" s="8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4" t="s">
        <v>264</v>
      </c>
      <c r="B527" s="85" t="str">
        <f aca="false">IF(HLOOKUP($E515,TKBLop_chieu!$C$4:$AQ$34,3,0)&lt;&gt;"",HLOOKUP($E515,TKBLop_chieu!$C$4:$AQ$34,3,0),"")</f>
        <v>ANH-TỐ NHƯ</v>
      </c>
      <c r="C527" s="85" t="str">
        <f aca="false">IF(HLOOKUP($E515,TKBLop_chieu!$C$4:$AQ$34,8,0)&lt;&gt;"",HLOOKUP($E515,TKBLop_chieu!$C$4:$AQ$34,8,0),"")</f>
        <v>VĂN-NT.TUYẾT</v>
      </c>
      <c r="D527" s="85" t="str">
        <f aca="false">IF(HLOOKUP($E515,TKBLop_chieu!$C$4:$AQ$34,13,0)&lt;&gt;"",HLOOKUP($E515,TKBLop_chieu!$C$4:$AQ$34,13,0),"")</f>
        <v>TOAN-M.TÂM</v>
      </c>
      <c r="E527" s="85" t="str">
        <f aca="false">IF(HLOOKUP($E515,TKBLop_chieu!$C$4:$AQ$34,18,0)&lt;&gt;"",HLOOKUP($E515,TKBLop_chieu!$C$4:$AQ$34,18,0),"")</f>
        <v>TOAN-M.TÂM</v>
      </c>
      <c r="F527" s="85" t="str">
        <f aca="false">IF(HLOOKUP($E515,TKBLop_chieu!$C$4:$AQ$34,23,0)&lt;&gt;"",HLOOKUP($E515,TKBLop_chieu!$C$4:$AQ$34,23,0),"")</f>
        <v>HƯỚNG NGHIỆP</v>
      </c>
      <c r="G527" s="8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4" t="s">
        <v>306</v>
      </c>
      <c r="B528" s="85" t="str">
        <f aca="false">IF(HLOOKUP($E515,TKBLop_chieu!$C$4:$AQ$34,4,0)&lt;&gt;"",HLOOKUP($E515,TKBLop_chieu!$C$4:$AQ$34,4,0),"")</f>
        <v>ANH-TỐ NHƯ</v>
      </c>
      <c r="C528" s="85" t="str">
        <f aca="false">IF(HLOOKUP($E515,TKBLop_chieu!$C$4:$AQ$34,9,0)&lt;&gt;"",HLOOKUP($E515,TKBLop_chieu!$C$4:$AQ$34,9,0),"")</f>
        <v>HÓA-V.GIANG</v>
      </c>
      <c r="D528" s="85" t="str">
        <f aca="false">IF(HLOOKUP($E515,TKBLop_chieu!$C$4:$AQ$34,14,0)&lt;&gt;"",HLOOKUP($E515,TKBLop_chieu!$C$4:$AQ$34,14,0),"")</f>
        <v>ANH-TỐ NHƯ</v>
      </c>
      <c r="E528" s="85" t="str">
        <f aca="false">IF(HLOOKUP($E515,TKBLop_chieu!$C$4:$AQ$34,19,0)&lt;&gt;"",HLOOKUP($E515,TKBLop_chieu!$C$4:$AQ$34,19,0),"")</f>
        <v>ANH-TỐ NHƯ</v>
      </c>
      <c r="F528" s="85" t="str">
        <f aca="false">IF(HLOOKUP($E515,TKBLop_chieu!$C$4:$AQ$34,24,0)&lt;&gt;"",HLOOKUP($E515,TKBLop_chieu!$C$4:$AQ$34,24,0),"")</f>
        <v>LÝ-P.TIẾN</v>
      </c>
      <c r="G528" s="8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4" t="s">
        <v>348</v>
      </c>
      <c r="B529" s="85" t="str">
        <f aca="false">IF(HLOOKUP($E515,TKBLop_chieu!$C$4:$AQ$34,5,0)&lt;&gt;"",HLOOKUP($E515,TKBLop_chieu!$C$4:$AQ$34,5,0),"")</f>
        <v/>
      </c>
      <c r="C529" s="85" t="str">
        <f aca="false">IF(HLOOKUP($E515,TKBLop_chieu!$C$4:$AQ$34,10,0)&lt;&gt;"",HLOOKUP($E515,TKBLop_chieu!$C$4:$AQ$34,10,0),"")</f>
        <v/>
      </c>
      <c r="D529" s="85" t="str">
        <f aca="false">IF(HLOOKUP($E515,TKBLop_chieu!$C$4:$AQ$34,15,0)&lt;&gt;"",HLOOKUP($E515,TKBLop_chieu!$C$4:$AQ$34,15,0),"")</f>
        <v/>
      </c>
      <c r="E529" s="85" t="str">
        <f aca="false">IF(HLOOKUP($E515,TKBLop_chieu!$C$4:$AQ$34,20,0)&lt;&gt;"",HLOOKUP($E515,TKBLop_chieu!$C$4:$AQ$34,20,0),"")</f>
        <v/>
      </c>
      <c r="F529" s="85" t="str">
        <f aca="false">IF(HLOOKUP($E515,TKBLop_chieu!$C$4:$AQ$34,25,0)&lt;&gt;"",HLOOKUP($E515,TKBLop_chieu!$C$4:$AQ$34,25,0),"")</f>
        <v/>
      </c>
      <c r="G529" s="8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4" t="s">
        <v>358</v>
      </c>
      <c r="B530" s="85" t="str">
        <f aca="false">IF(HLOOKUP($E515,TKBLop_chieu!$C$4:$AQ$34,6,0)&lt;&gt;"",HLOOKUP($E515,TKBLop_chieu!$C$4:$AQ$34,6,0),"")</f>
        <v/>
      </c>
      <c r="C530" s="85" t="str">
        <f aca="false">IF(HLOOKUP($E515,TKBLop_chieu!$C$4:$AQ$34,11,0)&lt;&gt;"",HLOOKUP($E515,TKBLop_chieu!$C$4:$AQ$34,11,0),"")</f>
        <v/>
      </c>
      <c r="D530" s="85" t="str">
        <f aca="false">IF(HLOOKUP($E515,TKBLop_chieu!$C$4:$AQ$34,16,0)&lt;&gt;"",HLOOKUP($E515,TKBLop_chieu!$C$4:$AQ$34,16,0),"")</f>
        <v/>
      </c>
      <c r="E530" s="85" t="str">
        <f aca="false">IF(HLOOKUP($E515,TKBLop_chieu!$C$4:$AQ$34,21,0)&lt;&gt;"",HLOOKUP($E515,TKBLop_chieu!$C$4:$AQ$34,21,0),"")</f>
        <v/>
      </c>
      <c r="F530" s="85" t="str">
        <f aca="false">IF(HLOOKUP($E515,TKBLop_chieu!$C$4:$AQ$34,26,0)&lt;&gt;"",HLOOKUP($E515,TKBLop_chieu!$C$4:$AQ$34,26,0),"")</f>
        <v/>
      </c>
      <c r="G530" s="8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6"/>
      <c r="B531" s="89"/>
      <c r="C531" s="89"/>
      <c r="D531" s="89"/>
      <c r="E531" s="89"/>
      <c r="F531" s="89"/>
      <c r="G531" s="89"/>
    </row>
    <row r="532" s="82" customFormat="true" ht="43.5" hidden="false" customHeight="true" outlineLevel="0" collapsed="false">
      <c r="A532" s="79" t="n">
        <v>32</v>
      </c>
      <c r="B532" s="80"/>
      <c r="C532" s="80"/>
      <c r="D532" s="80" t="s">
        <v>1008</v>
      </c>
      <c r="E532" s="81" t="str">
        <f aca="false">VLOOKUP($A532,Objects!$A$6:$B$60,2,1)</f>
        <v>12A07</v>
      </c>
      <c r="F532" s="80"/>
      <c r="G532" s="80"/>
    </row>
    <row r="533" s="82" customFormat="true" ht="43.5" hidden="false" customHeight="true" outlineLevel="0" collapsed="false">
      <c r="A533" s="80"/>
      <c r="B533" s="80"/>
      <c r="C533" s="80"/>
      <c r="D533" s="80"/>
      <c r="E533" s="80"/>
      <c r="F533" s="80"/>
      <c r="G533" s="80"/>
    </row>
    <row r="534" s="82" customFormat="true" ht="43.5" hidden="false" customHeight="true" outlineLevel="0" collapsed="false">
      <c r="A534" s="80" t="s">
        <v>1009</v>
      </c>
      <c r="B534" s="80"/>
      <c r="C534" s="80"/>
      <c r="D534" s="80"/>
      <c r="E534" s="80"/>
      <c r="F534" s="80"/>
      <c r="G534" s="80"/>
    </row>
    <row r="535" customFormat="false" ht="24.75" hidden="false" customHeight="true" outlineLevel="0" collapsed="false">
      <c r="A535" s="83"/>
      <c r="B535" s="84" t="s">
        <v>261</v>
      </c>
      <c r="C535" s="84" t="s">
        <v>360</v>
      </c>
      <c r="D535" s="84" t="s">
        <v>389</v>
      </c>
      <c r="E535" s="84" t="s">
        <v>402</v>
      </c>
      <c r="F535" s="84" t="s">
        <v>405</v>
      </c>
      <c r="G535" s="84" t="s">
        <v>408</v>
      </c>
    </row>
    <row r="536" customFormat="false" ht="24.75" hidden="false" customHeight="true" outlineLevel="0" collapsed="false">
      <c r="A536" s="84" t="s">
        <v>262</v>
      </c>
      <c r="B536" s="85" t="str">
        <f aca="false">IF(HLOOKUP($E532,TKBLop_sang!$C$4:$AQ$34,2,0)&lt;&gt;"",HLOOKUP($E532,TKBLop_sang!$C$4:$AQ$34,2,0),"")</f>
        <v>CHAO CO</v>
      </c>
      <c r="C536" s="85" t="str">
        <f aca="false">IF(HLOOKUP($E532,TKBLop_sang!$C$4:$AQ$34,7,0)&lt;&gt;"",HLOOKUP($E532,TKBLop_sang!$C$4:$AQ$34,7,0),"")</f>
        <v>TDUC-NTT.VÂN</v>
      </c>
      <c r="D536" s="85" t="str">
        <f aca="false">IF(HLOOKUP($E532,TKBLop_sang!$C$4:$AQ$34,12,0)&lt;&gt;"",HLOOKUP($E532,TKBLop_sang!$C$4:$AQ$34,12,0),"")</f>
        <v>ANH-TỐ NHƯ</v>
      </c>
      <c r="E536" s="85" t="str">
        <f aca="false">IF(HLOOKUP($E532,TKBLop_sang!$C$4:$AQ$34,17,0)&lt;&gt;"",HLOOKUP($E532,TKBLop_sang!$C$4:$AQ$34,17,0),"")</f>
        <v>TOAN-T.LINH</v>
      </c>
      <c r="F536" s="85" t="str">
        <f aca="false">IF(HLOOKUP($E532,TKBLop_sang!$C$4:$AQ$34,22,0)&lt;&gt;"",HLOOKUP($E532,TKBLop_sang!$C$4:$AQ$34,22,0),"")</f>
        <v>TOAN-T.LINH</v>
      </c>
      <c r="G536" s="8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4" t="s">
        <v>264</v>
      </c>
      <c r="B537" s="85" t="str">
        <f aca="false">IF(HLOOKUP($E532,TKBLop_sang!$C$4:$AQ$34,3,0)&lt;&gt;"",HLOOKUP($E532,TKBLop_sang!$C$4:$AQ$34,3,0),"")</f>
        <v>SHCN-Đ.HẰNG</v>
      </c>
      <c r="C537" s="85" t="str">
        <f aca="false">IF(HLOOKUP($E532,TKBLop_sang!$C$4:$AQ$34,8,0)&lt;&gt;"",HLOOKUP($E532,TKBLop_sang!$C$4:$AQ$34,8,0),"")</f>
        <v>TDUC-NTT.VÂN</v>
      </c>
      <c r="D537" s="85" t="str">
        <f aca="false">IF(HLOOKUP($E532,TKBLop_sang!$C$4:$AQ$34,13,0)&lt;&gt;"",HLOOKUP($E532,TKBLop_sang!$C$4:$AQ$34,13,0),"")</f>
        <v>ANH-TỐ NHƯ</v>
      </c>
      <c r="E537" s="85" t="str">
        <f aca="false">IF(HLOOKUP($E532,TKBLop_sang!$C$4:$AQ$34,18,0)&lt;&gt;"",HLOOKUP($E532,TKBLop_sang!$C$4:$AQ$34,18,0),"")</f>
        <v>SINH-V.MINH</v>
      </c>
      <c r="F537" s="85" t="str">
        <f aca="false">IF(HLOOKUP($E532,TKBLop_sang!$C$4:$AQ$34,23,0)&lt;&gt;"",HLOOKUP($E532,TKBLop_sang!$C$4:$AQ$34,23,0),"")</f>
        <v>SỬ-VI VI</v>
      </c>
      <c r="G537" s="8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4" t="s">
        <v>306</v>
      </c>
      <c r="B538" s="85" t="str">
        <f aca="false">IF(HLOOKUP($E532,TKBLop_sang!$C$4:$AQ$34,4,0)&lt;&gt;"",HLOOKUP($E532,TKBLop_sang!$C$4:$AQ$34,4,0),"")</f>
        <v>HÓA-Đ.HẰNG</v>
      </c>
      <c r="C538" s="85" t="str">
        <f aca="false">IF(HLOOKUP($E532,TKBLop_sang!$C$4:$AQ$34,9,0)&lt;&gt;"",HLOOKUP($E532,TKBLop_sang!$C$4:$AQ$34,9,0),"")</f>
        <v>TIN-Q.TIẾN</v>
      </c>
      <c r="D538" s="85" t="str">
        <f aca="false">IF(HLOOKUP($E532,TKBLop_sang!$C$4:$AQ$34,14,0)&lt;&gt;"",HLOOKUP($E532,TKBLop_sang!$C$4:$AQ$34,14,0),"")</f>
        <v>ĐỊA-B.NHU</v>
      </c>
      <c r="E538" s="85" t="str">
        <f aca="false">IF(HLOOKUP($E532,TKBLop_sang!$C$4:$AQ$34,19,0)&lt;&gt;"",HLOOKUP($E532,TKBLop_sang!$C$4:$AQ$34,19,0),"")</f>
        <v>SINH-V.MINH</v>
      </c>
      <c r="F538" s="85" t="str">
        <f aca="false">IF(HLOOKUP($E532,TKBLop_sang!$C$4:$AQ$34,24,0)&lt;&gt;"",HLOOKUP($E532,TKBLop_sang!$C$4:$AQ$34,24,0),"")</f>
        <v>VĂN-VŨHUỆ</v>
      </c>
      <c r="G538" s="8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4" t="s">
        <v>348</v>
      </c>
      <c r="B539" s="85" t="str">
        <f aca="false">IF(HLOOKUP($E532,TKBLop_sang!$C$4:$AQ$34,5,0)&lt;&gt;"",HLOOKUP($E532,TKBLop_sang!$C$4:$AQ$34,5,0),"")</f>
        <v>ANH-TỐ NHƯ</v>
      </c>
      <c r="C539" s="85" t="str">
        <f aca="false">IF(HLOOKUP($E532,TKBLop_sang!$C$4:$AQ$34,10,0)&lt;&gt;"",HLOOKUP($E532,TKBLop_sang!$C$4:$AQ$34,10,0),"")</f>
        <v>VĂN-VŨHUỆ</v>
      </c>
      <c r="D539" s="85" t="str">
        <f aca="false">IF(HLOOKUP($E532,TKBLop_sang!$C$4:$AQ$34,15,0)&lt;&gt;"",HLOOKUP($E532,TKBLop_sang!$C$4:$AQ$34,15,0),"")</f>
        <v>TOAN-T.LINH</v>
      </c>
      <c r="E539" s="85" t="str">
        <f aca="false">IF(HLOOKUP($E532,TKBLop_sang!$C$4:$AQ$34,20,0)&lt;&gt;"",HLOOKUP($E532,TKBLop_sang!$C$4:$AQ$34,20,0),"")</f>
        <v>ANH-TỐ NHƯ</v>
      </c>
      <c r="F539" s="85" t="str">
        <f aca="false">IF(HLOOKUP($E532,TKBLop_sang!$C$4:$AQ$34,25,0)&lt;&gt;"",HLOOKUP($E532,TKBLop_sang!$C$4:$AQ$34,25,0),"")</f>
        <v>VĂN-VŨHUỆ</v>
      </c>
      <c r="G539" s="8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4" t="s">
        <v>358</v>
      </c>
      <c r="B540" s="85" t="str">
        <f aca="false">IF(HLOOKUP($E532,TKBLop_sang!$C$4:$AQ$34,6,0)&lt;&gt;"",HLOOKUP($E532,TKBLop_sang!$C$4:$AQ$34,6,0),"")</f>
        <v>GDCD-LÊ ANH</v>
      </c>
      <c r="C540" s="85" t="str">
        <f aca="false">IF(HLOOKUP($E532,TKBLop_sang!$C$4:$AQ$34,11,0)&lt;&gt;"",HLOOKUP($E532,TKBLop_sang!$C$4:$AQ$34,11,0),"")</f>
        <v>VĂN-VŨHUỆ</v>
      </c>
      <c r="D540" s="85" t="str">
        <f aca="false">IF(HLOOKUP($E532,TKBLop_sang!$C$4:$AQ$34,16,0)&lt;&gt;"",HLOOKUP($E532,TKBLop_sang!$C$4:$AQ$34,16,0),"")</f>
        <v>TOAN-T.LINH</v>
      </c>
      <c r="E540" s="85" t="str">
        <f aca="false">IF(HLOOKUP($E532,TKBLop_sang!$C$4:$AQ$34,21,0)&lt;&gt;"",HLOOKUP($E532,TKBLop_sang!$C$4:$AQ$34,21,0),"")</f>
        <v>SỬ-VI VI</v>
      </c>
      <c r="F540" s="85" t="str">
        <f aca="false">IF(HLOOKUP($E532,TKBLop_sang!$C$4:$AQ$34,26,0)&lt;&gt;"",HLOOKUP($E532,TKBLop_sang!$C$4:$AQ$34,26,0),"")</f>
        <v>HÓA-Đ.HẰNG</v>
      </c>
      <c r="G540" s="8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6" t="s">
        <v>1010</v>
      </c>
      <c r="B541" s="87"/>
      <c r="C541" s="87"/>
      <c r="D541" s="87"/>
      <c r="E541" s="87"/>
      <c r="F541" s="87"/>
      <c r="G541" s="87"/>
    </row>
    <row r="542" customFormat="false" ht="24.75" hidden="false" customHeight="true" outlineLevel="0" collapsed="false">
      <c r="A542" s="83"/>
      <c r="B542" s="88" t="s">
        <v>261</v>
      </c>
      <c r="C542" s="88" t="s">
        <v>360</v>
      </c>
      <c r="D542" s="88" t="s">
        <v>389</v>
      </c>
      <c r="E542" s="88" t="s">
        <v>402</v>
      </c>
      <c r="F542" s="88" t="s">
        <v>405</v>
      </c>
      <c r="G542" s="88" t="s">
        <v>408</v>
      </c>
    </row>
    <row r="543" customFormat="false" ht="24.75" hidden="false" customHeight="true" outlineLevel="0" collapsed="false">
      <c r="A543" s="84" t="s">
        <v>262</v>
      </c>
      <c r="B543" s="85" t="str">
        <f aca="false">IF(HLOOKUP($E532,TKBLop_chieu!$C$4:$AQ$34,2,0)&lt;&gt;"",HLOOKUP($E532,TKBLop_chieu!$C$4:$AQ$34,2,0),"")</f>
        <v>TOAN-T.LINH</v>
      </c>
      <c r="C543" s="85" t="str">
        <f aca="false">IF(HLOOKUP($E532,TKBLop_chieu!$C$4:$AQ$34,7,0)&lt;&gt;"",HLOOKUP($E532,TKBLop_chieu!$C$4:$AQ$34,7,0),"")</f>
        <v>LÝ-H.MAI</v>
      </c>
      <c r="D543" s="85" t="str">
        <f aca="false">IF(HLOOKUP($E532,TKBLop_chieu!$C$4:$AQ$34,12,0)&lt;&gt;"",HLOOKUP($E532,TKBLop_chieu!$C$4:$AQ$34,12,0),"")</f>
        <v>TOAN-T.LINH</v>
      </c>
      <c r="E543" s="85" t="str">
        <f aca="false">IF(HLOOKUP($E532,TKBLop_chieu!$C$4:$AQ$34,17,0)&lt;&gt;"",HLOOKUP($E532,TKBLop_chieu!$C$4:$AQ$34,17,0),"")</f>
        <v>LÝ-H.MAI</v>
      </c>
      <c r="F543" s="85" t="str">
        <f aca="false">IF(HLOOKUP($E532,TKBLop_chieu!$C$4:$AQ$34,22,0)&lt;&gt;"",HLOOKUP($E532,TKBLop_chieu!$C$4:$AQ$34,22,0),"")</f>
        <v>ANH-TỐ NHƯ</v>
      </c>
      <c r="G543" s="8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4" t="s">
        <v>264</v>
      </c>
      <c r="B544" s="85" t="str">
        <f aca="false">IF(HLOOKUP($E532,TKBLop_chieu!$C$4:$AQ$34,3,0)&lt;&gt;"",HLOOKUP($E532,TKBLop_chieu!$C$4:$AQ$34,3,0),"")</f>
        <v>VĂN-VŨHUỆ</v>
      </c>
      <c r="C544" s="85" t="str">
        <f aca="false">IF(HLOOKUP($E532,TKBLop_chieu!$C$4:$AQ$34,8,0)&lt;&gt;"",HLOOKUP($E532,TKBLop_chieu!$C$4:$AQ$34,8,0),"")</f>
        <v>GDQP-NT.HOA</v>
      </c>
      <c r="D544" s="85" t="str">
        <f aca="false">IF(HLOOKUP($E532,TKBLop_chieu!$C$4:$AQ$34,13,0)&lt;&gt;"",HLOOKUP($E532,TKBLop_chieu!$C$4:$AQ$34,13,0),"")</f>
        <v>CNGH-P.THÁI</v>
      </c>
      <c r="E544" s="85" t="str">
        <f aca="false">IF(HLOOKUP($E532,TKBLop_chieu!$C$4:$AQ$34,18,0)&lt;&gt;"",HLOOKUP($E532,TKBLop_chieu!$C$4:$AQ$34,18,0),"")</f>
        <v>LÝ-H.MAI</v>
      </c>
      <c r="F544" s="85" t="str">
        <f aca="false">IF(HLOOKUP($E532,TKBLop_chieu!$C$4:$AQ$34,23,0)&lt;&gt;"",HLOOKUP($E532,TKBLop_chieu!$C$4:$AQ$34,23,0),"")</f>
        <v>HƯỚNG NGHIỆP</v>
      </c>
      <c r="G544" s="8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4" t="s">
        <v>306</v>
      </c>
      <c r="B545" s="85" t="str">
        <f aca="false">IF(HLOOKUP($E532,TKBLop_chieu!$C$4:$AQ$34,4,0)&lt;&gt;"",HLOOKUP($E532,TKBLop_chieu!$C$4:$AQ$34,4,0),"")</f>
        <v>VĂN-VŨHUỆ</v>
      </c>
      <c r="C545" s="85" t="str">
        <f aca="false">IF(HLOOKUP($E532,TKBLop_chieu!$C$4:$AQ$34,9,0)&lt;&gt;"",HLOOKUP($E532,TKBLop_chieu!$C$4:$AQ$34,9,0),"")</f>
        <v>ANH-TỐ NHƯ</v>
      </c>
      <c r="D545" s="85" t="str">
        <f aca="false">IF(HLOOKUP($E532,TKBLop_chieu!$C$4:$AQ$34,14,0)&lt;&gt;"",HLOOKUP($E532,TKBLop_chieu!$C$4:$AQ$34,14,0),"")</f>
        <v>HÓA-Đ.HẰNG</v>
      </c>
      <c r="E545" s="85" t="str">
        <f aca="false">IF(HLOOKUP($E532,TKBLop_chieu!$C$4:$AQ$34,19,0)&lt;&gt;"",HLOOKUP($E532,TKBLop_chieu!$C$4:$AQ$34,19,0),"")</f>
        <v>SINH-V.MINH</v>
      </c>
      <c r="F545" s="85" t="str">
        <f aca="false">IF(HLOOKUP($E532,TKBLop_chieu!$C$4:$AQ$34,24,0)&lt;&gt;"",HLOOKUP($E532,TKBLop_chieu!$C$4:$AQ$34,24,0),"")</f>
        <v>TOAN-T.LINH</v>
      </c>
      <c r="G545" s="8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4" t="s">
        <v>348</v>
      </c>
      <c r="B546" s="85" t="str">
        <f aca="false">IF(HLOOKUP($E532,TKBLop_chieu!$C$4:$AQ$34,5,0)&lt;&gt;"",HLOOKUP($E532,TKBLop_chieu!$C$4:$AQ$34,5,0),"")</f>
        <v/>
      </c>
      <c r="C546" s="85" t="str">
        <f aca="false">IF(HLOOKUP($E532,TKBLop_chieu!$C$4:$AQ$34,10,0)&lt;&gt;"",HLOOKUP($E532,TKBLop_chieu!$C$4:$AQ$34,10,0),"")</f>
        <v/>
      </c>
      <c r="D546" s="85" t="str">
        <f aca="false">IF(HLOOKUP($E532,TKBLop_chieu!$C$4:$AQ$34,15,0)&lt;&gt;"",HLOOKUP($E532,TKBLop_chieu!$C$4:$AQ$34,15,0),"")</f>
        <v/>
      </c>
      <c r="E546" s="85" t="str">
        <f aca="false">IF(HLOOKUP($E532,TKBLop_chieu!$C$4:$AQ$34,20,0)&lt;&gt;"",HLOOKUP($E532,TKBLop_chieu!$C$4:$AQ$34,20,0),"")</f>
        <v/>
      </c>
      <c r="F546" s="85" t="str">
        <f aca="false">IF(HLOOKUP($E532,TKBLop_chieu!$C$4:$AQ$34,25,0)&lt;&gt;"",HLOOKUP($E532,TKBLop_chieu!$C$4:$AQ$34,25,0),"")</f>
        <v/>
      </c>
      <c r="G546" s="8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4" t="s">
        <v>358</v>
      </c>
      <c r="B547" s="85" t="str">
        <f aca="false">IF(HLOOKUP($E532,TKBLop_chieu!$C$4:$AQ$34,6,0)&lt;&gt;"",HLOOKUP($E532,TKBLop_chieu!$C$4:$AQ$34,6,0),"")</f>
        <v/>
      </c>
      <c r="C547" s="85" t="str">
        <f aca="false">IF(HLOOKUP($E532,TKBLop_chieu!$C$4:$AQ$34,11,0)&lt;&gt;"",HLOOKUP($E532,TKBLop_chieu!$C$4:$AQ$34,11,0),"")</f>
        <v/>
      </c>
      <c r="D547" s="85" t="str">
        <f aca="false">IF(HLOOKUP($E532,TKBLop_chieu!$C$4:$AQ$34,16,0)&lt;&gt;"",HLOOKUP($E532,TKBLop_chieu!$C$4:$AQ$34,16,0),"")</f>
        <v/>
      </c>
      <c r="E547" s="85" t="str">
        <f aca="false">IF(HLOOKUP($E532,TKBLop_chieu!$C$4:$AQ$34,21,0)&lt;&gt;"",HLOOKUP($E532,TKBLop_chieu!$C$4:$AQ$34,21,0),"")</f>
        <v/>
      </c>
      <c r="F547" s="85" t="str">
        <f aca="false">IF(HLOOKUP($E532,TKBLop_chieu!$C$4:$AQ$34,26,0)&lt;&gt;"",HLOOKUP($E532,TKBLop_chieu!$C$4:$AQ$34,26,0),"")</f>
        <v/>
      </c>
      <c r="G547" s="8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6"/>
      <c r="B548" s="89"/>
      <c r="C548" s="89"/>
      <c r="D548" s="89"/>
      <c r="E548" s="89"/>
      <c r="F548" s="89"/>
      <c r="G548" s="89"/>
    </row>
    <row r="549" s="82" customFormat="true" ht="43.5" hidden="false" customHeight="true" outlineLevel="0" collapsed="false">
      <c r="A549" s="79" t="n">
        <v>33</v>
      </c>
      <c r="B549" s="80"/>
      <c r="C549" s="80"/>
      <c r="D549" s="80" t="s">
        <v>1008</v>
      </c>
      <c r="E549" s="81" t="str">
        <f aca="false">VLOOKUP($A549,Objects!$A$6:$B$60,2,1)</f>
        <v>12A08</v>
      </c>
      <c r="F549" s="80"/>
      <c r="G549" s="80"/>
    </row>
    <row r="550" s="82" customFormat="true" ht="43.5" hidden="false" customHeight="true" outlineLevel="0" collapsed="false">
      <c r="A550" s="80"/>
      <c r="B550" s="80"/>
      <c r="C550" s="80"/>
      <c r="D550" s="80"/>
      <c r="E550" s="80"/>
      <c r="F550" s="80"/>
      <c r="G550" s="80"/>
    </row>
    <row r="551" s="82" customFormat="true" ht="43.5" hidden="false" customHeight="true" outlineLevel="0" collapsed="false">
      <c r="A551" s="80" t="s">
        <v>1009</v>
      </c>
      <c r="B551" s="80"/>
      <c r="C551" s="80"/>
      <c r="D551" s="80"/>
      <c r="E551" s="80"/>
      <c r="F551" s="80"/>
      <c r="G551" s="80"/>
    </row>
    <row r="552" customFormat="false" ht="24.75" hidden="false" customHeight="true" outlineLevel="0" collapsed="false">
      <c r="A552" s="83"/>
      <c r="B552" s="84" t="s">
        <v>261</v>
      </c>
      <c r="C552" s="84" t="s">
        <v>360</v>
      </c>
      <c r="D552" s="84" t="s">
        <v>389</v>
      </c>
      <c r="E552" s="84" t="s">
        <v>402</v>
      </c>
      <c r="F552" s="84" t="s">
        <v>405</v>
      </c>
      <c r="G552" s="84" t="s">
        <v>408</v>
      </c>
    </row>
    <row r="553" customFormat="false" ht="24.75" hidden="false" customHeight="true" outlineLevel="0" collapsed="false">
      <c r="A553" s="84" t="s">
        <v>262</v>
      </c>
      <c r="B553" s="85" t="str">
        <f aca="false">IF(HLOOKUP($E549,TKBLop_sang!$C$4:$AQ$34,2,0)&lt;&gt;"",HLOOKUP($E549,TKBLop_sang!$C$4:$AQ$34,2,0),"")</f>
        <v>CHAO CO</v>
      </c>
      <c r="C553" s="85" t="str">
        <f aca="false">IF(HLOOKUP($E549,TKBLop_sang!$C$4:$AQ$34,7,0)&lt;&gt;"",HLOOKUP($E549,TKBLop_sang!$C$4:$AQ$34,7,0),"")</f>
        <v>TIN-Q.TIẾN</v>
      </c>
      <c r="D553" s="85" t="str">
        <f aca="false">IF(HLOOKUP($E549,TKBLop_sang!$C$4:$AQ$34,12,0)&lt;&gt;"",HLOOKUP($E549,TKBLop_sang!$C$4:$AQ$34,12,0),"")</f>
        <v>ANH-K.CẨN</v>
      </c>
      <c r="E553" s="85" t="str">
        <f aca="false">IF(HLOOKUP($E549,TKBLop_sang!$C$4:$AQ$34,17,0)&lt;&gt;"",HLOOKUP($E549,TKBLop_sang!$C$4:$AQ$34,17,0),"")</f>
        <v>SINH-V.MINH</v>
      </c>
      <c r="F553" s="85" t="str">
        <f aca="false">IF(HLOOKUP($E549,TKBLop_sang!$C$4:$AQ$34,22,0)&lt;&gt;"",HLOOKUP($E549,TKBLop_sang!$C$4:$AQ$34,22,0),"")</f>
        <v>VĂN-VŨHUỆ</v>
      </c>
      <c r="G553" s="8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4" t="s">
        <v>264</v>
      </c>
      <c r="B554" s="85" t="str">
        <f aca="false">IF(HLOOKUP($E549,TKBLop_sang!$C$4:$AQ$34,3,0)&lt;&gt;"",HLOOKUP($E549,TKBLop_sang!$C$4:$AQ$34,3,0),"")</f>
        <v>SHCN-V.GIANG</v>
      </c>
      <c r="C554" s="85" t="str">
        <f aca="false">IF(HLOOKUP($E549,TKBLop_sang!$C$4:$AQ$34,8,0)&lt;&gt;"",HLOOKUP($E549,TKBLop_sang!$C$4:$AQ$34,8,0),"")</f>
        <v>ANH-K.CẨN</v>
      </c>
      <c r="D554" s="85" t="str">
        <f aca="false">IF(HLOOKUP($E549,TKBLop_sang!$C$4:$AQ$34,13,0)&lt;&gt;"",HLOOKUP($E549,TKBLop_sang!$C$4:$AQ$34,13,0),"")</f>
        <v>ĐỊA-B.NHU</v>
      </c>
      <c r="E554" s="85" t="str">
        <f aca="false">IF(HLOOKUP($E549,TKBLop_sang!$C$4:$AQ$34,18,0)&lt;&gt;"",HLOOKUP($E549,TKBLop_sang!$C$4:$AQ$34,18,0),"")</f>
        <v>HÓA-V.GIANG</v>
      </c>
      <c r="F554" s="85" t="str">
        <f aca="false">IF(HLOOKUP($E549,TKBLop_sang!$C$4:$AQ$34,23,0)&lt;&gt;"",HLOOKUP($E549,TKBLop_sang!$C$4:$AQ$34,23,0),"")</f>
        <v>VĂN-VŨHUỆ</v>
      </c>
      <c r="G554" s="8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4" t="s">
        <v>306</v>
      </c>
      <c r="B555" s="85" t="str">
        <f aca="false">IF(HLOOKUP($E549,TKBLop_sang!$C$4:$AQ$34,4,0)&lt;&gt;"",HLOOKUP($E549,TKBLop_sang!$C$4:$AQ$34,4,0),"")</f>
        <v>HÓA-V.GIANG</v>
      </c>
      <c r="C555" s="85" t="str">
        <f aca="false">IF(HLOOKUP($E549,TKBLop_sang!$C$4:$AQ$34,9,0)&lt;&gt;"",HLOOKUP($E549,TKBLop_sang!$C$4:$AQ$34,9,0),"")</f>
        <v>ANH-K.CẨN</v>
      </c>
      <c r="D555" s="85" t="str">
        <f aca="false">IF(HLOOKUP($E549,TKBLop_sang!$C$4:$AQ$34,14,0)&lt;&gt;"",HLOOKUP($E549,TKBLop_sang!$C$4:$AQ$34,14,0),"")</f>
        <v>GDQP-NT.HOA</v>
      </c>
      <c r="E555" s="85" t="str">
        <f aca="false">IF(HLOOKUP($E549,TKBLop_sang!$C$4:$AQ$34,19,0)&lt;&gt;"",HLOOKUP($E549,TKBLop_sang!$C$4:$AQ$34,19,0),"")</f>
        <v>LÝ-H.MAI</v>
      </c>
      <c r="F555" s="85" t="str">
        <f aca="false">IF(HLOOKUP($E549,TKBLop_sang!$C$4:$AQ$34,24,0)&lt;&gt;"",HLOOKUP($E549,TKBLop_sang!$C$4:$AQ$34,24,0),"")</f>
        <v>TDUC-NTT.VÂN</v>
      </c>
      <c r="G555" s="8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4" t="s">
        <v>348</v>
      </c>
      <c r="B556" s="85" t="str">
        <f aca="false">IF(HLOOKUP($E549,TKBLop_sang!$C$4:$AQ$34,5,0)&lt;&gt;"",HLOOKUP($E549,TKBLop_sang!$C$4:$AQ$34,5,0),"")</f>
        <v>VĂN-VŨHUỆ</v>
      </c>
      <c r="C556" s="85" t="str">
        <f aca="false">IF(HLOOKUP($E549,TKBLop_sang!$C$4:$AQ$34,10,0)&lt;&gt;"",HLOOKUP($E549,TKBLop_sang!$C$4:$AQ$34,10,0),"")</f>
        <v>LÝ-H.MAI</v>
      </c>
      <c r="D556" s="85" t="str">
        <f aca="false">IF(HLOOKUP($E549,TKBLop_sang!$C$4:$AQ$34,15,0)&lt;&gt;"",HLOOKUP($E549,TKBLop_sang!$C$4:$AQ$34,15,0),"")</f>
        <v>TOAN-M.TÂM</v>
      </c>
      <c r="E556" s="85" t="str">
        <f aca="false">IF(HLOOKUP($E549,TKBLop_sang!$C$4:$AQ$34,20,0)&lt;&gt;"",HLOOKUP($E549,TKBLop_sang!$C$4:$AQ$34,20,0),"")</f>
        <v>TOAN-M.TÂM</v>
      </c>
      <c r="F556" s="85" t="str">
        <f aca="false">IF(HLOOKUP($E549,TKBLop_sang!$C$4:$AQ$34,25,0)&lt;&gt;"",HLOOKUP($E549,TKBLop_sang!$C$4:$AQ$34,25,0),"")</f>
        <v>TDUC-NTT.VÂN</v>
      </c>
      <c r="G556" s="8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4" t="s">
        <v>358</v>
      </c>
      <c r="B557" s="85" t="str">
        <f aca="false">IF(HLOOKUP($E549,TKBLop_sang!$C$4:$AQ$34,6,0)&lt;&gt;"",HLOOKUP($E549,TKBLop_sang!$C$4:$AQ$34,6,0),"")</f>
        <v>ANH-K.CẨN</v>
      </c>
      <c r="C557" s="85" t="str">
        <f aca="false">IF(HLOOKUP($E549,TKBLop_sang!$C$4:$AQ$34,11,0)&lt;&gt;"",HLOOKUP($E549,TKBLop_sang!$C$4:$AQ$34,11,0),"")</f>
        <v>LÝ-H.MAI</v>
      </c>
      <c r="D557" s="85" t="str">
        <f aca="false">IF(HLOOKUP($E549,TKBLop_sang!$C$4:$AQ$34,16,0)&lt;&gt;"",HLOOKUP($E549,TKBLop_sang!$C$4:$AQ$34,16,0),"")</f>
        <v>TOAN-M.TÂM</v>
      </c>
      <c r="E557" s="85" t="str">
        <f aca="false">IF(HLOOKUP($E549,TKBLop_sang!$C$4:$AQ$34,21,0)&lt;&gt;"",HLOOKUP($E549,TKBLop_sang!$C$4:$AQ$34,21,0),"")</f>
        <v>TOAN-M.TÂM</v>
      </c>
      <c r="F557" s="85" t="str">
        <f aca="false">IF(HLOOKUP($E549,TKBLop_sang!$C$4:$AQ$34,26,0)&lt;&gt;"",HLOOKUP($E549,TKBLop_sang!$C$4:$AQ$34,26,0),"")</f>
        <v>CNGH-P.THÁI</v>
      </c>
      <c r="G557" s="8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6" t="s">
        <v>1010</v>
      </c>
      <c r="B558" s="87"/>
      <c r="C558" s="87"/>
      <c r="D558" s="87"/>
      <c r="E558" s="87"/>
      <c r="F558" s="87"/>
      <c r="G558" s="87"/>
    </row>
    <row r="559" customFormat="false" ht="24.75" hidden="false" customHeight="true" outlineLevel="0" collapsed="false">
      <c r="A559" s="83"/>
      <c r="B559" s="88" t="s">
        <v>261</v>
      </c>
      <c r="C559" s="88" t="s">
        <v>360</v>
      </c>
      <c r="D559" s="88" t="s">
        <v>389</v>
      </c>
      <c r="E559" s="88" t="s">
        <v>402</v>
      </c>
      <c r="F559" s="88" t="s">
        <v>405</v>
      </c>
      <c r="G559" s="88" t="s">
        <v>408</v>
      </c>
    </row>
    <row r="560" customFormat="false" ht="24.75" hidden="false" customHeight="true" outlineLevel="0" collapsed="false">
      <c r="A560" s="84" t="s">
        <v>262</v>
      </c>
      <c r="B560" s="85" t="str">
        <f aca="false">IF(HLOOKUP($E549,TKBLop_chieu!$C$4:$AQ$34,2,0)&lt;&gt;"",HLOOKUP($E549,TKBLop_chieu!$C$4:$AQ$34,2,0),"")</f>
        <v>VĂN-VŨHUỆ</v>
      </c>
      <c r="C560" s="85" t="str">
        <f aca="false">IF(HLOOKUP($E549,TKBLop_chieu!$C$4:$AQ$34,7,0)&lt;&gt;"",HLOOKUP($E549,TKBLop_chieu!$C$4:$AQ$34,7,0),"")</f>
        <v>VĂN-VŨHUỆ</v>
      </c>
      <c r="D560" s="85" t="str">
        <f aca="false">IF(HLOOKUP($E549,TKBLop_chieu!$C$4:$AQ$34,12,0)&lt;&gt;"",HLOOKUP($E549,TKBLop_chieu!$C$4:$AQ$34,12,0),"")</f>
        <v>SỬ-VI VI</v>
      </c>
      <c r="E560" s="85" t="str">
        <f aca="false">IF(HLOOKUP($E549,TKBLop_chieu!$C$4:$AQ$34,17,0)&lt;&gt;"",HLOOKUP($E549,TKBLop_chieu!$C$4:$AQ$34,17,0),"")</f>
        <v>SINH-V.MINH</v>
      </c>
      <c r="F560" s="85" t="str">
        <f aca="false">IF(HLOOKUP($E549,TKBLop_chieu!$C$4:$AQ$34,22,0)&lt;&gt;"",HLOOKUP($E549,TKBLop_chieu!$C$4:$AQ$34,22,0),"")</f>
        <v>SỬ-VI VI</v>
      </c>
      <c r="G560" s="8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4" t="s">
        <v>264</v>
      </c>
      <c r="B561" s="85" t="str">
        <f aca="false">IF(HLOOKUP($E549,TKBLop_chieu!$C$4:$AQ$34,3,0)&lt;&gt;"",HLOOKUP($E549,TKBLop_chieu!$C$4:$AQ$34,3,0),"")</f>
        <v>TOAN-M.TÂM</v>
      </c>
      <c r="C561" s="85" t="str">
        <f aca="false">IF(HLOOKUP($E549,TKBLop_chieu!$C$4:$AQ$34,8,0)&lt;&gt;"",HLOOKUP($E549,TKBLop_chieu!$C$4:$AQ$34,8,0),"")</f>
        <v>VĂN-VŨHUỆ</v>
      </c>
      <c r="D561" s="85" t="str">
        <f aca="false">IF(HLOOKUP($E549,TKBLop_chieu!$C$4:$AQ$34,13,0)&lt;&gt;"",HLOOKUP($E549,TKBLop_chieu!$C$4:$AQ$34,13,0),"")</f>
        <v>HÓA-V.GIANG</v>
      </c>
      <c r="E561" s="85" t="str">
        <f aca="false">IF(HLOOKUP($E549,TKBLop_chieu!$C$4:$AQ$34,18,0)&lt;&gt;"",HLOOKUP($E549,TKBLop_chieu!$C$4:$AQ$34,18,0),"")</f>
        <v>SINH-V.MINH</v>
      </c>
      <c r="F561" s="85" t="str">
        <f aca="false">IF(HLOOKUP($E549,TKBLop_chieu!$C$4:$AQ$34,23,0)&lt;&gt;"",HLOOKUP($E549,TKBLop_chieu!$C$4:$AQ$34,23,0),"")</f>
        <v>HƯỚNG NGHIỆP</v>
      </c>
      <c r="G561" s="8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4" t="s">
        <v>306</v>
      </c>
      <c r="B562" s="85" t="str">
        <f aca="false">IF(HLOOKUP($E549,TKBLop_chieu!$C$4:$AQ$34,4,0)&lt;&gt;"",HLOOKUP($E549,TKBLop_chieu!$C$4:$AQ$34,4,0),"")</f>
        <v>TOAN-M.TÂM</v>
      </c>
      <c r="C562" s="85" t="str">
        <f aca="false">IF(HLOOKUP($E549,TKBLop_chieu!$C$4:$AQ$34,9,0)&lt;&gt;"",HLOOKUP($E549,TKBLop_chieu!$C$4:$AQ$34,9,0),"")</f>
        <v>TOAN-M.TÂM</v>
      </c>
      <c r="D562" s="85" t="str">
        <f aca="false">IF(HLOOKUP($E549,TKBLop_chieu!$C$4:$AQ$34,14,0)&lt;&gt;"",HLOOKUP($E549,TKBLop_chieu!$C$4:$AQ$34,14,0),"")</f>
        <v>ANH-K.CẨN</v>
      </c>
      <c r="E562" s="85" t="str">
        <f aca="false">IF(HLOOKUP($E549,TKBLop_chieu!$C$4:$AQ$34,19,0)&lt;&gt;"",HLOOKUP($E549,TKBLop_chieu!$C$4:$AQ$34,19,0),"")</f>
        <v>GDCD-CHÍNH</v>
      </c>
      <c r="F562" s="85" t="str">
        <f aca="false">IF(HLOOKUP($E549,TKBLop_chieu!$C$4:$AQ$34,24,0)&lt;&gt;"",HLOOKUP($E549,TKBLop_chieu!$C$4:$AQ$34,24,0),"")</f>
        <v>ANH-K.CẨN</v>
      </c>
      <c r="G562" s="8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4" t="s">
        <v>348</v>
      </c>
      <c r="B563" s="85" t="str">
        <f aca="false">IF(HLOOKUP($E549,TKBLop_chieu!$C$4:$AQ$34,5,0)&lt;&gt;"",HLOOKUP($E549,TKBLop_chieu!$C$4:$AQ$34,5,0),"")</f>
        <v/>
      </c>
      <c r="C563" s="85" t="str">
        <f aca="false">IF(HLOOKUP($E549,TKBLop_chieu!$C$4:$AQ$34,10,0)&lt;&gt;"",HLOOKUP($E549,TKBLop_chieu!$C$4:$AQ$34,10,0),"")</f>
        <v/>
      </c>
      <c r="D563" s="85" t="str">
        <f aca="false">IF(HLOOKUP($E549,TKBLop_chieu!$C$4:$AQ$34,15,0)&lt;&gt;"",HLOOKUP($E549,TKBLop_chieu!$C$4:$AQ$34,15,0),"")</f>
        <v/>
      </c>
      <c r="E563" s="85" t="str">
        <f aca="false">IF(HLOOKUP($E549,TKBLop_chieu!$C$4:$AQ$34,20,0)&lt;&gt;"",HLOOKUP($E549,TKBLop_chieu!$C$4:$AQ$34,20,0),"")</f>
        <v/>
      </c>
      <c r="F563" s="85" t="str">
        <f aca="false">IF(HLOOKUP($E549,TKBLop_chieu!$C$4:$AQ$34,25,0)&lt;&gt;"",HLOOKUP($E549,TKBLop_chieu!$C$4:$AQ$34,25,0),"")</f>
        <v/>
      </c>
      <c r="G563" s="8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4" t="s">
        <v>358</v>
      </c>
      <c r="B564" s="85" t="str">
        <f aca="false">IF(HLOOKUP($E549,TKBLop_chieu!$C$4:$AQ$34,6,0)&lt;&gt;"",HLOOKUP($E549,TKBLop_chieu!$C$4:$AQ$34,6,0),"")</f>
        <v/>
      </c>
      <c r="C564" s="85" t="str">
        <f aca="false">IF(HLOOKUP($E549,TKBLop_chieu!$C$4:$AQ$34,11,0)&lt;&gt;"",HLOOKUP($E549,TKBLop_chieu!$C$4:$AQ$34,11,0),"")</f>
        <v/>
      </c>
      <c r="D564" s="85" t="str">
        <f aca="false">IF(HLOOKUP($E549,TKBLop_chieu!$C$4:$AQ$34,16,0)&lt;&gt;"",HLOOKUP($E549,TKBLop_chieu!$C$4:$AQ$34,16,0),"")</f>
        <v/>
      </c>
      <c r="E564" s="85" t="str">
        <f aca="false">IF(HLOOKUP($E549,TKBLop_chieu!$C$4:$AQ$34,21,0)&lt;&gt;"",HLOOKUP($E549,TKBLop_chieu!$C$4:$AQ$34,21,0),"")</f>
        <v/>
      </c>
      <c r="F564" s="85" t="str">
        <f aca="false">IF(HLOOKUP($E549,TKBLop_chieu!$C$4:$AQ$34,26,0)&lt;&gt;"",HLOOKUP($E549,TKBLop_chieu!$C$4:$AQ$34,26,0),"")</f>
        <v/>
      </c>
      <c r="G564" s="8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6"/>
      <c r="B565" s="89"/>
      <c r="C565" s="89"/>
      <c r="D565" s="89"/>
      <c r="E565" s="89"/>
      <c r="F565" s="89"/>
      <c r="G565" s="89"/>
    </row>
    <row r="566" s="82" customFormat="true" ht="43.5" hidden="false" customHeight="true" outlineLevel="0" collapsed="false">
      <c r="A566" s="79" t="n">
        <v>34</v>
      </c>
      <c r="B566" s="80"/>
      <c r="C566" s="80"/>
      <c r="D566" s="80" t="s">
        <v>1008</v>
      </c>
      <c r="E566" s="81" t="str">
        <f aca="false">VLOOKUP($A566,Objects!$A$6:$B$60,2,1)</f>
        <v>12A09</v>
      </c>
      <c r="F566" s="80"/>
      <c r="G566" s="80"/>
    </row>
    <row r="567" s="82" customFormat="true" ht="43.5" hidden="false" customHeight="true" outlineLevel="0" collapsed="false">
      <c r="A567" s="80"/>
      <c r="B567" s="80"/>
      <c r="C567" s="80"/>
      <c r="D567" s="80"/>
      <c r="E567" s="80"/>
      <c r="F567" s="80"/>
      <c r="G567" s="80"/>
    </row>
    <row r="568" s="82" customFormat="true" ht="43.5" hidden="false" customHeight="true" outlineLevel="0" collapsed="false">
      <c r="A568" s="80" t="s">
        <v>1009</v>
      </c>
      <c r="B568" s="80"/>
      <c r="C568" s="80"/>
      <c r="D568" s="80"/>
      <c r="E568" s="80"/>
      <c r="F568" s="80"/>
      <c r="G568" s="80"/>
    </row>
    <row r="569" customFormat="false" ht="24.75" hidden="false" customHeight="true" outlineLevel="0" collapsed="false">
      <c r="A569" s="83"/>
      <c r="B569" s="84" t="s">
        <v>261</v>
      </c>
      <c r="C569" s="84" t="s">
        <v>360</v>
      </c>
      <c r="D569" s="84" t="s">
        <v>389</v>
      </c>
      <c r="E569" s="84" t="s">
        <v>402</v>
      </c>
      <c r="F569" s="84" t="s">
        <v>405</v>
      </c>
      <c r="G569" s="84" t="s">
        <v>408</v>
      </c>
    </row>
    <row r="570" customFormat="false" ht="24.75" hidden="false" customHeight="true" outlineLevel="0" collapsed="false">
      <c r="A570" s="84" t="s">
        <v>262</v>
      </c>
      <c r="B570" s="85" t="str">
        <f aca="false">IF(HLOOKUP($E566,TKBLop_sang!$C$4:$AQ$34,2,0)&lt;&gt;"",HLOOKUP($E566,TKBLop_sang!$C$4:$AQ$34,2,0),"")</f>
        <v>CHAO CO</v>
      </c>
      <c r="C570" s="85" t="str">
        <f aca="false">IF(HLOOKUP($E566,TKBLop_sang!$C$4:$AQ$34,7,0)&lt;&gt;"",HLOOKUP($E566,TKBLop_sang!$C$4:$AQ$34,7,0),"")</f>
        <v>VĂN-NT.THỦY</v>
      </c>
      <c r="D570" s="85" t="str">
        <f aca="false">IF(HLOOKUP($E566,TKBLop_sang!$C$4:$AQ$34,12,0)&lt;&gt;"",HLOOKUP($E566,TKBLop_sang!$C$4:$AQ$34,12,0),"")</f>
        <v>TDUC-NTT.VÂN</v>
      </c>
      <c r="E570" s="85" t="str">
        <f aca="false">IF(HLOOKUP($E566,TKBLop_sang!$C$4:$AQ$34,17,0)&lt;&gt;"",HLOOKUP($E566,TKBLop_sang!$C$4:$AQ$34,17,0),"")</f>
        <v>TOAN-A TÚ</v>
      </c>
      <c r="F570" s="85" t="str">
        <f aca="false">IF(HLOOKUP($E566,TKBLop_sang!$C$4:$AQ$34,22,0)&lt;&gt;"",HLOOKUP($E566,TKBLop_sang!$C$4:$AQ$34,22,0),"")</f>
        <v>TOAN-A TÚ</v>
      </c>
      <c r="G570" s="8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4" t="s">
        <v>264</v>
      </c>
      <c r="B571" s="85" t="str">
        <f aca="false">IF(HLOOKUP($E566,TKBLop_sang!$C$4:$AQ$34,3,0)&lt;&gt;"",HLOOKUP($E566,TKBLop_sang!$C$4:$AQ$34,3,0),"")</f>
        <v>SHCN-A TÚ</v>
      </c>
      <c r="C571" s="85" t="str">
        <f aca="false">IF(HLOOKUP($E566,TKBLop_sang!$C$4:$AQ$34,8,0)&lt;&gt;"",HLOOKUP($E566,TKBLop_sang!$C$4:$AQ$34,8,0),"")</f>
        <v>HÓA-HPHƯỢNG</v>
      </c>
      <c r="D571" s="85" t="str">
        <f aca="false">IF(HLOOKUP($E566,TKBLop_sang!$C$4:$AQ$34,13,0)&lt;&gt;"",HLOOKUP($E566,TKBLop_sang!$C$4:$AQ$34,13,0),"")</f>
        <v>TDUC-NTT.VÂN</v>
      </c>
      <c r="E571" s="85" t="str">
        <f aca="false">IF(HLOOKUP($E566,TKBLop_sang!$C$4:$AQ$34,18,0)&lt;&gt;"",HLOOKUP($E566,TKBLop_sang!$C$4:$AQ$34,18,0),"")</f>
        <v>ĐỊA-TUYẾT</v>
      </c>
      <c r="F571" s="85" t="str">
        <f aca="false">IF(HLOOKUP($E566,TKBLop_sang!$C$4:$AQ$34,23,0)&lt;&gt;"",HLOOKUP($E566,TKBLop_sang!$C$4:$AQ$34,23,0),"")</f>
        <v>TOAN-A TÚ</v>
      </c>
      <c r="G571" s="8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4" t="s">
        <v>306</v>
      </c>
      <c r="B572" s="85" t="str">
        <f aca="false">IF(HLOOKUP($E566,TKBLop_sang!$C$4:$AQ$34,4,0)&lt;&gt;"",HLOOKUP($E566,TKBLop_sang!$C$4:$AQ$34,4,0),"")</f>
        <v>TOAN-A TÚ</v>
      </c>
      <c r="C572" s="85" t="str">
        <f aca="false">IF(HLOOKUP($E566,TKBLop_sang!$C$4:$AQ$34,9,0)&lt;&gt;"",HLOOKUP($E566,TKBLop_sang!$C$4:$AQ$34,9,0),"")</f>
        <v>SINH-ĐPHƯƠNG</v>
      </c>
      <c r="D572" s="85" t="str">
        <f aca="false">IF(HLOOKUP($E566,TKBLop_sang!$C$4:$AQ$34,14,0)&lt;&gt;"",HLOOKUP($E566,TKBLop_sang!$C$4:$AQ$34,14,0),"")</f>
        <v>TOAN-A TÚ</v>
      </c>
      <c r="E572" s="85" t="str">
        <f aca="false">IF(HLOOKUP($E566,TKBLop_sang!$C$4:$AQ$34,19,0)&lt;&gt;"",HLOOKUP($E566,TKBLop_sang!$C$4:$AQ$34,19,0),"")</f>
        <v>HÓA-HPHƯỢNG</v>
      </c>
      <c r="F572" s="85" t="str">
        <f aca="false">IF(HLOOKUP($E566,TKBLop_sang!$C$4:$AQ$34,24,0)&lt;&gt;"",HLOOKUP($E566,TKBLop_sang!$C$4:$AQ$34,24,0),"")</f>
        <v>VĂN-NT.THỦY</v>
      </c>
      <c r="G572" s="8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4" t="s">
        <v>348</v>
      </c>
      <c r="B573" s="85" t="str">
        <f aca="false">IF(HLOOKUP($E566,TKBLop_sang!$C$4:$AQ$34,5,0)&lt;&gt;"",HLOOKUP($E566,TKBLop_sang!$C$4:$AQ$34,5,0),"")</f>
        <v>TOAN-A TÚ</v>
      </c>
      <c r="C573" s="85" t="str">
        <f aca="false">IF(HLOOKUP($E566,TKBLop_sang!$C$4:$AQ$34,10,0)&lt;&gt;"",HLOOKUP($E566,TKBLop_sang!$C$4:$AQ$34,10,0),"")</f>
        <v>TIN-Q.TIẾN</v>
      </c>
      <c r="D573" s="85" t="str">
        <f aca="false">IF(HLOOKUP($E566,TKBLop_sang!$C$4:$AQ$34,15,0)&lt;&gt;"",HLOOKUP($E566,TKBLop_sang!$C$4:$AQ$34,15,0),"")</f>
        <v>SINH-ĐPHƯƠNG</v>
      </c>
      <c r="E573" s="85" t="str">
        <f aca="false">IF(HLOOKUP($E566,TKBLop_sang!$C$4:$AQ$34,20,0)&lt;&gt;"",HLOOKUP($E566,TKBLop_sang!$C$4:$AQ$34,20,0),"")</f>
        <v>VĂN-NT.THỦY</v>
      </c>
      <c r="F573" s="85" t="str">
        <f aca="false">IF(HLOOKUP($E566,TKBLop_sang!$C$4:$AQ$34,25,0)&lt;&gt;"",HLOOKUP($E566,TKBLop_sang!$C$4:$AQ$34,25,0),"")</f>
        <v>SỬ-P.GẤM</v>
      </c>
      <c r="G573" s="8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4" t="s">
        <v>358</v>
      </c>
      <c r="B574" s="85" t="str">
        <f aca="false">IF(HLOOKUP($E566,TKBLop_sang!$C$4:$AQ$34,6,0)&lt;&gt;"",HLOOKUP($E566,TKBLop_sang!$C$4:$AQ$34,6,0),"")</f>
        <v>SỬ-P.GẤM</v>
      </c>
      <c r="C574" s="85" t="str">
        <f aca="false">IF(HLOOKUP($E566,TKBLop_sang!$C$4:$AQ$34,11,0)&lt;&gt;"",HLOOKUP($E566,TKBLop_sang!$C$4:$AQ$34,11,0),"")</f>
        <v>ANH-H.PHÚC</v>
      </c>
      <c r="D574" s="85" t="str">
        <f aca="false">IF(HLOOKUP($E566,TKBLop_sang!$C$4:$AQ$34,16,0)&lt;&gt;"",HLOOKUP($E566,TKBLop_sang!$C$4:$AQ$34,16,0),"")</f>
        <v>ANH-H.PHÚC</v>
      </c>
      <c r="E574" s="85" t="str">
        <f aca="false">IF(HLOOKUP($E566,TKBLop_sang!$C$4:$AQ$34,21,0)&lt;&gt;"",HLOOKUP($E566,TKBLop_sang!$C$4:$AQ$34,21,0),"")</f>
        <v>VĂN-NT.THỦY</v>
      </c>
      <c r="F574" s="85" t="str">
        <f aca="false">IF(HLOOKUP($E566,TKBLop_sang!$C$4:$AQ$34,26,0)&lt;&gt;"",HLOOKUP($E566,TKBLop_sang!$C$4:$AQ$34,26,0),"")</f>
        <v>GDCD-CHÍNH</v>
      </c>
      <c r="G574" s="8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6" t="s">
        <v>1010</v>
      </c>
      <c r="B575" s="87"/>
      <c r="C575" s="87"/>
      <c r="D575" s="87"/>
      <c r="E575" s="87"/>
      <c r="F575" s="87"/>
      <c r="G575" s="87"/>
    </row>
    <row r="576" customFormat="false" ht="24.75" hidden="false" customHeight="true" outlineLevel="0" collapsed="false">
      <c r="A576" s="83"/>
      <c r="B576" s="88" t="s">
        <v>261</v>
      </c>
      <c r="C576" s="88" t="s">
        <v>360</v>
      </c>
      <c r="D576" s="88" t="s">
        <v>389</v>
      </c>
      <c r="E576" s="88" t="s">
        <v>402</v>
      </c>
      <c r="F576" s="88" t="s">
        <v>405</v>
      </c>
      <c r="G576" s="88" t="s">
        <v>408</v>
      </c>
    </row>
    <row r="577" customFormat="false" ht="24.75" hidden="false" customHeight="true" outlineLevel="0" collapsed="false">
      <c r="A577" s="84" t="s">
        <v>262</v>
      </c>
      <c r="B577" s="85" t="str">
        <f aca="false">IF(HLOOKUP($E566,TKBLop_chieu!$C$4:$AQ$34,2,0)&lt;&gt;"",HLOOKUP($E566,TKBLop_chieu!$C$4:$AQ$34,2,0),"")</f>
        <v>ANH-H.PHÚC</v>
      </c>
      <c r="C577" s="85" t="str">
        <f aca="false">IF(HLOOKUP($E566,TKBLop_chieu!$C$4:$AQ$34,7,0)&lt;&gt;"",HLOOKUP($E566,TKBLop_chieu!$C$4:$AQ$34,7,0),"")</f>
        <v>HÓA-HPHƯỢNG</v>
      </c>
      <c r="D577" s="85" t="str">
        <f aca="false">IF(HLOOKUP($E566,TKBLop_chieu!$C$4:$AQ$34,12,0)&lt;&gt;"",HLOOKUP($E566,TKBLop_chieu!$C$4:$AQ$34,12,0),"")</f>
        <v>LÝ-MAIANH</v>
      </c>
      <c r="E577" s="85" t="str">
        <f aca="false">IF(HLOOKUP($E566,TKBLop_chieu!$C$4:$AQ$34,17,0)&lt;&gt;"",HLOOKUP($E566,TKBLop_chieu!$C$4:$AQ$34,17,0),"")</f>
        <v>GDQP-NT.HOA</v>
      </c>
      <c r="F577" s="85" t="str">
        <f aca="false">IF(HLOOKUP($E566,TKBLop_chieu!$C$4:$AQ$34,22,0)&lt;&gt;"",HLOOKUP($E566,TKBLop_chieu!$C$4:$AQ$34,22,0),"")</f>
        <v>HƯỚNG NGHIỆP</v>
      </c>
      <c r="G577" s="8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4" t="s">
        <v>264</v>
      </c>
      <c r="B578" s="85" t="str">
        <f aca="false">IF(HLOOKUP($E566,TKBLop_chieu!$C$4:$AQ$34,3,0)&lt;&gt;"",HLOOKUP($E566,TKBLop_chieu!$C$4:$AQ$34,3,0),"")</f>
        <v>ANH-H.PHÚC</v>
      </c>
      <c r="C578" s="85" t="str">
        <f aca="false">IF(HLOOKUP($E566,TKBLop_chieu!$C$4:$AQ$34,8,0)&lt;&gt;"",HLOOKUP($E566,TKBLop_chieu!$C$4:$AQ$34,8,0),"")</f>
        <v>VĂN-NT.THỦY</v>
      </c>
      <c r="D578" s="85" t="str">
        <f aca="false">IF(HLOOKUP($E566,TKBLop_chieu!$C$4:$AQ$34,13,0)&lt;&gt;"",HLOOKUP($E566,TKBLop_chieu!$C$4:$AQ$34,13,0),"")</f>
        <v>LÝ-MAIANH</v>
      </c>
      <c r="E578" s="85" t="str">
        <f aca="false">IF(HLOOKUP($E566,TKBLop_chieu!$C$4:$AQ$34,18,0)&lt;&gt;"",HLOOKUP($E566,TKBLop_chieu!$C$4:$AQ$34,18,0),"")</f>
        <v>ANH-H.PHÚC</v>
      </c>
      <c r="F578" s="85" t="str">
        <f aca="false">IF(HLOOKUP($E566,TKBLop_chieu!$C$4:$AQ$34,23,0)&lt;&gt;"",HLOOKUP($E566,TKBLop_chieu!$C$4:$AQ$34,23,0),"")</f>
        <v>SINH-ĐPHƯƠNG</v>
      </c>
      <c r="G578" s="8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4" t="s">
        <v>306</v>
      </c>
      <c r="B579" s="85" t="str">
        <f aca="false">IF(HLOOKUP($E566,TKBLop_chieu!$C$4:$AQ$34,4,0)&lt;&gt;"",HLOOKUP($E566,TKBLop_chieu!$C$4:$AQ$34,4,0),"")</f>
        <v>TOAN-A TÚ</v>
      </c>
      <c r="C579" s="85" t="str">
        <f aca="false">IF(HLOOKUP($E566,TKBLop_chieu!$C$4:$AQ$34,9,0)&lt;&gt;"",HLOOKUP($E566,TKBLop_chieu!$C$4:$AQ$34,9,0),"")</f>
        <v>VĂN-NT.THỦY</v>
      </c>
      <c r="D579" s="85" t="str">
        <f aca="false">IF(HLOOKUP($E566,TKBLop_chieu!$C$4:$AQ$34,14,0)&lt;&gt;"",HLOOKUP($E566,TKBLop_chieu!$C$4:$AQ$34,14,0),"")</f>
        <v>CNGH-P.THÁI</v>
      </c>
      <c r="E579" s="85" t="str">
        <f aca="false">IF(HLOOKUP($E566,TKBLop_chieu!$C$4:$AQ$34,19,0)&lt;&gt;"",HLOOKUP($E566,TKBLop_chieu!$C$4:$AQ$34,19,0),"")</f>
        <v>ANH-H.PHÚC</v>
      </c>
      <c r="F579" s="85" t="str">
        <f aca="false">IF(HLOOKUP($E566,TKBLop_chieu!$C$4:$AQ$34,24,0)&lt;&gt;"",HLOOKUP($E566,TKBLop_chieu!$C$4:$AQ$34,24,0),"")</f>
        <v>LÝ-MAIANH</v>
      </c>
      <c r="G579" s="8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4" t="s">
        <v>348</v>
      </c>
      <c r="B580" s="85" t="str">
        <f aca="false">IF(HLOOKUP($E566,TKBLop_chieu!$C$4:$AQ$34,5,0)&lt;&gt;"",HLOOKUP($E566,TKBLop_chieu!$C$4:$AQ$34,5,0),"")</f>
        <v/>
      </c>
      <c r="C580" s="85" t="str">
        <f aca="false">IF(HLOOKUP($E566,TKBLop_chieu!$C$4:$AQ$34,10,0)&lt;&gt;"",HLOOKUP($E566,TKBLop_chieu!$C$4:$AQ$34,10,0),"")</f>
        <v/>
      </c>
      <c r="D580" s="85" t="str">
        <f aca="false">IF(HLOOKUP($E566,TKBLop_chieu!$C$4:$AQ$34,15,0)&lt;&gt;"",HLOOKUP($E566,TKBLop_chieu!$C$4:$AQ$34,15,0),"")</f>
        <v/>
      </c>
      <c r="E580" s="85" t="str">
        <f aca="false">IF(HLOOKUP($E566,TKBLop_chieu!$C$4:$AQ$34,20,0)&lt;&gt;"",HLOOKUP($E566,TKBLop_chieu!$C$4:$AQ$34,20,0),"")</f>
        <v/>
      </c>
      <c r="F580" s="85" t="str">
        <f aca="false">IF(HLOOKUP($E566,TKBLop_chieu!$C$4:$AQ$34,25,0)&lt;&gt;"",HLOOKUP($E566,TKBLop_chieu!$C$4:$AQ$34,25,0),"")</f>
        <v/>
      </c>
      <c r="G580" s="8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4" t="s">
        <v>358</v>
      </c>
      <c r="B581" s="85" t="str">
        <f aca="false">IF(HLOOKUP($E566,TKBLop_chieu!$C$4:$AQ$34,6,0)&lt;&gt;"",HLOOKUP($E566,TKBLop_chieu!$C$4:$AQ$34,6,0),"")</f>
        <v/>
      </c>
      <c r="C581" s="85" t="str">
        <f aca="false">IF(HLOOKUP($E566,TKBLop_chieu!$C$4:$AQ$34,11,0)&lt;&gt;"",HLOOKUP($E566,TKBLop_chieu!$C$4:$AQ$34,11,0),"")</f>
        <v/>
      </c>
      <c r="D581" s="85" t="str">
        <f aca="false">IF(HLOOKUP($E566,TKBLop_chieu!$C$4:$AQ$34,16,0)&lt;&gt;"",HLOOKUP($E566,TKBLop_chieu!$C$4:$AQ$34,16,0),"")</f>
        <v/>
      </c>
      <c r="E581" s="85" t="str">
        <f aca="false">IF(HLOOKUP($E566,TKBLop_chieu!$C$4:$AQ$34,21,0)&lt;&gt;"",HLOOKUP($E566,TKBLop_chieu!$C$4:$AQ$34,21,0),"")</f>
        <v/>
      </c>
      <c r="F581" s="85" t="str">
        <f aca="false">IF(HLOOKUP($E566,TKBLop_chieu!$C$4:$AQ$34,26,0)&lt;&gt;"",HLOOKUP($E566,TKBLop_chieu!$C$4:$AQ$34,26,0),"")</f>
        <v/>
      </c>
      <c r="G581" s="8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6"/>
      <c r="B582" s="89"/>
      <c r="C582" s="89"/>
      <c r="D582" s="89"/>
      <c r="E582" s="89"/>
      <c r="F582" s="89"/>
      <c r="G582" s="89"/>
    </row>
    <row r="583" s="82" customFormat="true" ht="43.5" hidden="false" customHeight="true" outlineLevel="0" collapsed="false">
      <c r="A583" s="79" t="n">
        <v>35</v>
      </c>
      <c r="B583" s="80"/>
      <c r="C583" s="80"/>
      <c r="D583" s="80" t="s">
        <v>1008</v>
      </c>
      <c r="E583" s="81" t="str">
        <f aca="false">VLOOKUP($A583,Objects!$A$6:$B$60,2,1)</f>
        <v>12A10</v>
      </c>
      <c r="F583" s="80"/>
      <c r="G583" s="80"/>
    </row>
    <row r="584" s="82" customFormat="true" ht="43.5" hidden="false" customHeight="true" outlineLevel="0" collapsed="false">
      <c r="A584" s="80"/>
      <c r="B584" s="80"/>
      <c r="C584" s="80"/>
      <c r="D584" s="80"/>
      <c r="E584" s="80"/>
      <c r="F584" s="80"/>
      <c r="G584" s="80"/>
    </row>
    <row r="585" s="82" customFormat="true" ht="43.5" hidden="false" customHeight="true" outlineLevel="0" collapsed="false">
      <c r="A585" s="80" t="s">
        <v>1009</v>
      </c>
      <c r="B585" s="80"/>
      <c r="C585" s="80"/>
      <c r="D585" s="80"/>
      <c r="E585" s="80"/>
      <c r="F585" s="80"/>
      <c r="G585" s="80"/>
    </row>
    <row r="586" customFormat="false" ht="24.75" hidden="false" customHeight="true" outlineLevel="0" collapsed="false">
      <c r="A586" s="83"/>
      <c r="B586" s="84" t="s">
        <v>261</v>
      </c>
      <c r="C586" s="84" t="s">
        <v>360</v>
      </c>
      <c r="D586" s="84" t="s">
        <v>389</v>
      </c>
      <c r="E586" s="84" t="s">
        <v>402</v>
      </c>
      <c r="F586" s="84" t="s">
        <v>405</v>
      </c>
      <c r="G586" s="84" t="s">
        <v>408</v>
      </c>
    </row>
    <row r="587" customFormat="false" ht="24.75" hidden="false" customHeight="true" outlineLevel="0" collapsed="false">
      <c r="A587" s="84" t="s">
        <v>262</v>
      </c>
      <c r="B587" s="85" t="str">
        <f aca="false">IF(HLOOKUP($E583,TKBLop_sang!$C$4:$AQ$34,2,0)&lt;&gt;"",HLOOKUP($E583,TKBLop_sang!$C$4:$AQ$34,2,0),"")</f>
        <v>CHAO CO</v>
      </c>
      <c r="C587" s="85" t="str">
        <f aca="false">IF(HLOOKUP($E583,TKBLop_sang!$C$4:$AQ$34,7,0)&lt;&gt;"",HLOOKUP($E583,TKBLop_sang!$C$4:$AQ$34,7,0),"")</f>
        <v>VĂN-TTT.HÀ</v>
      </c>
      <c r="D587" s="85" t="str">
        <f aca="false">IF(HLOOKUP($E583,TKBLop_sang!$C$4:$AQ$34,12,0)&lt;&gt;"",HLOOKUP($E583,TKBLop_sang!$C$4:$AQ$34,12,0),"")</f>
        <v>TOAN-T.HOÀN</v>
      </c>
      <c r="E587" s="85" t="str">
        <f aca="false">IF(HLOOKUP($E583,TKBLop_sang!$C$4:$AQ$34,17,0)&lt;&gt;"",HLOOKUP($E583,TKBLop_sang!$C$4:$AQ$34,17,0),"")</f>
        <v>HÓA-YẾN NGA</v>
      </c>
      <c r="F587" s="85" t="str">
        <f aca="false">IF(HLOOKUP($E583,TKBLop_sang!$C$4:$AQ$34,22,0)&lt;&gt;"",HLOOKUP($E583,TKBLop_sang!$C$4:$AQ$34,22,0),"")</f>
        <v>VĂN-TTT.HÀ</v>
      </c>
      <c r="G587" s="8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4" t="s">
        <v>264</v>
      </c>
      <c r="B588" s="85" t="str">
        <f aca="false">IF(HLOOKUP($E583,TKBLop_sang!$C$4:$AQ$34,3,0)&lt;&gt;"",HLOOKUP($E583,TKBLop_sang!$C$4:$AQ$34,3,0),"")</f>
        <v>SHCN-T.HOÀN</v>
      </c>
      <c r="C588" s="85" t="str">
        <f aca="false">IF(HLOOKUP($E583,TKBLop_sang!$C$4:$AQ$34,8,0)&lt;&gt;"",HLOOKUP($E583,TKBLop_sang!$C$4:$AQ$34,8,0),"")</f>
        <v>VĂN-TTT.HÀ</v>
      </c>
      <c r="D588" s="85" t="str">
        <f aca="false">IF(HLOOKUP($E583,TKBLop_sang!$C$4:$AQ$34,13,0)&lt;&gt;"",HLOOKUP($E583,TKBLop_sang!$C$4:$AQ$34,13,0),"")</f>
        <v>TOAN-T.HOÀN</v>
      </c>
      <c r="E588" s="85" t="str">
        <f aca="false">IF(HLOOKUP($E583,TKBLop_sang!$C$4:$AQ$34,18,0)&lt;&gt;"",HLOOKUP($E583,TKBLop_sang!$C$4:$AQ$34,18,0),"")</f>
        <v>HÓA-YẾN NGA</v>
      </c>
      <c r="F588" s="85" t="str">
        <f aca="false">IF(HLOOKUP($E583,TKBLop_sang!$C$4:$AQ$34,23,0)&lt;&gt;"",HLOOKUP($E583,TKBLop_sang!$C$4:$AQ$34,23,0),"")</f>
        <v>CNGH-P.THÁI</v>
      </c>
      <c r="G588" s="8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4" t="s">
        <v>306</v>
      </c>
      <c r="B589" s="85" t="str">
        <f aca="false">IF(HLOOKUP($E583,TKBLop_sang!$C$4:$AQ$34,4,0)&lt;&gt;"",HLOOKUP($E583,TKBLop_sang!$C$4:$AQ$34,4,0),"")</f>
        <v>TOAN-T.HOÀN</v>
      </c>
      <c r="C589" s="85" t="str">
        <f aca="false">IF(HLOOKUP($E583,TKBLop_sang!$C$4:$AQ$34,9,0)&lt;&gt;"",HLOOKUP($E583,TKBLop_sang!$C$4:$AQ$34,9,0),"")</f>
        <v>TDUC-V.NHÂN</v>
      </c>
      <c r="D589" s="85" t="str">
        <f aca="false">IF(HLOOKUP($E583,TKBLop_sang!$C$4:$AQ$34,14,0)&lt;&gt;"",HLOOKUP($E583,TKBLop_sang!$C$4:$AQ$34,14,0),"")</f>
        <v>ANH-P.SƠN</v>
      </c>
      <c r="E589" s="85" t="str">
        <f aca="false">IF(HLOOKUP($E583,TKBLop_sang!$C$4:$AQ$34,19,0)&lt;&gt;"",HLOOKUP($E583,TKBLop_sang!$C$4:$AQ$34,19,0),"")</f>
        <v>TIN-Đ.TRUNG</v>
      </c>
      <c r="F589" s="85" t="str">
        <f aca="false">IF(HLOOKUP($E583,TKBLop_sang!$C$4:$AQ$34,24,0)&lt;&gt;"",HLOOKUP($E583,TKBLop_sang!$C$4:$AQ$34,24,0),"")</f>
        <v>LÝ-MAIANH</v>
      </c>
      <c r="G589" s="8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4" t="s">
        <v>348</v>
      </c>
      <c r="B590" s="85" t="str">
        <f aca="false">IF(HLOOKUP($E583,TKBLop_sang!$C$4:$AQ$34,5,0)&lt;&gt;"",HLOOKUP($E583,TKBLop_sang!$C$4:$AQ$34,5,0),"")</f>
        <v>VĂN-TTT.HÀ</v>
      </c>
      <c r="C590" s="85" t="str">
        <f aca="false">IF(HLOOKUP($E583,TKBLop_sang!$C$4:$AQ$34,10,0)&lt;&gt;"",HLOOKUP($E583,TKBLop_sang!$C$4:$AQ$34,10,0),"")</f>
        <v>TDUC-V.NHÂN</v>
      </c>
      <c r="D590" s="85" t="str">
        <f aca="false">IF(HLOOKUP($E583,TKBLop_sang!$C$4:$AQ$34,15,0)&lt;&gt;"",HLOOKUP($E583,TKBLop_sang!$C$4:$AQ$34,15,0),"")</f>
        <v>GDCD-H.NGỌC</v>
      </c>
      <c r="E590" s="85" t="str">
        <f aca="false">IF(HLOOKUP($E583,TKBLop_sang!$C$4:$AQ$34,20,0)&lt;&gt;"",HLOOKUP($E583,TKBLop_sang!$C$4:$AQ$34,20,0),"")</f>
        <v>SINH-Đ.LIÊN</v>
      </c>
      <c r="F590" s="85" t="str">
        <f aca="false">IF(HLOOKUP($E583,TKBLop_sang!$C$4:$AQ$34,25,0)&lt;&gt;"",HLOOKUP($E583,TKBLop_sang!$C$4:$AQ$34,25,0),"")</f>
        <v>LÝ-MAIANH</v>
      </c>
      <c r="G590" s="8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4" t="s">
        <v>358</v>
      </c>
      <c r="B591" s="85" t="str">
        <f aca="false">IF(HLOOKUP($E583,TKBLop_sang!$C$4:$AQ$34,6,0)&lt;&gt;"",HLOOKUP($E583,TKBLop_sang!$C$4:$AQ$34,6,0),"")</f>
        <v>SINH-Đ.LIÊN</v>
      </c>
      <c r="C591" s="85" t="str">
        <f aca="false">IF(HLOOKUP($E583,TKBLop_sang!$C$4:$AQ$34,11,0)&lt;&gt;"",HLOOKUP($E583,TKBLop_sang!$C$4:$AQ$34,11,0),"")</f>
        <v>ANH-P.SƠN</v>
      </c>
      <c r="D591" s="85" t="str">
        <f aca="false">IF(HLOOKUP($E583,TKBLop_sang!$C$4:$AQ$34,16,0)&lt;&gt;"",HLOOKUP($E583,TKBLop_sang!$C$4:$AQ$34,16,0),"")</f>
        <v>SỬ-P.GẤM</v>
      </c>
      <c r="E591" s="85" t="str">
        <f aca="false">IF(HLOOKUP($E583,TKBLop_sang!$C$4:$AQ$34,21,0)&lt;&gt;"",HLOOKUP($E583,TKBLop_sang!$C$4:$AQ$34,21,0),"")</f>
        <v>SỬ-P.GẤM</v>
      </c>
      <c r="F591" s="85" t="str">
        <f aca="false">IF(HLOOKUP($E583,TKBLop_sang!$C$4:$AQ$34,26,0)&lt;&gt;"",HLOOKUP($E583,TKBLop_sang!$C$4:$AQ$34,26,0),"")</f>
        <v>GDQP-NT.HOA</v>
      </c>
      <c r="G591" s="8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6" t="s">
        <v>1010</v>
      </c>
      <c r="B592" s="87"/>
      <c r="C592" s="87"/>
      <c r="D592" s="87"/>
      <c r="E592" s="87"/>
      <c r="F592" s="87"/>
      <c r="G592" s="87"/>
    </row>
    <row r="593" customFormat="false" ht="24.75" hidden="false" customHeight="true" outlineLevel="0" collapsed="false">
      <c r="A593" s="83"/>
      <c r="B593" s="88" t="s">
        <v>261</v>
      </c>
      <c r="C593" s="88" t="s">
        <v>360</v>
      </c>
      <c r="D593" s="88" t="s">
        <v>389</v>
      </c>
      <c r="E593" s="88" t="s">
        <v>402</v>
      </c>
      <c r="F593" s="88" t="s">
        <v>405</v>
      </c>
      <c r="G593" s="88" t="s">
        <v>408</v>
      </c>
    </row>
    <row r="594" customFormat="false" ht="24.75" hidden="false" customHeight="true" outlineLevel="0" collapsed="false">
      <c r="A594" s="84" t="s">
        <v>262</v>
      </c>
      <c r="B594" s="85" t="str">
        <f aca="false">IF(HLOOKUP($E583,TKBLop_chieu!$C$4:$AQ$34,2,0)&lt;&gt;"",HLOOKUP($E583,TKBLop_chieu!$C$4:$AQ$34,2,0),"")</f>
        <v>ĐỊA-B.NHU</v>
      </c>
      <c r="C594" s="85" t="str">
        <f aca="false">IF(HLOOKUP($E583,TKBLop_chieu!$C$4:$AQ$34,7,0)&lt;&gt;"",HLOOKUP($E583,TKBLop_chieu!$C$4:$AQ$34,7,0),"")</f>
        <v>TOAN-T.HOÀN</v>
      </c>
      <c r="D594" s="85" t="str">
        <f aca="false">IF(HLOOKUP($E583,TKBLop_chieu!$C$4:$AQ$34,12,0)&lt;&gt;"",HLOOKUP($E583,TKBLop_chieu!$C$4:$AQ$34,12,0),"")</f>
        <v>ANH-P.SƠN</v>
      </c>
      <c r="E594" s="85" t="str">
        <f aca="false">IF(HLOOKUP($E583,TKBLop_chieu!$C$4:$AQ$34,17,0)&lt;&gt;"",HLOOKUP($E583,TKBLop_chieu!$C$4:$AQ$34,17,0),"")</f>
        <v>HƯỚNG NGHIỆP</v>
      </c>
      <c r="F594" s="85" t="str">
        <f aca="false">IF(HLOOKUP($E583,TKBLop_chieu!$C$4:$AQ$34,22,0)&lt;&gt;"",HLOOKUP($E583,TKBLop_chieu!$C$4:$AQ$34,22,0),"")</f>
        <v>ANH-P.SƠN</v>
      </c>
      <c r="G594" s="8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4" t="s">
        <v>264</v>
      </c>
      <c r="B595" s="85" t="str">
        <f aca="false">IF(HLOOKUP($E583,TKBLop_chieu!$C$4:$AQ$34,3,0)&lt;&gt;"",HLOOKUP($E583,TKBLop_chieu!$C$4:$AQ$34,3,0),"")</f>
        <v>TOAN-T.HOÀN</v>
      </c>
      <c r="C595" s="85" t="str">
        <f aca="false">IF(HLOOKUP($E583,TKBLop_chieu!$C$4:$AQ$34,8,0)&lt;&gt;"",HLOOKUP($E583,TKBLop_chieu!$C$4:$AQ$34,8,0),"")</f>
        <v>TOAN-T.HOÀN</v>
      </c>
      <c r="D595" s="85" t="str">
        <f aca="false">IF(HLOOKUP($E583,TKBLop_chieu!$C$4:$AQ$34,13,0)&lt;&gt;"",HLOOKUP($E583,TKBLop_chieu!$C$4:$AQ$34,13,0),"")</f>
        <v>ANH-P.SƠN</v>
      </c>
      <c r="E595" s="85" t="str">
        <f aca="false">IF(HLOOKUP($E583,TKBLop_chieu!$C$4:$AQ$34,18,0)&lt;&gt;"",HLOOKUP($E583,TKBLop_chieu!$C$4:$AQ$34,18,0),"")</f>
        <v>ANH-P.SƠN</v>
      </c>
      <c r="F595" s="85" t="str">
        <f aca="false">IF(HLOOKUP($E583,TKBLop_chieu!$C$4:$AQ$34,23,0)&lt;&gt;"",HLOOKUP($E583,TKBLop_chieu!$C$4:$AQ$34,23,0),"")</f>
        <v>VĂN-TTT.HÀ</v>
      </c>
      <c r="G595" s="8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4" t="s">
        <v>306</v>
      </c>
      <c r="B596" s="85" t="str">
        <f aca="false">IF(HLOOKUP($E583,TKBLop_chieu!$C$4:$AQ$34,4,0)&lt;&gt;"",HLOOKUP($E583,TKBLop_chieu!$C$4:$AQ$34,4,0),"")</f>
        <v>TOAN-T.HOÀN</v>
      </c>
      <c r="C596" s="85" t="str">
        <f aca="false">IF(HLOOKUP($E583,TKBLop_chieu!$C$4:$AQ$34,9,0)&lt;&gt;"",HLOOKUP($E583,TKBLop_chieu!$C$4:$AQ$34,9,0),"")</f>
        <v>HÓA-YẾN NGA</v>
      </c>
      <c r="D596" s="85" t="str">
        <f aca="false">IF(HLOOKUP($E583,TKBLop_chieu!$C$4:$AQ$34,14,0)&lt;&gt;"",HLOOKUP($E583,TKBLop_chieu!$C$4:$AQ$34,14,0),"")</f>
        <v>LÝ-MAIANH</v>
      </c>
      <c r="E596" s="85" t="str">
        <f aca="false">IF(HLOOKUP($E583,TKBLop_chieu!$C$4:$AQ$34,19,0)&lt;&gt;"",HLOOKUP($E583,TKBLop_chieu!$C$4:$AQ$34,19,0),"")</f>
        <v>SINH-Đ.LIÊN</v>
      </c>
      <c r="F596" s="85" t="str">
        <f aca="false">IF(HLOOKUP($E583,TKBLop_chieu!$C$4:$AQ$34,24,0)&lt;&gt;"",HLOOKUP($E583,TKBLop_chieu!$C$4:$AQ$34,24,0),"")</f>
        <v>VĂN-TTT.HÀ</v>
      </c>
      <c r="G596" s="8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4" t="s">
        <v>348</v>
      </c>
      <c r="B597" s="85" t="str">
        <f aca="false">IF(HLOOKUP($E583,TKBLop_chieu!$C$4:$AQ$34,5,0)&lt;&gt;"",HLOOKUP($E583,TKBLop_chieu!$C$4:$AQ$34,5,0),"")</f>
        <v/>
      </c>
      <c r="C597" s="85" t="str">
        <f aca="false">IF(HLOOKUP($E583,TKBLop_chieu!$C$4:$AQ$34,10,0)&lt;&gt;"",HLOOKUP($E583,TKBLop_chieu!$C$4:$AQ$34,10,0),"")</f>
        <v/>
      </c>
      <c r="D597" s="85" t="str">
        <f aca="false">IF(HLOOKUP($E583,TKBLop_chieu!$C$4:$AQ$34,15,0)&lt;&gt;"",HLOOKUP($E583,TKBLop_chieu!$C$4:$AQ$34,15,0),"")</f>
        <v/>
      </c>
      <c r="E597" s="85" t="str">
        <f aca="false">IF(HLOOKUP($E583,TKBLop_chieu!$C$4:$AQ$34,20,0)&lt;&gt;"",HLOOKUP($E583,TKBLop_chieu!$C$4:$AQ$34,20,0),"")</f>
        <v/>
      </c>
      <c r="F597" s="85" t="str">
        <f aca="false">IF(HLOOKUP($E583,TKBLop_chieu!$C$4:$AQ$34,25,0)&lt;&gt;"",HLOOKUP($E583,TKBLop_chieu!$C$4:$AQ$34,25,0),"")</f>
        <v/>
      </c>
      <c r="G597" s="8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4" t="s">
        <v>358</v>
      </c>
      <c r="B598" s="85" t="str">
        <f aca="false">IF(HLOOKUP($E583,TKBLop_chieu!$C$4:$AQ$34,6,0)&lt;&gt;"",HLOOKUP($E583,TKBLop_chieu!$C$4:$AQ$34,6,0),"")</f>
        <v/>
      </c>
      <c r="C598" s="85" t="str">
        <f aca="false">IF(HLOOKUP($E583,TKBLop_chieu!$C$4:$AQ$34,11,0)&lt;&gt;"",HLOOKUP($E583,TKBLop_chieu!$C$4:$AQ$34,11,0),"")</f>
        <v/>
      </c>
      <c r="D598" s="85" t="str">
        <f aca="false">IF(HLOOKUP($E583,TKBLop_chieu!$C$4:$AQ$34,16,0)&lt;&gt;"",HLOOKUP($E583,TKBLop_chieu!$C$4:$AQ$34,16,0),"")</f>
        <v/>
      </c>
      <c r="E598" s="85" t="str">
        <f aca="false">IF(HLOOKUP($E583,TKBLop_chieu!$C$4:$AQ$34,21,0)&lt;&gt;"",HLOOKUP($E583,TKBLop_chieu!$C$4:$AQ$34,21,0),"")</f>
        <v/>
      </c>
      <c r="F598" s="85" t="str">
        <f aca="false">IF(HLOOKUP($E583,TKBLop_chieu!$C$4:$AQ$34,26,0)&lt;&gt;"",HLOOKUP($E583,TKBLop_chieu!$C$4:$AQ$34,26,0),"")</f>
        <v/>
      </c>
      <c r="G598" s="8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6"/>
      <c r="B599" s="89"/>
      <c r="C599" s="89"/>
      <c r="D599" s="89"/>
      <c r="E599" s="89"/>
      <c r="F599" s="89"/>
      <c r="G599" s="89"/>
    </row>
    <row r="600" s="82" customFormat="true" ht="43.5" hidden="false" customHeight="true" outlineLevel="0" collapsed="false">
      <c r="A600" s="79" t="n">
        <v>36</v>
      </c>
      <c r="B600" s="80"/>
      <c r="C600" s="80"/>
      <c r="D600" s="80" t="s">
        <v>1008</v>
      </c>
      <c r="E600" s="81" t="str">
        <f aca="false">VLOOKUP($A600,Objects!$A$6:$B$60,2,1)</f>
        <v>12A11</v>
      </c>
      <c r="F600" s="80"/>
      <c r="G600" s="80"/>
    </row>
    <row r="601" s="82" customFormat="true" ht="43.5" hidden="false" customHeight="true" outlineLevel="0" collapsed="false">
      <c r="A601" s="80"/>
      <c r="B601" s="80"/>
      <c r="C601" s="80"/>
      <c r="D601" s="80"/>
      <c r="E601" s="80"/>
      <c r="F601" s="80"/>
      <c r="G601" s="80"/>
    </row>
    <row r="602" s="82" customFormat="true" ht="43.5" hidden="false" customHeight="true" outlineLevel="0" collapsed="false">
      <c r="A602" s="80" t="s">
        <v>1009</v>
      </c>
      <c r="B602" s="80"/>
      <c r="C602" s="80"/>
      <c r="D602" s="80"/>
      <c r="E602" s="80"/>
      <c r="F602" s="80"/>
      <c r="G602" s="80"/>
    </row>
    <row r="603" customFormat="false" ht="24.75" hidden="false" customHeight="true" outlineLevel="0" collapsed="false">
      <c r="A603" s="83"/>
      <c r="B603" s="84" t="s">
        <v>261</v>
      </c>
      <c r="C603" s="84" t="s">
        <v>360</v>
      </c>
      <c r="D603" s="84" t="s">
        <v>389</v>
      </c>
      <c r="E603" s="84" t="s">
        <v>402</v>
      </c>
      <c r="F603" s="84" t="s">
        <v>405</v>
      </c>
      <c r="G603" s="84" t="s">
        <v>408</v>
      </c>
    </row>
    <row r="604" customFormat="false" ht="24.75" hidden="false" customHeight="true" outlineLevel="0" collapsed="false">
      <c r="A604" s="84" t="s">
        <v>262</v>
      </c>
      <c r="B604" s="85" t="str">
        <f aca="false">IF(HLOOKUP($E600,TKBLop_sang!$C$4:$AQ$34,2,0)&lt;&gt;"",HLOOKUP($E600,TKBLop_sang!$C$4:$AQ$34,2,0),"")</f>
        <v>CHAO CO</v>
      </c>
      <c r="C604" s="85" t="str">
        <f aca="false">IF(HLOOKUP($E600,TKBLop_sang!$C$4:$AQ$34,7,0)&lt;&gt;"",HLOOKUP($E600,TKBLop_sang!$C$4:$AQ$34,7,0),"")</f>
        <v>ANH-MỸ AN</v>
      </c>
      <c r="D604" s="85" t="str">
        <f aca="false">IF(HLOOKUP($E600,TKBLop_sang!$C$4:$AQ$34,12,0)&lt;&gt;"",HLOOKUP($E600,TKBLop_sang!$C$4:$AQ$34,12,0),"")</f>
        <v>TIN-Đ.TRUNG</v>
      </c>
      <c r="E604" s="85" t="str">
        <f aca="false">IF(HLOOKUP($E600,TKBLop_sang!$C$4:$AQ$34,17,0)&lt;&gt;"",HLOOKUP($E600,TKBLop_sang!$C$4:$AQ$34,17,0),"")</f>
        <v>HÓA-Đ.HẰNG</v>
      </c>
      <c r="F604" s="85" t="str">
        <f aca="false">IF(HLOOKUP($E600,TKBLop_sang!$C$4:$AQ$34,22,0)&lt;&gt;"",HLOOKUP($E600,TKBLop_sang!$C$4:$AQ$34,22,0),"")</f>
        <v>CNGH-P.THÁI</v>
      </c>
      <c r="G604" s="8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4" t="s">
        <v>264</v>
      </c>
      <c r="B605" s="85" t="str">
        <f aca="false">IF(HLOOKUP($E600,TKBLop_sang!$C$4:$AQ$34,3,0)&lt;&gt;"",HLOOKUP($E600,TKBLop_sang!$C$4:$AQ$34,3,0),"")</f>
        <v>SHCN-ĐPHƯƠNG</v>
      </c>
      <c r="C605" s="85" t="str">
        <f aca="false">IF(HLOOKUP($E600,TKBLop_sang!$C$4:$AQ$34,8,0)&lt;&gt;"",HLOOKUP($E600,TKBLop_sang!$C$4:$AQ$34,8,0),"")</f>
        <v>ANH-MỸ AN</v>
      </c>
      <c r="D605" s="85" t="str">
        <f aca="false">IF(HLOOKUP($E600,TKBLop_sang!$C$4:$AQ$34,13,0)&lt;&gt;"",HLOOKUP($E600,TKBLop_sang!$C$4:$AQ$34,13,0),"")</f>
        <v>SINH-ĐPHƯƠNG</v>
      </c>
      <c r="E605" s="85" t="str">
        <f aca="false">IF(HLOOKUP($E600,TKBLop_sang!$C$4:$AQ$34,18,0)&lt;&gt;"",HLOOKUP($E600,TKBLop_sang!$C$4:$AQ$34,18,0),"")</f>
        <v>SỬ-P.GẤM</v>
      </c>
      <c r="F605" s="85" t="str">
        <f aca="false">IF(HLOOKUP($E600,TKBLop_sang!$C$4:$AQ$34,23,0)&lt;&gt;"",HLOOKUP($E600,TKBLop_sang!$C$4:$AQ$34,23,0),"")</f>
        <v>LÝ-P.NHÀN</v>
      </c>
      <c r="G605" s="8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4" t="s">
        <v>306</v>
      </c>
      <c r="B606" s="85" t="str">
        <f aca="false">IF(HLOOKUP($E600,TKBLop_sang!$C$4:$AQ$34,4,0)&lt;&gt;"",HLOOKUP($E600,TKBLop_sang!$C$4:$AQ$34,4,0),"")</f>
        <v>SINH-ĐPHƯƠNG</v>
      </c>
      <c r="C606" s="85" t="str">
        <f aca="false">IF(HLOOKUP($E600,TKBLop_sang!$C$4:$AQ$34,9,0)&lt;&gt;"",HLOOKUP($E600,TKBLop_sang!$C$4:$AQ$34,9,0),"")</f>
        <v>VĂN-TTT.HÀ</v>
      </c>
      <c r="D606" s="85" t="str">
        <f aca="false">IF(HLOOKUP($E600,TKBLop_sang!$C$4:$AQ$34,14,0)&lt;&gt;"",HLOOKUP($E600,TKBLop_sang!$C$4:$AQ$34,14,0),"")</f>
        <v>SỬ-P.GẤM</v>
      </c>
      <c r="E606" s="85" t="str">
        <f aca="false">IF(HLOOKUP($E600,TKBLop_sang!$C$4:$AQ$34,19,0)&lt;&gt;"",HLOOKUP($E600,TKBLop_sang!$C$4:$AQ$34,19,0),"")</f>
        <v>TOAN-TT.HẠNH</v>
      </c>
      <c r="F606" s="85" t="str">
        <f aca="false">IF(HLOOKUP($E600,TKBLop_sang!$C$4:$AQ$34,24,0)&lt;&gt;"",HLOOKUP($E600,TKBLop_sang!$C$4:$AQ$34,24,0),"")</f>
        <v>VĂN-TTT.HÀ</v>
      </c>
      <c r="G606" s="8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4" t="s">
        <v>348</v>
      </c>
      <c r="B607" s="85" t="str">
        <f aca="false">IF(HLOOKUP($E600,TKBLop_sang!$C$4:$AQ$34,5,0)&lt;&gt;"",HLOOKUP($E600,TKBLop_sang!$C$4:$AQ$34,5,0),"")</f>
        <v>HÓA-Đ.HẰNG</v>
      </c>
      <c r="C607" s="85" t="str">
        <f aca="false">IF(HLOOKUP($E600,TKBLop_sang!$C$4:$AQ$34,10,0)&lt;&gt;"",HLOOKUP($E600,TKBLop_sang!$C$4:$AQ$34,10,0),"")</f>
        <v>LÝ-P.NHÀN</v>
      </c>
      <c r="D607" s="85" t="str">
        <f aca="false">IF(HLOOKUP($E600,TKBLop_sang!$C$4:$AQ$34,15,0)&lt;&gt;"",HLOOKUP($E600,TKBLop_sang!$C$4:$AQ$34,15,0),"")</f>
        <v>TOAN-TT.HẠNH</v>
      </c>
      <c r="E607" s="85" t="str">
        <f aca="false">IF(HLOOKUP($E600,TKBLop_sang!$C$4:$AQ$34,20,0)&lt;&gt;"",HLOOKUP($E600,TKBLop_sang!$C$4:$AQ$34,20,0),"")</f>
        <v>ANH-MỸ AN</v>
      </c>
      <c r="F607" s="85" t="str">
        <f aca="false">IF(HLOOKUP($E600,TKBLop_sang!$C$4:$AQ$34,25,0)&lt;&gt;"",HLOOKUP($E600,TKBLop_sang!$C$4:$AQ$34,25,0),"")</f>
        <v>TDUC-V.NHÂN</v>
      </c>
      <c r="G607" s="8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4" t="s">
        <v>358</v>
      </c>
      <c r="B608" s="85" t="str">
        <f aca="false">IF(HLOOKUP($E600,TKBLop_sang!$C$4:$AQ$34,6,0)&lt;&gt;"",HLOOKUP($E600,TKBLop_sang!$C$4:$AQ$34,6,0),"")</f>
        <v>VĂN-TTT.HÀ</v>
      </c>
      <c r="C608" s="85" t="str">
        <f aca="false">IF(HLOOKUP($E600,TKBLop_sang!$C$4:$AQ$34,11,0)&lt;&gt;"",HLOOKUP($E600,TKBLop_sang!$C$4:$AQ$34,11,0),"")</f>
        <v>LÝ-P.NHÀN</v>
      </c>
      <c r="D608" s="85" t="str">
        <f aca="false">IF(HLOOKUP($E600,TKBLop_sang!$C$4:$AQ$34,16,0)&lt;&gt;"",HLOOKUP($E600,TKBLop_sang!$C$4:$AQ$34,16,0),"")</f>
        <v>TOAN-TT.HẠNH</v>
      </c>
      <c r="E608" s="85" t="str">
        <f aca="false">IF(HLOOKUP($E600,TKBLop_sang!$C$4:$AQ$34,21,0)&lt;&gt;"",HLOOKUP($E600,TKBLop_sang!$C$4:$AQ$34,21,0),"")</f>
        <v>ANH-MỸ AN</v>
      </c>
      <c r="F608" s="85" t="str">
        <f aca="false">IF(HLOOKUP($E600,TKBLop_sang!$C$4:$AQ$34,26,0)&lt;&gt;"",HLOOKUP($E600,TKBLop_sang!$C$4:$AQ$34,26,0),"")</f>
        <v>TDUC-V.NHÂN</v>
      </c>
      <c r="G608" s="8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6" t="s">
        <v>1010</v>
      </c>
      <c r="B609" s="87"/>
      <c r="C609" s="87"/>
      <c r="D609" s="87"/>
      <c r="E609" s="87"/>
      <c r="F609" s="87"/>
      <c r="G609" s="87"/>
    </row>
    <row r="610" customFormat="false" ht="24.75" hidden="false" customHeight="true" outlineLevel="0" collapsed="false">
      <c r="A610" s="83"/>
      <c r="B610" s="88" t="s">
        <v>261</v>
      </c>
      <c r="C610" s="88" t="s">
        <v>360</v>
      </c>
      <c r="D610" s="88" t="s">
        <v>389</v>
      </c>
      <c r="E610" s="88" t="s">
        <v>402</v>
      </c>
      <c r="F610" s="88" t="s">
        <v>405</v>
      </c>
      <c r="G610" s="88" t="s">
        <v>408</v>
      </c>
    </row>
    <row r="611" customFormat="false" ht="24.75" hidden="false" customHeight="true" outlineLevel="0" collapsed="false">
      <c r="A611" s="84" t="s">
        <v>262</v>
      </c>
      <c r="B611" s="85" t="str">
        <f aca="false">IF(HLOOKUP($E600,TKBLop_chieu!$C$4:$AQ$34,2,0)&lt;&gt;"",HLOOKUP($E600,TKBLop_chieu!$C$4:$AQ$34,2,0),"")</f>
        <v>VĂN-TTT.HÀ</v>
      </c>
      <c r="C611" s="85" t="str">
        <f aca="false">IF(HLOOKUP($E600,TKBLop_chieu!$C$4:$AQ$34,7,0)&lt;&gt;"",HLOOKUP($E600,TKBLop_chieu!$C$4:$AQ$34,7,0),"")</f>
        <v>SINH-ĐPHƯƠNG</v>
      </c>
      <c r="D611" s="85" t="str">
        <f aca="false">IF(HLOOKUP($E600,TKBLop_chieu!$C$4:$AQ$34,12,0)&lt;&gt;"",HLOOKUP($E600,TKBLop_chieu!$C$4:$AQ$34,12,0),"")</f>
        <v>GDCD-CHÍNH</v>
      </c>
      <c r="E611" s="85" t="str">
        <f aca="false">IF(HLOOKUP($E600,TKBLop_chieu!$C$4:$AQ$34,17,0)&lt;&gt;"",HLOOKUP($E600,TKBLop_chieu!$C$4:$AQ$34,17,0),"")</f>
        <v>HƯỚNG NGHIỆP</v>
      </c>
      <c r="F611" s="85" t="str">
        <f aca="false">IF(HLOOKUP($E600,TKBLop_chieu!$C$4:$AQ$34,22,0)&lt;&gt;"",HLOOKUP($E600,TKBLop_chieu!$C$4:$AQ$34,22,0),"")</f>
        <v>TOAN-TT.HẠNH</v>
      </c>
      <c r="G611" s="8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4" t="s">
        <v>264</v>
      </c>
      <c r="B612" s="85" t="str">
        <f aca="false">IF(HLOOKUP($E600,TKBLop_chieu!$C$4:$AQ$34,3,0)&lt;&gt;"",HLOOKUP($E600,TKBLop_chieu!$C$4:$AQ$34,3,0),"")</f>
        <v>HÓA-Đ.HẰNG</v>
      </c>
      <c r="C612" s="85" t="str">
        <f aca="false">IF(HLOOKUP($E600,TKBLop_chieu!$C$4:$AQ$34,8,0)&lt;&gt;"",HLOOKUP($E600,TKBLop_chieu!$C$4:$AQ$34,8,0),"")</f>
        <v>VĂN-TTT.HÀ</v>
      </c>
      <c r="D612" s="85" t="str">
        <f aca="false">IF(HLOOKUP($E600,TKBLop_chieu!$C$4:$AQ$34,13,0)&lt;&gt;"",HLOOKUP($E600,TKBLop_chieu!$C$4:$AQ$34,13,0),"")</f>
        <v>ĐỊA-B.NHU</v>
      </c>
      <c r="E612" s="85" t="str">
        <f aca="false">IF(HLOOKUP($E600,TKBLop_chieu!$C$4:$AQ$34,18,0)&lt;&gt;"",HLOOKUP($E600,TKBLop_chieu!$C$4:$AQ$34,18,0),"")</f>
        <v>GDQP-NT.HOA</v>
      </c>
      <c r="F612" s="85" t="str">
        <f aca="false">IF(HLOOKUP($E600,TKBLop_chieu!$C$4:$AQ$34,23,0)&lt;&gt;"",HLOOKUP($E600,TKBLop_chieu!$C$4:$AQ$34,23,0),"")</f>
        <v>TOAN-TT.HẠNH</v>
      </c>
      <c r="G612" s="8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4" t="s">
        <v>306</v>
      </c>
      <c r="B613" s="85" t="str">
        <f aca="false">IF(HLOOKUP($E600,TKBLop_chieu!$C$4:$AQ$34,4,0)&lt;&gt;"",HLOOKUP($E600,TKBLop_chieu!$C$4:$AQ$34,4,0),"")</f>
        <v>TOAN-TT.HẠNH</v>
      </c>
      <c r="C613" s="85" t="str">
        <f aca="false">IF(HLOOKUP($E600,TKBLop_chieu!$C$4:$AQ$34,9,0)&lt;&gt;"",HLOOKUP($E600,TKBLop_chieu!$C$4:$AQ$34,9,0),"")</f>
        <v>VĂN-TTT.HÀ</v>
      </c>
      <c r="D613" s="85" t="str">
        <f aca="false">IF(HLOOKUP($E600,TKBLop_chieu!$C$4:$AQ$34,14,0)&lt;&gt;"",HLOOKUP($E600,TKBLop_chieu!$C$4:$AQ$34,14,0),"")</f>
        <v>TOAN-TT.HẠNH</v>
      </c>
      <c r="E613" s="85" t="str">
        <f aca="false">IF(HLOOKUP($E600,TKBLop_chieu!$C$4:$AQ$34,19,0)&lt;&gt;"",HLOOKUP($E600,TKBLop_chieu!$C$4:$AQ$34,19,0),"")</f>
        <v>ANH-MỸ AN</v>
      </c>
      <c r="F613" s="85" t="str">
        <f aca="false">IF(HLOOKUP($E600,TKBLop_chieu!$C$4:$AQ$34,24,0)&lt;&gt;"",HLOOKUP($E600,TKBLop_chieu!$C$4:$AQ$34,24,0),"")</f>
        <v>ANH-MỸ AN</v>
      </c>
      <c r="G613" s="8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4" t="s">
        <v>348</v>
      </c>
      <c r="B614" s="85" t="str">
        <f aca="false">IF(HLOOKUP($E600,TKBLop_chieu!$C$4:$AQ$34,5,0)&lt;&gt;"",HLOOKUP($E600,TKBLop_chieu!$C$4:$AQ$34,5,0),"")</f>
        <v/>
      </c>
      <c r="C614" s="85" t="str">
        <f aca="false">IF(HLOOKUP($E600,TKBLop_chieu!$C$4:$AQ$34,10,0)&lt;&gt;"",HLOOKUP($E600,TKBLop_chieu!$C$4:$AQ$34,10,0),"")</f>
        <v/>
      </c>
      <c r="D614" s="85" t="str">
        <f aca="false">IF(HLOOKUP($E600,TKBLop_chieu!$C$4:$AQ$34,15,0)&lt;&gt;"",HLOOKUP($E600,TKBLop_chieu!$C$4:$AQ$34,15,0),"")</f>
        <v/>
      </c>
      <c r="E614" s="85" t="str">
        <f aca="false">IF(HLOOKUP($E600,TKBLop_chieu!$C$4:$AQ$34,20,0)&lt;&gt;"",HLOOKUP($E600,TKBLop_chieu!$C$4:$AQ$34,20,0),"")</f>
        <v/>
      </c>
      <c r="F614" s="85" t="str">
        <f aca="false">IF(HLOOKUP($E600,TKBLop_chieu!$C$4:$AQ$34,25,0)&lt;&gt;"",HLOOKUP($E600,TKBLop_chieu!$C$4:$AQ$34,25,0),"")</f>
        <v/>
      </c>
      <c r="G614" s="8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4" t="s">
        <v>358</v>
      </c>
      <c r="B615" s="85" t="str">
        <f aca="false">IF(HLOOKUP($E600,TKBLop_chieu!$C$4:$AQ$34,6,0)&lt;&gt;"",HLOOKUP($E600,TKBLop_chieu!$C$4:$AQ$34,6,0),"")</f>
        <v/>
      </c>
      <c r="C615" s="85" t="str">
        <f aca="false">IF(HLOOKUP($E600,TKBLop_chieu!$C$4:$AQ$34,11,0)&lt;&gt;"",HLOOKUP($E600,TKBLop_chieu!$C$4:$AQ$34,11,0),"")</f>
        <v/>
      </c>
      <c r="D615" s="85" t="str">
        <f aca="false">IF(HLOOKUP($E600,TKBLop_chieu!$C$4:$AQ$34,16,0)&lt;&gt;"",HLOOKUP($E600,TKBLop_chieu!$C$4:$AQ$34,16,0),"")</f>
        <v/>
      </c>
      <c r="E615" s="85" t="str">
        <f aca="false">IF(HLOOKUP($E600,TKBLop_chieu!$C$4:$AQ$34,21,0)&lt;&gt;"",HLOOKUP($E600,TKBLop_chieu!$C$4:$AQ$34,21,0),"")</f>
        <v/>
      </c>
      <c r="F615" s="85" t="str">
        <f aca="false">IF(HLOOKUP($E600,TKBLop_chieu!$C$4:$AQ$34,26,0)&lt;&gt;"",HLOOKUP($E600,TKBLop_chieu!$C$4:$AQ$34,26,0),"")</f>
        <v/>
      </c>
      <c r="G615" s="8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6"/>
      <c r="B616" s="89"/>
      <c r="C616" s="89"/>
      <c r="D616" s="89"/>
      <c r="E616" s="89"/>
      <c r="F616" s="89"/>
      <c r="G616" s="89"/>
    </row>
    <row r="617" s="82" customFormat="true" ht="43.5" hidden="false" customHeight="true" outlineLevel="0" collapsed="false">
      <c r="A617" s="79" t="n">
        <v>37</v>
      </c>
      <c r="B617" s="80"/>
      <c r="C617" s="80"/>
      <c r="D617" s="80" t="s">
        <v>1008</v>
      </c>
      <c r="E617" s="81" t="str">
        <f aca="false">VLOOKUP($A617,Objects!$A$6:$B$60,2,1)</f>
        <v>12A12</v>
      </c>
      <c r="F617" s="80"/>
      <c r="G617" s="80"/>
    </row>
    <row r="618" s="82" customFormat="true" ht="43.5" hidden="false" customHeight="true" outlineLevel="0" collapsed="false">
      <c r="A618" s="80"/>
      <c r="B618" s="80"/>
      <c r="C618" s="80"/>
      <c r="D618" s="80"/>
      <c r="E618" s="80"/>
      <c r="F618" s="80"/>
      <c r="G618" s="80"/>
    </row>
    <row r="619" s="82" customFormat="true" ht="43.5" hidden="false" customHeight="true" outlineLevel="0" collapsed="false">
      <c r="A619" s="80" t="s">
        <v>1009</v>
      </c>
      <c r="B619" s="80"/>
      <c r="C619" s="80"/>
      <c r="D619" s="80"/>
      <c r="E619" s="80"/>
      <c r="F619" s="80"/>
      <c r="G619" s="80"/>
    </row>
    <row r="620" customFormat="false" ht="24.75" hidden="false" customHeight="true" outlineLevel="0" collapsed="false">
      <c r="A620" s="83"/>
      <c r="B620" s="84" t="s">
        <v>261</v>
      </c>
      <c r="C620" s="84" t="s">
        <v>360</v>
      </c>
      <c r="D620" s="84" t="s">
        <v>389</v>
      </c>
      <c r="E620" s="84" t="s">
        <v>402</v>
      </c>
      <c r="F620" s="84" t="s">
        <v>405</v>
      </c>
      <c r="G620" s="84" t="s">
        <v>408</v>
      </c>
    </row>
    <row r="621" customFormat="false" ht="24.75" hidden="false" customHeight="true" outlineLevel="0" collapsed="false">
      <c r="A621" s="84" t="s">
        <v>262</v>
      </c>
      <c r="B621" s="85" t="str">
        <f aca="false">IF(HLOOKUP($E617,TKBLop_sang!$C$4:$AQ$34,2,0)&lt;&gt;"",HLOOKUP($E617,TKBLop_sang!$C$4:$AQ$34,2,0),"")</f>
        <v>CHAO CO</v>
      </c>
      <c r="C621" s="85" t="str">
        <f aca="false">IF(HLOOKUP($E617,TKBLop_sang!$C$4:$AQ$34,7,0)&lt;&gt;"",HLOOKUP($E617,TKBLop_sang!$C$4:$AQ$34,7,0),"")</f>
        <v>TDUC-V.NHÂN</v>
      </c>
      <c r="D621" s="85" t="str">
        <f aca="false">IF(HLOOKUP($E617,TKBLop_sang!$C$4:$AQ$34,12,0)&lt;&gt;"",HLOOKUP($E617,TKBLop_sang!$C$4:$AQ$34,12,0),"")</f>
        <v>ANH-MỸ AN</v>
      </c>
      <c r="E621" s="85" t="str">
        <f aca="false">IF(HLOOKUP($E617,TKBLop_sang!$C$4:$AQ$34,17,0)&lt;&gt;"",HLOOKUP($E617,TKBLop_sang!$C$4:$AQ$34,17,0),"")</f>
        <v>ANH-MỸ AN</v>
      </c>
      <c r="F621" s="85" t="str">
        <f aca="false">IF(HLOOKUP($E617,TKBLop_sang!$C$4:$AQ$34,22,0)&lt;&gt;"",HLOOKUP($E617,TKBLop_sang!$C$4:$AQ$34,22,0),"")</f>
        <v>VĂN-CÔ CAM</v>
      </c>
      <c r="G621" s="8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4" t="s">
        <v>264</v>
      </c>
      <c r="B622" s="85" t="str">
        <f aca="false">IF(HLOOKUP($E617,TKBLop_sang!$C$4:$AQ$34,3,0)&lt;&gt;"",HLOOKUP($E617,TKBLop_sang!$C$4:$AQ$34,3,0),"")</f>
        <v>SHCN-MỸ AN</v>
      </c>
      <c r="C622" s="85" t="str">
        <f aca="false">IF(HLOOKUP($E617,TKBLop_sang!$C$4:$AQ$34,8,0)&lt;&gt;"",HLOOKUP($E617,TKBLop_sang!$C$4:$AQ$34,8,0),"")</f>
        <v>TDUC-V.NHÂN</v>
      </c>
      <c r="D622" s="85" t="str">
        <f aca="false">IF(HLOOKUP($E617,TKBLop_sang!$C$4:$AQ$34,13,0)&lt;&gt;"",HLOOKUP($E617,TKBLop_sang!$C$4:$AQ$34,13,0),"")</f>
        <v>ANH-MỸ AN</v>
      </c>
      <c r="E622" s="85" t="str">
        <f aca="false">IF(HLOOKUP($E617,TKBLop_sang!$C$4:$AQ$34,18,0)&lt;&gt;"",HLOOKUP($E617,TKBLop_sang!$C$4:$AQ$34,18,0),"")</f>
        <v>HÓA-Đ.HẰNG</v>
      </c>
      <c r="F622" s="85" t="str">
        <f aca="false">IF(HLOOKUP($E617,TKBLop_sang!$C$4:$AQ$34,23,0)&lt;&gt;"",HLOOKUP($E617,TKBLop_sang!$C$4:$AQ$34,23,0),"")</f>
        <v>VĂN-CÔ CAM</v>
      </c>
      <c r="G622" s="8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4" t="s">
        <v>306</v>
      </c>
      <c r="B623" s="85" t="str">
        <f aca="false">IF(HLOOKUP($E617,TKBLop_sang!$C$4:$AQ$34,4,0)&lt;&gt;"",HLOOKUP($E617,TKBLop_sang!$C$4:$AQ$34,4,0),"")</f>
        <v>ANH-MỸ AN</v>
      </c>
      <c r="C623" s="85" t="str">
        <f aca="false">IF(HLOOKUP($E617,TKBLop_sang!$C$4:$AQ$34,9,0)&lt;&gt;"",HLOOKUP($E617,TKBLop_sang!$C$4:$AQ$34,9,0),"")</f>
        <v>LÝ-P.NHÀN</v>
      </c>
      <c r="D623" s="85" t="str">
        <f aca="false">IF(HLOOKUP($E617,TKBLop_sang!$C$4:$AQ$34,14,0)&lt;&gt;"",HLOOKUP($E617,TKBLop_sang!$C$4:$AQ$34,14,0),"")</f>
        <v>TOAN-T.LINH</v>
      </c>
      <c r="E623" s="85" t="str">
        <f aca="false">IF(HLOOKUP($E617,TKBLop_sang!$C$4:$AQ$34,19,0)&lt;&gt;"",HLOOKUP($E617,TKBLop_sang!$C$4:$AQ$34,19,0),"")</f>
        <v>SỬ-P.GẤM</v>
      </c>
      <c r="F623" s="85" t="str">
        <f aca="false">IF(HLOOKUP($E617,TKBLop_sang!$C$4:$AQ$34,24,0)&lt;&gt;"",HLOOKUP($E617,TKBLop_sang!$C$4:$AQ$34,24,0),"")</f>
        <v>TOAN-T.LINH</v>
      </c>
      <c r="G623" s="8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4" t="s">
        <v>348</v>
      </c>
      <c r="B624" s="85" t="str">
        <f aca="false">IF(HLOOKUP($E617,TKBLop_sang!$C$4:$AQ$34,5,0)&lt;&gt;"",HLOOKUP($E617,TKBLop_sang!$C$4:$AQ$34,5,0),"")</f>
        <v>SINH-NTTRANG</v>
      </c>
      <c r="C624" s="85" t="str">
        <f aca="false">IF(HLOOKUP($E617,TKBLop_sang!$C$4:$AQ$34,10,0)&lt;&gt;"",HLOOKUP($E617,TKBLop_sang!$C$4:$AQ$34,10,0),"")</f>
        <v>VĂN-CÔ CAM</v>
      </c>
      <c r="D624" s="85" t="str">
        <f aca="false">IF(HLOOKUP($E617,TKBLop_sang!$C$4:$AQ$34,15,0)&lt;&gt;"",HLOOKUP($E617,TKBLop_sang!$C$4:$AQ$34,15,0),"")</f>
        <v>TIN-Đ.TRUNG</v>
      </c>
      <c r="E624" s="85" t="str">
        <f aca="false">IF(HLOOKUP($E617,TKBLop_sang!$C$4:$AQ$34,20,0)&lt;&gt;"",HLOOKUP($E617,TKBLop_sang!$C$4:$AQ$34,20,0),"")</f>
        <v>VĂN-CÔ CAM</v>
      </c>
      <c r="F624" s="85" t="str">
        <f aca="false">IF(HLOOKUP($E617,TKBLop_sang!$C$4:$AQ$34,25,0)&lt;&gt;"",HLOOKUP($E617,TKBLop_sang!$C$4:$AQ$34,25,0),"")</f>
        <v>TOAN-T.LINH</v>
      </c>
      <c r="G624" s="8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4" t="s">
        <v>358</v>
      </c>
      <c r="B625" s="85" t="str">
        <f aca="false">IF(HLOOKUP($E617,TKBLop_sang!$C$4:$AQ$34,6,0)&lt;&gt;"",HLOOKUP($E617,TKBLop_sang!$C$4:$AQ$34,6,0),"")</f>
        <v>VĂN-CÔ CAM</v>
      </c>
      <c r="C625" s="85" t="str">
        <f aca="false">IF(HLOOKUP($E617,TKBLop_sang!$C$4:$AQ$34,11,0)&lt;&gt;"",HLOOKUP($E617,TKBLop_sang!$C$4:$AQ$34,11,0),"")</f>
        <v>CNGH-M.DUYÊN</v>
      </c>
      <c r="D625" s="85" t="str">
        <f aca="false">IF(HLOOKUP($E617,TKBLop_sang!$C$4:$AQ$34,16,0)&lt;&gt;"",HLOOKUP($E617,TKBLop_sang!$C$4:$AQ$34,16,0),"")</f>
        <v>ĐỊA-T.TRANG</v>
      </c>
      <c r="E625" s="85" t="str">
        <f aca="false">IF(HLOOKUP($E617,TKBLop_sang!$C$4:$AQ$34,21,0)&lt;&gt;"",HLOOKUP($E617,TKBLop_sang!$C$4:$AQ$34,21,0),"")</f>
        <v>VĂN-CÔ CAM</v>
      </c>
      <c r="F625" s="85" t="str">
        <f aca="false">IF(HLOOKUP($E617,TKBLop_sang!$C$4:$AQ$34,26,0)&lt;&gt;"",HLOOKUP($E617,TKBLop_sang!$C$4:$AQ$34,26,0),"")</f>
        <v>SỬ-P.GẤM</v>
      </c>
      <c r="G625" s="8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6" t="s">
        <v>1010</v>
      </c>
      <c r="B626" s="87"/>
      <c r="C626" s="87"/>
      <c r="D626" s="87"/>
      <c r="E626" s="87"/>
      <c r="F626" s="87"/>
      <c r="G626" s="87"/>
    </row>
    <row r="627" customFormat="false" ht="24.75" hidden="false" customHeight="true" outlineLevel="0" collapsed="false">
      <c r="A627" s="83"/>
      <c r="B627" s="88" t="s">
        <v>261</v>
      </c>
      <c r="C627" s="88" t="s">
        <v>360</v>
      </c>
      <c r="D627" s="88" t="s">
        <v>389</v>
      </c>
      <c r="E627" s="88" t="s">
        <v>402</v>
      </c>
      <c r="F627" s="88" t="s">
        <v>405</v>
      </c>
      <c r="G627" s="88" t="s">
        <v>408</v>
      </c>
    </row>
    <row r="628" customFormat="false" ht="24.75" hidden="false" customHeight="true" outlineLevel="0" collapsed="false">
      <c r="A628" s="84" t="s">
        <v>262</v>
      </c>
      <c r="B628" s="85" t="str">
        <f aca="false">IF(HLOOKUP($E617,TKBLop_chieu!$C$4:$AQ$34,2,0)&lt;&gt;"",HLOOKUP($E617,TKBLop_chieu!$C$4:$AQ$34,2,0),"")</f>
        <v>HÓA-Đ.HẰNG</v>
      </c>
      <c r="C628" s="85" t="str">
        <f aca="false">IF(HLOOKUP($E617,TKBLop_chieu!$C$4:$AQ$34,7,0)&lt;&gt;"",HLOOKUP($E617,TKBLop_chieu!$C$4:$AQ$34,7,0),"")</f>
        <v>ANH-MỸ AN</v>
      </c>
      <c r="D628" s="85" t="str">
        <f aca="false">IF(HLOOKUP($E617,TKBLop_chieu!$C$4:$AQ$34,12,0)&lt;&gt;"",HLOOKUP($E617,TKBLop_chieu!$C$4:$AQ$34,12,0),"")</f>
        <v>HÓA-Đ.HẰNG</v>
      </c>
      <c r="E628" s="85" t="str">
        <f aca="false">IF(HLOOKUP($E617,TKBLop_chieu!$C$4:$AQ$34,17,0)&lt;&gt;"",HLOOKUP($E617,TKBLop_chieu!$C$4:$AQ$34,17,0),"")</f>
        <v>TOAN-T.LINH</v>
      </c>
      <c r="F628" s="85" t="str">
        <f aca="false">IF(HLOOKUP($E617,TKBLop_chieu!$C$4:$AQ$34,22,0)&lt;&gt;"",HLOOKUP($E617,TKBLop_chieu!$C$4:$AQ$34,22,0),"")</f>
        <v>TOAN-T.LINH</v>
      </c>
      <c r="G628" s="8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4" t="s">
        <v>264</v>
      </c>
      <c r="B629" s="85" t="str">
        <f aca="false">IF(HLOOKUP($E617,TKBLop_chieu!$C$4:$AQ$34,3,0)&lt;&gt;"",HLOOKUP($E617,TKBLop_chieu!$C$4:$AQ$34,3,0),"")</f>
        <v>SINH-NTTRANG</v>
      </c>
      <c r="C629" s="85" t="str">
        <f aca="false">IF(HLOOKUP($E617,TKBLop_chieu!$C$4:$AQ$34,8,0)&lt;&gt;"",HLOOKUP($E617,TKBLop_chieu!$C$4:$AQ$34,8,0),"")</f>
        <v>ANH-MỸ AN</v>
      </c>
      <c r="D629" s="85" t="str">
        <f aca="false">IF(HLOOKUP($E617,TKBLop_chieu!$C$4:$AQ$34,13,0)&lt;&gt;"",HLOOKUP($E617,TKBLop_chieu!$C$4:$AQ$34,13,0),"")</f>
        <v>TOAN-T.LINH</v>
      </c>
      <c r="E629" s="85" t="str">
        <f aca="false">IF(HLOOKUP($E617,TKBLop_chieu!$C$4:$AQ$34,18,0)&lt;&gt;"",HLOOKUP($E617,TKBLop_chieu!$C$4:$AQ$34,18,0),"")</f>
        <v>HƯỚNG NGHIỆP</v>
      </c>
      <c r="F629" s="85" t="str">
        <f aca="false">IF(HLOOKUP($E617,TKBLop_chieu!$C$4:$AQ$34,23,0)&lt;&gt;"",HLOOKUP($E617,TKBLop_chieu!$C$4:$AQ$34,23,0),"")</f>
        <v>LÝ-P.NHÀN</v>
      </c>
      <c r="G629" s="8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4" t="s">
        <v>306</v>
      </c>
      <c r="B630" s="85" t="str">
        <f aca="false">IF(HLOOKUP($E617,TKBLop_chieu!$C$4:$AQ$34,4,0)&lt;&gt;"",HLOOKUP($E617,TKBLop_chieu!$C$4:$AQ$34,4,0),"")</f>
        <v>SINH-NTTRANG</v>
      </c>
      <c r="C630" s="85" t="str">
        <f aca="false">IF(HLOOKUP($E617,TKBLop_chieu!$C$4:$AQ$34,9,0)&lt;&gt;"",HLOOKUP($E617,TKBLop_chieu!$C$4:$AQ$34,9,0),"")</f>
        <v>LÝ-P.NHÀN</v>
      </c>
      <c r="D630" s="85" t="str">
        <f aca="false">IF(HLOOKUP($E617,TKBLop_chieu!$C$4:$AQ$34,14,0)&lt;&gt;"",HLOOKUP($E617,TKBLop_chieu!$C$4:$AQ$34,14,0),"")</f>
        <v>TOAN-T.LINH</v>
      </c>
      <c r="E630" s="85" t="str">
        <f aca="false">IF(HLOOKUP($E617,TKBLop_chieu!$C$4:$AQ$34,19,0)&lt;&gt;"",HLOOKUP($E617,TKBLop_chieu!$C$4:$AQ$34,19,0),"")</f>
        <v>GDQP-NT.HOA</v>
      </c>
      <c r="F630" s="85" t="str">
        <f aca="false">IF(HLOOKUP($E617,TKBLop_chieu!$C$4:$AQ$34,24,0)&lt;&gt;"",HLOOKUP($E617,TKBLop_chieu!$C$4:$AQ$34,24,0),"")</f>
        <v>GDCD-CHÍNH</v>
      </c>
      <c r="G630" s="8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4" t="s">
        <v>348</v>
      </c>
      <c r="B631" s="85" t="str">
        <f aca="false">IF(HLOOKUP($E617,TKBLop_chieu!$C$4:$AQ$34,5,0)&lt;&gt;"",HLOOKUP($E617,TKBLop_chieu!$C$4:$AQ$34,5,0),"")</f>
        <v/>
      </c>
      <c r="C631" s="85" t="str">
        <f aca="false">IF(HLOOKUP($E617,TKBLop_chieu!$C$4:$AQ$34,10,0)&lt;&gt;"",HLOOKUP($E617,TKBLop_chieu!$C$4:$AQ$34,10,0),"")</f>
        <v/>
      </c>
      <c r="D631" s="85" t="str">
        <f aca="false">IF(HLOOKUP($E617,TKBLop_chieu!$C$4:$AQ$34,15,0)&lt;&gt;"",HLOOKUP($E617,TKBLop_chieu!$C$4:$AQ$34,15,0),"")</f>
        <v/>
      </c>
      <c r="E631" s="85" t="str">
        <f aca="false">IF(HLOOKUP($E617,TKBLop_chieu!$C$4:$AQ$34,20,0)&lt;&gt;"",HLOOKUP($E617,TKBLop_chieu!$C$4:$AQ$34,20,0),"")</f>
        <v/>
      </c>
      <c r="F631" s="85" t="str">
        <f aca="false">IF(HLOOKUP($E617,TKBLop_chieu!$C$4:$AQ$34,25,0)&lt;&gt;"",HLOOKUP($E617,TKBLop_chieu!$C$4:$AQ$34,25,0),"")</f>
        <v/>
      </c>
      <c r="G631" s="8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4" t="s">
        <v>358</v>
      </c>
      <c r="B632" s="85" t="str">
        <f aca="false">IF(HLOOKUP($E617,TKBLop_chieu!$C$4:$AQ$34,6,0)&lt;&gt;"",HLOOKUP($E617,TKBLop_chieu!$C$4:$AQ$34,6,0),"")</f>
        <v/>
      </c>
      <c r="C632" s="85" t="str">
        <f aca="false">IF(HLOOKUP($E617,TKBLop_chieu!$C$4:$AQ$34,11,0)&lt;&gt;"",HLOOKUP($E617,TKBLop_chieu!$C$4:$AQ$34,11,0),"")</f>
        <v/>
      </c>
      <c r="D632" s="85" t="str">
        <f aca="false">IF(HLOOKUP($E617,TKBLop_chieu!$C$4:$AQ$34,16,0)&lt;&gt;"",HLOOKUP($E617,TKBLop_chieu!$C$4:$AQ$34,16,0),"")</f>
        <v/>
      </c>
      <c r="E632" s="85" t="str">
        <f aca="false">IF(HLOOKUP($E617,TKBLop_chieu!$C$4:$AQ$34,21,0)&lt;&gt;"",HLOOKUP($E617,TKBLop_chieu!$C$4:$AQ$34,21,0),"")</f>
        <v/>
      </c>
      <c r="F632" s="85" t="str">
        <f aca="false">IF(HLOOKUP($E617,TKBLop_chieu!$C$4:$AQ$34,26,0)&lt;&gt;"",HLOOKUP($E617,TKBLop_chieu!$C$4:$AQ$34,26,0),"")</f>
        <v/>
      </c>
      <c r="G632" s="8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6"/>
      <c r="B633" s="89"/>
      <c r="C633" s="89"/>
      <c r="D633" s="89"/>
      <c r="E633" s="89"/>
      <c r="F633" s="89"/>
      <c r="G633" s="89"/>
    </row>
    <row r="634" s="82" customFormat="true" ht="43.5" hidden="false" customHeight="true" outlineLevel="0" collapsed="false">
      <c r="A634" s="79" t="n">
        <v>38</v>
      </c>
      <c r="B634" s="80"/>
      <c r="C634" s="80"/>
      <c r="D634" s="80" t="s">
        <v>1008</v>
      </c>
      <c r="E634" s="81" t="str">
        <f aca="false">VLOOKUP($A634,Objects!$A$6:$B$60,2,1)</f>
        <v>12A13</v>
      </c>
      <c r="F634" s="80"/>
      <c r="G634" s="80"/>
    </row>
    <row r="635" s="82" customFormat="true" ht="43.5" hidden="false" customHeight="true" outlineLevel="0" collapsed="false">
      <c r="A635" s="80"/>
      <c r="B635" s="80"/>
      <c r="C635" s="80"/>
      <c r="D635" s="80"/>
      <c r="E635" s="80"/>
      <c r="F635" s="80"/>
      <c r="G635" s="80"/>
    </row>
    <row r="636" s="82" customFormat="true" ht="43.5" hidden="false" customHeight="true" outlineLevel="0" collapsed="false">
      <c r="A636" s="80" t="s">
        <v>1009</v>
      </c>
      <c r="B636" s="80"/>
      <c r="C636" s="80"/>
      <c r="D636" s="80"/>
      <c r="E636" s="80"/>
      <c r="F636" s="80"/>
      <c r="G636" s="80"/>
    </row>
    <row r="637" customFormat="false" ht="24.75" hidden="false" customHeight="true" outlineLevel="0" collapsed="false">
      <c r="A637" s="83"/>
      <c r="B637" s="84" t="s">
        <v>261</v>
      </c>
      <c r="C637" s="84" t="s">
        <v>360</v>
      </c>
      <c r="D637" s="84" t="s">
        <v>389</v>
      </c>
      <c r="E637" s="84" t="s">
        <v>402</v>
      </c>
      <c r="F637" s="84" t="s">
        <v>405</v>
      </c>
      <c r="G637" s="84" t="s">
        <v>408</v>
      </c>
    </row>
    <row r="638" customFormat="false" ht="24.75" hidden="false" customHeight="true" outlineLevel="0" collapsed="false">
      <c r="A638" s="84" t="s">
        <v>262</v>
      </c>
      <c r="B638" s="85" t="str">
        <f aca="false">IF(HLOOKUP($E634,TKBLop_sang!$C$4:$AQ$34,2,0)&lt;&gt;"",HLOOKUP($E634,TKBLop_sang!$C$4:$AQ$34,2,0),"")</f>
        <v>CHAO CO</v>
      </c>
      <c r="C638" s="85" t="str">
        <f aca="false">IF(HLOOKUP($E634,TKBLop_sang!$C$4:$AQ$34,7,0)&lt;&gt;"",HLOOKUP($E634,TKBLop_sang!$C$4:$AQ$34,7,0),"")</f>
        <v>HÓA-Đ.BÌNH</v>
      </c>
      <c r="D638" s="85" t="str">
        <f aca="false">IF(HLOOKUP($E634,TKBLop_sang!$C$4:$AQ$34,12,0)&lt;&gt;"",HLOOKUP($E634,TKBLop_sang!$C$4:$AQ$34,12,0),"")</f>
        <v>TDUC-V.NHÂN</v>
      </c>
      <c r="E638" s="85" t="str">
        <f aca="false">IF(HLOOKUP($E634,TKBLop_sang!$C$4:$AQ$34,17,0)&lt;&gt;"",HLOOKUP($E634,TKBLop_sang!$C$4:$AQ$34,17,0),"")</f>
        <v>VĂN-KPHƯỢNG</v>
      </c>
      <c r="F638" s="85" t="str">
        <f aca="false">IF(HLOOKUP($E634,TKBLop_sang!$C$4:$AQ$34,22,0)&lt;&gt;"",HLOOKUP($E634,TKBLop_sang!$C$4:$AQ$34,22,0),"")</f>
        <v>HÓA-Đ.BÌNH</v>
      </c>
      <c r="G638" s="8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4" t="s">
        <v>264</v>
      </c>
      <c r="B639" s="85" t="str">
        <f aca="false">IF(HLOOKUP($E634,TKBLop_sang!$C$4:$AQ$34,3,0)&lt;&gt;"",HLOOKUP($E634,TKBLop_sang!$C$4:$AQ$34,3,0),"")</f>
        <v>SHCN-THỊNH</v>
      </c>
      <c r="C639" s="85" t="str">
        <f aca="false">IF(HLOOKUP($E634,TKBLop_sang!$C$4:$AQ$34,8,0)&lt;&gt;"",HLOOKUP($E634,TKBLop_sang!$C$4:$AQ$34,8,0),"")</f>
        <v>HÓA-Đ.BÌNH</v>
      </c>
      <c r="D639" s="85" t="str">
        <f aca="false">IF(HLOOKUP($E634,TKBLop_sang!$C$4:$AQ$34,13,0)&lt;&gt;"",HLOOKUP($E634,TKBLop_sang!$C$4:$AQ$34,13,0),"")</f>
        <v>TDUC-V.NHÂN</v>
      </c>
      <c r="E639" s="85" t="str">
        <f aca="false">IF(HLOOKUP($E634,TKBLop_sang!$C$4:$AQ$34,18,0)&lt;&gt;"",HLOOKUP($E634,TKBLop_sang!$C$4:$AQ$34,18,0),"")</f>
        <v>VĂN-KPHƯỢNG</v>
      </c>
      <c r="F639" s="85" t="str">
        <f aca="false">IF(HLOOKUP($E634,TKBLop_sang!$C$4:$AQ$34,23,0)&lt;&gt;"",HLOOKUP($E634,TKBLop_sang!$C$4:$AQ$34,23,0),"")</f>
        <v>LÝ-THỊNH</v>
      </c>
      <c r="G639" s="8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4" t="s">
        <v>306</v>
      </c>
      <c r="B640" s="85" t="str">
        <f aca="false">IF(HLOOKUP($E634,TKBLop_sang!$C$4:$AQ$34,4,0)&lt;&gt;"",HLOOKUP($E634,TKBLop_sang!$C$4:$AQ$34,4,0),"")</f>
        <v>SINH-Đ.LIÊN</v>
      </c>
      <c r="C640" s="85" t="str">
        <f aca="false">IF(HLOOKUP($E634,TKBLop_sang!$C$4:$AQ$34,9,0)&lt;&gt;"",HLOOKUP($E634,TKBLop_sang!$C$4:$AQ$34,9,0),"")</f>
        <v>ANH-P.SƠN</v>
      </c>
      <c r="D640" s="85" t="str">
        <f aca="false">IF(HLOOKUP($E634,TKBLop_sang!$C$4:$AQ$34,14,0)&lt;&gt;"",HLOOKUP($E634,TKBLop_sang!$C$4:$AQ$34,14,0),"")</f>
        <v>ĐỊA-T.TRANG</v>
      </c>
      <c r="E640" s="85" t="str">
        <f aca="false">IF(HLOOKUP($E634,TKBLop_sang!$C$4:$AQ$34,19,0)&lt;&gt;"",HLOOKUP($E634,TKBLop_sang!$C$4:$AQ$34,19,0),"")</f>
        <v>TOAN-H.TÂM</v>
      </c>
      <c r="F640" s="85" t="str">
        <f aca="false">IF(HLOOKUP($E634,TKBLop_sang!$C$4:$AQ$34,24,0)&lt;&gt;"",HLOOKUP($E634,TKBLop_sang!$C$4:$AQ$34,24,0),"")</f>
        <v>VĂN-KPHƯỢNG</v>
      </c>
      <c r="G640" s="8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4" t="s">
        <v>348</v>
      </c>
      <c r="B641" s="85" t="str">
        <f aca="false">IF(HLOOKUP($E634,TKBLop_sang!$C$4:$AQ$34,5,0)&lt;&gt;"",HLOOKUP($E634,TKBLop_sang!$C$4:$AQ$34,5,0),"")</f>
        <v>SỬ-NT.HIÊN</v>
      </c>
      <c r="C641" s="85" t="str">
        <f aca="false">IF(HLOOKUP($E634,TKBLop_sang!$C$4:$AQ$34,10,0)&lt;&gt;"",HLOOKUP($E634,TKBLop_sang!$C$4:$AQ$34,10,0),"")</f>
        <v>LÝ-THỊNH</v>
      </c>
      <c r="D641" s="85" t="str">
        <f aca="false">IF(HLOOKUP($E634,TKBLop_sang!$C$4:$AQ$34,15,0)&lt;&gt;"",HLOOKUP($E634,TKBLop_sang!$C$4:$AQ$34,15,0),"")</f>
        <v>TOAN-H.TÂM</v>
      </c>
      <c r="E641" s="85" t="str">
        <f aca="false">IF(HLOOKUP($E634,TKBLop_sang!$C$4:$AQ$34,20,0)&lt;&gt;"",HLOOKUP($E634,TKBLop_sang!$C$4:$AQ$34,20,0),"")</f>
        <v>TIN-Đ.TRUNG</v>
      </c>
      <c r="F641" s="85" t="str">
        <f aca="false">IF(HLOOKUP($E634,TKBLop_sang!$C$4:$AQ$34,25,0)&lt;&gt;"",HLOOKUP($E634,TKBLop_sang!$C$4:$AQ$34,25,0),"")</f>
        <v>VĂN-KPHƯỢNG</v>
      </c>
      <c r="G641" s="8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4" t="s">
        <v>358</v>
      </c>
      <c r="B642" s="85" t="str">
        <f aca="false">IF(HLOOKUP($E634,TKBLop_sang!$C$4:$AQ$34,6,0)&lt;&gt;"",HLOOKUP($E634,TKBLop_sang!$C$4:$AQ$34,6,0),"")</f>
        <v>ANH-P.SƠN</v>
      </c>
      <c r="C642" s="85" t="str">
        <f aca="false">IF(HLOOKUP($E634,TKBLop_sang!$C$4:$AQ$34,11,0)&lt;&gt;"",HLOOKUP($E634,TKBLop_sang!$C$4:$AQ$34,11,0),"")</f>
        <v>LÝ-THỊNH</v>
      </c>
      <c r="D642" s="85" t="str">
        <f aca="false">IF(HLOOKUP($E634,TKBLop_sang!$C$4:$AQ$34,16,0)&lt;&gt;"",HLOOKUP($E634,TKBLop_sang!$C$4:$AQ$34,16,0),"")</f>
        <v>SỬ-NT.HIÊN</v>
      </c>
      <c r="E642" s="85" t="str">
        <f aca="false">IF(HLOOKUP($E634,TKBLop_sang!$C$4:$AQ$34,21,0)&lt;&gt;"",HLOOKUP($E634,TKBLop_sang!$C$4:$AQ$34,21,0),"")</f>
        <v>ANH-P.SƠN</v>
      </c>
      <c r="F642" s="85" t="str">
        <f aca="false">IF(HLOOKUP($E634,TKBLop_sang!$C$4:$AQ$34,26,0)&lt;&gt;"",HLOOKUP($E634,TKBLop_sang!$C$4:$AQ$34,26,0),"")</f>
        <v>TOAN-H.TÂM</v>
      </c>
      <c r="G642" s="8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6" t="s">
        <v>1010</v>
      </c>
      <c r="B643" s="87"/>
      <c r="C643" s="87"/>
      <c r="D643" s="87"/>
      <c r="E643" s="87"/>
      <c r="F643" s="87"/>
      <c r="G643" s="87"/>
    </row>
    <row r="644" customFormat="false" ht="24.75" hidden="false" customHeight="true" outlineLevel="0" collapsed="false">
      <c r="A644" s="83"/>
      <c r="B644" s="88" t="s">
        <v>261</v>
      </c>
      <c r="C644" s="88" t="s">
        <v>360</v>
      </c>
      <c r="D644" s="88" t="s">
        <v>389</v>
      </c>
      <c r="E644" s="88" t="s">
        <v>402</v>
      </c>
      <c r="F644" s="88" t="s">
        <v>405</v>
      </c>
      <c r="G644" s="88" t="s">
        <v>408</v>
      </c>
    </row>
    <row r="645" customFormat="false" ht="24.75" hidden="false" customHeight="true" outlineLevel="0" collapsed="false">
      <c r="A645" s="84" t="s">
        <v>262</v>
      </c>
      <c r="B645" s="85" t="str">
        <f aca="false">IF(HLOOKUP($E634,TKBLop_chieu!$C$4:$AQ$34,2,0)&lt;&gt;"",HLOOKUP($E634,TKBLop_chieu!$C$4:$AQ$34,2,0),"")</f>
        <v>CNGH-M.DUYÊN</v>
      </c>
      <c r="C645" s="85" t="str">
        <f aca="false">IF(HLOOKUP($E634,TKBLop_chieu!$C$4:$AQ$34,7,0)&lt;&gt;"",HLOOKUP($E634,TKBLop_chieu!$C$4:$AQ$34,7,0),"")</f>
        <v>VĂN-KPHƯỢNG</v>
      </c>
      <c r="D645" s="85" t="str">
        <f aca="false">IF(HLOOKUP($E634,TKBLop_chieu!$C$4:$AQ$34,12,0)&lt;&gt;"",HLOOKUP($E634,TKBLop_chieu!$C$4:$AQ$34,12,0),"")</f>
        <v>SINH-Đ.LIÊN</v>
      </c>
      <c r="E645" s="85" t="str">
        <f aca="false">IF(HLOOKUP($E634,TKBLop_chieu!$C$4:$AQ$34,17,0)&lt;&gt;"",HLOOKUP($E634,TKBLop_chieu!$C$4:$AQ$34,17,0),"")</f>
        <v>SINH-Đ.LIÊN</v>
      </c>
      <c r="F645" s="85" t="str">
        <f aca="false">IF(HLOOKUP($E634,TKBLop_chieu!$C$4:$AQ$34,22,0)&lt;&gt;"",HLOOKUP($E634,TKBLop_chieu!$C$4:$AQ$34,22,0),"")</f>
        <v>VĂN-KPHƯỢNG</v>
      </c>
      <c r="G645" s="8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4" t="s">
        <v>264</v>
      </c>
      <c r="B646" s="85" t="str">
        <f aca="false">IF(HLOOKUP($E634,TKBLop_chieu!$C$4:$AQ$34,3,0)&lt;&gt;"",HLOOKUP($E634,TKBLop_chieu!$C$4:$AQ$34,3,0),"")</f>
        <v>TOAN-H.TÂM</v>
      </c>
      <c r="C646" s="85" t="str">
        <f aca="false">IF(HLOOKUP($E634,TKBLop_chieu!$C$4:$AQ$34,8,0)&lt;&gt;"",HLOOKUP($E634,TKBLop_chieu!$C$4:$AQ$34,8,0),"")</f>
        <v>TOAN-H.TÂM</v>
      </c>
      <c r="D646" s="85" t="str">
        <f aca="false">IF(HLOOKUP($E634,TKBLop_chieu!$C$4:$AQ$34,13,0)&lt;&gt;"",HLOOKUP($E634,TKBLop_chieu!$C$4:$AQ$34,13,0),"")</f>
        <v>GDQP-TỐANH</v>
      </c>
      <c r="E646" s="85" t="str">
        <f aca="false">IF(HLOOKUP($E634,TKBLop_chieu!$C$4:$AQ$34,18,0)&lt;&gt;"",HLOOKUP($E634,TKBLop_chieu!$C$4:$AQ$34,18,0),"")</f>
        <v>HƯỚNG NGHIỆP</v>
      </c>
      <c r="F646" s="85" t="str">
        <f aca="false">IF(HLOOKUP($E634,TKBLop_chieu!$C$4:$AQ$34,23,0)&lt;&gt;"",HLOOKUP($E634,TKBLop_chieu!$C$4:$AQ$34,23,0),"")</f>
        <v>ANH-P.SƠN</v>
      </c>
      <c r="G646" s="8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4" t="s">
        <v>306</v>
      </c>
      <c r="B647" s="85" t="str">
        <f aca="false">IF(HLOOKUP($E634,TKBLop_chieu!$C$4:$AQ$34,4,0)&lt;&gt;"",HLOOKUP($E634,TKBLop_chieu!$C$4:$AQ$34,4,0),"")</f>
        <v>TOAN-H.TÂM</v>
      </c>
      <c r="C647" s="85" t="str">
        <f aca="false">IF(HLOOKUP($E634,TKBLop_chieu!$C$4:$AQ$34,9,0)&lt;&gt;"",HLOOKUP($E634,TKBLop_chieu!$C$4:$AQ$34,9,0),"")</f>
        <v>TOAN-H.TÂM</v>
      </c>
      <c r="D647" s="85" t="str">
        <f aca="false">IF(HLOOKUP($E634,TKBLop_chieu!$C$4:$AQ$34,14,0)&lt;&gt;"",HLOOKUP($E634,TKBLop_chieu!$C$4:$AQ$34,14,0),"")</f>
        <v>GDCD-CHÍNH</v>
      </c>
      <c r="E647" s="85" t="str">
        <f aca="false">IF(HLOOKUP($E634,TKBLop_chieu!$C$4:$AQ$34,19,0)&lt;&gt;"",HLOOKUP($E634,TKBLop_chieu!$C$4:$AQ$34,19,0),"")</f>
        <v>ANH-P.SƠN</v>
      </c>
      <c r="F647" s="85" t="str">
        <f aca="false">IF(HLOOKUP($E634,TKBLop_chieu!$C$4:$AQ$34,24,0)&lt;&gt;"",HLOOKUP($E634,TKBLop_chieu!$C$4:$AQ$34,24,0),"")</f>
        <v>ANH-P.SƠN</v>
      </c>
      <c r="G647" s="8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4" t="s">
        <v>348</v>
      </c>
      <c r="B648" s="85" t="str">
        <f aca="false">IF(HLOOKUP($E634,TKBLop_chieu!$C$4:$AQ$34,5,0)&lt;&gt;"",HLOOKUP($E634,TKBLop_chieu!$C$4:$AQ$34,5,0),"")</f>
        <v/>
      </c>
      <c r="C648" s="85" t="str">
        <f aca="false">IF(HLOOKUP($E634,TKBLop_chieu!$C$4:$AQ$34,10,0)&lt;&gt;"",HLOOKUP($E634,TKBLop_chieu!$C$4:$AQ$34,10,0),"")</f>
        <v/>
      </c>
      <c r="D648" s="85" t="str">
        <f aca="false">IF(HLOOKUP($E634,TKBLop_chieu!$C$4:$AQ$34,15,0)&lt;&gt;"",HLOOKUP($E634,TKBLop_chieu!$C$4:$AQ$34,15,0),"")</f>
        <v/>
      </c>
      <c r="E648" s="85" t="str">
        <f aca="false">IF(HLOOKUP($E634,TKBLop_chieu!$C$4:$AQ$34,20,0)&lt;&gt;"",HLOOKUP($E634,TKBLop_chieu!$C$4:$AQ$34,20,0),"")</f>
        <v/>
      </c>
      <c r="F648" s="85" t="str">
        <f aca="false">IF(HLOOKUP($E634,TKBLop_chieu!$C$4:$AQ$34,25,0)&lt;&gt;"",HLOOKUP($E634,TKBLop_chieu!$C$4:$AQ$34,25,0),"")</f>
        <v/>
      </c>
      <c r="G648" s="8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4" t="s">
        <v>358</v>
      </c>
      <c r="B649" s="85" t="str">
        <f aca="false">IF(HLOOKUP($E634,TKBLop_chieu!$C$4:$AQ$34,6,0)&lt;&gt;"",HLOOKUP($E634,TKBLop_chieu!$C$4:$AQ$34,6,0),"")</f>
        <v/>
      </c>
      <c r="C649" s="85" t="str">
        <f aca="false">IF(HLOOKUP($E634,TKBLop_chieu!$C$4:$AQ$34,11,0)&lt;&gt;"",HLOOKUP($E634,TKBLop_chieu!$C$4:$AQ$34,11,0),"")</f>
        <v/>
      </c>
      <c r="D649" s="85" t="str">
        <f aca="false">IF(HLOOKUP($E634,TKBLop_chieu!$C$4:$AQ$34,16,0)&lt;&gt;"",HLOOKUP($E634,TKBLop_chieu!$C$4:$AQ$34,16,0),"")</f>
        <v/>
      </c>
      <c r="E649" s="85" t="str">
        <f aca="false">IF(HLOOKUP($E634,TKBLop_chieu!$C$4:$AQ$34,21,0)&lt;&gt;"",HLOOKUP($E634,TKBLop_chieu!$C$4:$AQ$34,21,0),"")</f>
        <v/>
      </c>
      <c r="F649" s="85" t="str">
        <f aca="false">IF(HLOOKUP($E634,TKBLop_chieu!$C$4:$AQ$34,26,0)&lt;&gt;"",HLOOKUP($E634,TKBLop_chieu!$C$4:$AQ$34,26,0),"")</f>
        <v/>
      </c>
      <c r="G649" s="8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6"/>
      <c r="B650" s="89"/>
      <c r="C650" s="89"/>
      <c r="D650" s="89"/>
      <c r="E650" s="89"/>
      <c r="F650" s="89"/>
      <c r="G650" s="89"/>
    </row>
    <row r="651" s="82" customFormat="true" ht="43.5" hidden="false" customHeight="true" outlineLevel="0" collapsed="false">
      <c r="A651" s="79" t="n">
        <v>39</v>
      </c>
      <c r="B651" s="80"/>
      <c r="C651" s="80"/>
      <c r="D651" s="80" t="s">
        <v>1008</v>
      </c>
      <c r="E651" s="81" t="str">
        <f aca="false">VLOOKUP($A651,Objects!$A$6:$B$60,2,1)</f>
        <v>12A14</v>
      </c>
      <c r="F651" s="80"/>
      <c r="G651" s="80"/>
    </row>
    <row r="652" s="82" customFormat="true" ht="43.5" hidden="false" customHeight="true" outlineLevel="0" collapsed="false">
      <c r="A652" s="80"/>
      <c r="B652" s="80"/>
      <c r="C652" s="80"/>
      <c r="D652" s="80"/>
      <c r="E652" s="80"/>
      <c r="F652" s="80"/>
      <c r="G652" s="80"/>
    </row>
    <row r="653" s="82" customFormat="true" ht="43.5" hidden="false" customHeight="true" outlineLevel="0" collapsed="false">
      <c r="A653" s="80" t="s">
        <v>1009</v>
      </c>
      <c r="B653" s="80"/>
      <c r="C653" s="80"/>
      <c r="D653" s="80"/>
      <c r="E653" s="80"/>
      <c r="F653" s="80"/>
      <c r="G653" s="80"/>
    </row>
    <row r="654" customFormat="false" ht="24.75" hidden="false" customHeight="true" outlineLevel="0" collapsed="false">
      <c r="A654" s="83"/>
      <c r="B654" s="84" t="s">
        <v>261</v>
      </c>
      <c r="C654" s="84" t="s">
        <v>360</v>
      </c>
      <c r="D654" s="84" t="s">
        <v>389</v>
      </c>
      <c r="E654" s="84" t="s">
        <v>402</v>
      </c>
      <c r="F654" s="84" t="s">
        <v>405</v>
      </c>
      <c r="G654" s="84" t="s">
        <v>408</v>
      </c>
    </row>
    <row r="655" customFormat="false" ht="24.75" hidden="false" customHeight="true" outlineLevel="0" collapsed="false">
      <c r="A655" s="84" t="s">
        <v>262</v>
      </c>
      <c r="B655" s="85" t="str">
        <f aca="false">IF(HLOOKUP($E651,TKBLop_sang!$C$4:$AQ$34,2,0)&lt;&gt;"",HLOOKUP($E651,TKBLop_sang!$C$4:$AQ$34,2,0),"")</f>
        <v>CHAO CO</v>
      </c>
      <c r="C655" s="85" t="str">
        <f aca="false">IF(HLOOKUP($E651,TKBLop_sang!$C$4:$AQ$34,7,0)&lt;&gt;"",HLOOKUP($E651,TKBLop_sang!$C$4:$AQ$34,7,0),"")</f>
        <v>LÝ-THỊNH</v>
      </c>
      <c r="D655" s="85" t="str">
        <f aca="false">IF(HLOOKUP($E651,TKBLop_sang!$C$4:$AQ$34,12,0)&lt;&gt;"",HLOOKUP($E651,TKBLop_sang!$C$4:$AQ$34,12,0),"")</f>
        <v>TDUC-VT.HIẾU</v>
      </c>
      <c r="E655" s="85" t="str">
        <f aca="false">IF(HLOOKUP($E651,TKBLop_sang!$C$4:$AQ$34,17,0)&lt;&gt;"",HLOOKUP($E651,TKBLop_sang!$C$4:$AQ$34,17,0),"")</f>
        <v>HÓA-Đ.BÌNH</v>
      </c>
      <c r="F655" s="85" t="str">
        <f aca="false">IF(HLOOKUP($E651,TKBLop_sang!$C$4:$AQ$34,22,0)&lt;&gt;"",HLOOKUP($E651,TKBLop_sang!$C$4:$AQ$34,22,0),"")</f>
        <v>TIN-Đ.TRUNG</v>
      </c>
      <c r="G655" s="8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4" t="s">
        <v>264</v>
      </c>
      <c r="B656" s="85" t="str">
        <f aca="false">IF(HLOOKUP($E651,TKBLop_sang!$C$4:$AQ$34,3,0)&lt;&gt;"",HLOOKUP($E651,TKBLop_sang!$C$4:$AQ$34,3,0),"")</f>
        <v>SHCN-H.PHÚC</v>
      </c>
      <c r="C656" s="85" t="str">
        <f aca="false">IF(HLOOKUP($E651,TKBLop_sang!$C$4:$AQ$34,8,0)&lt;&gt;"",HLOOKUP($E651,TKBLop_sang!$C$4:$AQ$34,8,0),"")</f>
        <v>ANH-H.PHÚC</v>
      </c>
      <c r="D656" s="85" t="str">
        <f aca="false">IF(HLOOKUP($E651,TKBLop_sang!$C$4:$AQ$34,13,0)&lt;&gt;"",HLOOKUP($E651,TKBLop_sang!$C$4:$AQ$34,13,0),"")</f>
        <v>TDUC-VT.HIẾU</v>
      </c>
      <c r="E656" s="85" t="str">
        <f aca="false">IF(HLOOKUP($E651,TKBLop_sang!$C$4:$AQ$34,18,0)&lt;&gt;"",HLOOKUP($E651,TKBLop_sang!$C$4:$AQ$34,18,0),"")</f>
        <v>HÓA-Đ.BÌNH</v>
      </c>
      <c r="F656" s="85" t="str">
        <f aca="false">IF(HLOOKUP($E651,TKBLop_sang!$C$4:$AQ$34,23,0)&lt;&gt;"",HLOOKUP($E651,TKBLop_sang!$C$4:$AQ$34,23,0),"")</f>
        <v>TOAN-TT.MINH</v>
      </c>
      <c r="G656" s="8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4" t="s">
        <v>306</v>
      </c>
      <c r="B657" s="85" t="str">
        <f aca="false">IF(HLOOKUP($E651,TKBLop_sang!$C$4:$AQ$34,4,0)&lt;&gt;"",HLOOKUP($E651,TKBLop_sang!$C$4:$AQ$34,4,0),"")</f>
        <v>ANH-H.PHÚC</v>
      </c>
      <c r="C657" s="85" t="str">
        <f aca="false">IF(HLOOKUP($E651,TKBLop_sang!$C$4:$AQ$34,9,0)&lt;&gt;"",HLOOKUP($E651,TKBLop_sang!$C$4:$AQ$34,9,0),"")</f>
        <v>ANH-H.PHÚC</v>
      </c>
      <c r="D657" s="85" t="str">
        <f aca="false">IF(HLOOKUP($E651,TKBLop_sang!$C$4:$AQ$34,14,0)&lt;&gt;"",HLOOKUP($E651,TKBLop_sang!$C$4:$AQ$34,14,0),"")</f>
        <v>GDCD-CHÍNH</v>
      </c>
      <c r="E657" s="85" t="str">
        <f aca="false">IF(HLOOKUP($E651,TKBLop_sang!$C$4:$AQ$34,19,0)&lt;&gt;"",HLOOKUP($E651,TKBLop_sang!$C$4:$AQ$34,19,0),"")</f>
        <v>VĂN-NT.HIỀN</v>
      </c>
      <c r="F657" s="85" t="str">
        <f aca="false">IF(HLOOKUP($E651,TKBLop_sang!$C$4:$AQ$34,24,0)&lt;&gt;"",HLOOKUP($E651,TKBLop_sang!$C$4:$AQ$34,24,0),"")</f>
        <v>LÝ-THỊNH</v>
      </c>
      <c r="G657" s="8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4" t="s">
        <v>348</v>
      </c>
      <c r="B658" s="85" t="str">
        <f aca="false">IF(HLOOKUP($E651,TKBLop_sang!$C$4:$AQ$34,5,0)&lt;&gt;"",HLOOKUP($E651,TKBLop_sang!$C$4:$AQ$34,5,0),"")</f>
        <v>TOAN-TT.MINH</v>
      </c>
      <c r="C658" s="85" t="str">
        <f aca="false">IF(HLOOKUP($E651,TKBLop_sang!$C$4:$AQ$34,10,0)&lt;&gt;"",HLOOKUP($E651,TKBLop_sang!$C$4:$AQ$34,10,0),"")</f>
        <v>VĂN-NT.HIỀN</v>
      </c>
      <c r="D658" s="85" t="str">
        <f aca="false">IF(HLOOKUP($E651,TKBLop_sang!$C$4:$AQ$34,15,0)&lt;&gt;"",HLOOKUP($E651,TKBLop_sang!$C$4:$AQ$34,15,0),"")</f>
        <v>SỬ-LÊLỢI</v>
      </c>
      <c r="E658" s="85" t="str">
        <f aca="false">IF(HLOOKUP($E651,TKBLop_sang!$C$4:$AQ$34,20,0)&lt;&gt;"",HLOOKUP($E651,TKBLop_sang!$C$4:$AQ$34,20,0),"")</f>
        <v>ĐỊA-T.TRANG</v>
      </c>
      <c r="F658" s="85" t="str">
        <f aca="false">IF(HLOOKUP($E651,TKBLop_sang!$C$4:$AQ$34,25,0)&lt;&gt;"",HLOOKUP($E651,TKBLop_sang!$C$4:$AQ$34,25,0),"")</f>
        <v>VĂN-NT.HIỀN</v>
      </c>
      <c r="G658" s="8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4" t="s">
        <v>358</v>
      </c>
      <c r="B659" s="85" t="str">
        <f aca="false">IF(HLOOKUP($E651,TKBLop_sang!$C$4:$AQ$34,6,0)&lt;&gt;"",HLOOKUP($E651,TKBLop_sang!$C$4:$AQ$34,6,0),"")</f>
        <v>TOAN-TT.MINH</v>
      </c>
      <c r="C659" s="85" t="str">
        <f aca="false">IF(HLOOKUP($E651,TKBLop_sang!$C$4:$AQ$34,11,0)&lt;&gt;"",HLOOKUP($E651,TKBLop_sang!$C$4:$AQ$34,11,0),"")</f>
        <v>VĂN-NT.HIỀN</v>
      </c>
      <c r="D659" s="85" t="str">
        <f aca="false">IF(HLOOKUP($E651,TKBLop_sang!$C$4:$AQ$34,16,0)&lt;&gt;"",HLOOKUP($E651,TKBLop_sang!$C$4:$AQ$34,16,0),"")</f>
        <v>SINH-M.THÙY</v>
      </c>
      <c r="E659" s="85" t="str">
        <f aca="false">IF(HLOOKUP($E651,TKBLop_sang!$C$4:$AQ$34,21,0)&lt;&gt;"",HLOOKUP($E651,TKBLop_sang!$C$4:$AQ$34,21,0),"")</f>
        <v>SỬ-LÊLỢI</v>
      </c>
      <c r="F659" s="85" t="str">
        <f aca="false">IF(HLOOKUP($E651,TKBLop_sang!$C$4:$AQ$34,26,0)&lt;&gt;"",HLOOKUP($E651,TKBLop_sang!$C$4:$AQ$34,26,0),"")</f>
        <v>VĂN-NT.HIỀN</v>
      </c>
      <c r="G659" s="8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6" t="s">
        <v>1010</v>
      </c>
      <c r="B660" s="87"/>
      <c r="C660" s="87"/>
      <c r="D660" s="87"/>
      <c r="E660" s="87"/>
      <c r="F660" s="87"/>
      <c r="G660" s="87"/>
    </row>
    <row r="661" customFormat="false" ht="24.75" hidden="false" customHeight="true" outlineLevel="0" collapsed="false">
      <c r="A661" s="83"/>
      <c r="B661" s="88" t="s">
        <v>261</v>
      </c>
      <c r="C661" s="88" t="s">
        <v>360</v>
      </c>
      <c r="D661" s="88" t="s">
        <v>389</v>
      </c>
      <c r="E661" s="88" t="s">
        <v>402</v>
      </c>
      <c r="F661" s="88" t="s">
        <v>405</v>
      </c>
      <c r="G661" s="88" t="s">
        <v>408</v>
      </c>
    </row>
    <row r="662" customFormat="false" ht="24.75" hidden="false" customHeight="true" outlineLevel="0" collapsed="false">
      <c r="A662" s="84" t="s">
        <v>262</v>
      </c>
      <c r="B662" s="85" t="str">
        <f aca="false">IF(HLOOKUP($E651,TKBLop_chieu!$C$4:$AQ$34,2,0)&lt;&gt;"",HLOOKUP($E651,TKBLop_chieu!$C$4:$AQ$34,2,0),"")</f>
        <v>TOAN-TT.MINH</v>
      </c>
      <c r="C662" s="85" t="str">
        <f aca="false">IF(HLOOKUP($E651,TKBLop_chieu!$C$4:$AQ$34,7,0)&lt;&gt;"",HLOOKUP($E651,TKBLop_chieu!$C$4:$AQ$34,7,0),"")</f>
        <v>SINH-M.THÙY</v>
      </c>
      <c r="D662" s="85" t="str">
        <f aca="false">IF(HLOOKUP($E651,TKBLop_chieu!$C$4:$AQ$34,12,0)&lt;&gt;"",HLOOKUP($E651,TKBLop_chieu!$C$4:$AQ$34,12,0),"")</f>
        <v>GDQP-TỐANH</v>
      </c>
      <c r="E662" s="85" t="str">
        <f aca="false">IF(HLOOKUP($E651,TKBLop_chieu!$C$4:$AQ$34,17,0)&lt;&gt;"",HLOOKUP($E651,TKBLop_chieu!$C$4:$AQ$34,17,0),"")</f>
        <v>ANH-H.PHÚC</v>
      </c>
      <c r="F662" s="85" t="str">
        <f aca="false">IF(HLOOKUP($E651,TKBLop_chieu!$C$4:$AQ$34,22,0)&lt;&gt;"",HLOOKUP($E651,TKBLop_chieu!$C$4:$AQ$34,22,0),"")</f>
        <v>TOAN-TT.MINH</v>
      </c>
      <c r="G662" s="8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4" t="s">
        <v>264</v>
      </c>
      <c r="B663" s="85" t="str">
        <f aca="false">IF(HLOOKUP($E651,TKBLop_chieu!$C$4:$AQ$34,3,0)&lt;&gt;"",HLOOKUP($E651,TKBLop_chieu!$C$4:$AQ$34,3,0),"")</f>
        <v>TOAN-TT.MINH</v>
      </c>
      <c r="C663" s="85" t="str">
        <f aca="false">IF(HLOOKUP($E651,TKBLop_chieu!$C$4:$AQ$34,8,0)&lt;&gt;"",HLOOKUP($E651,TKBLop_chieu!$C$4:$AQ$34,8,0),"")</f>
        <v>VĂN-NT.HIỀN</v>
      </c>
      <c r="D663" s="85" t="str">
        <f aca="false">IF(HLOOKUP($E651,TKBLop_chieu!$C$4:$AQ$34,13,0)&lt;&gt;"",HLOOKUP($E651,TKBLop_chieu!$C$4:$AQ$34,13,0),"")</f>
        <v>ANH-H.PHÚC</v>
      </c>
      <c r="E663" s="85" t="str">
        <f aca="false">IF(HLOOKUP($E651,TKBLop_chieu!$C$4:$AQ$34,18,0)&lt;&gt;"",HLOOKUP($E651,TKBLop_chieu!$C$4:$AQ$34,18,0),"")</f>
        <v>HƯỚNG NGHIỆP</v>
      </c>
      <c r="F663" s="85" t="str">
        <f aca="false">IF(HLOOKUP($E651,TKBLop_chieu!$C$4:$AQ$34,23,0)&lt;&gt;"",HLOOKUP($E651,TKBLop_chieu!$C$4:$AQ$34,23,0),"")</f>
        <v>TOAN-TT.MINH</v>
      </c>
      <c r="G663" s="8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4" t="s">
        <v>306</v>
      </c>
      <c r="B664" s="85" t="str">
        <f aca="false">IF(HLOOKUP($E651,TKBLop_chieu!$C$4:$AQ$34,4,0)&lt;&gt;"",HLOOKUP($E651,TKBLop_chieu!$C$4:$AQ$34,4,0),"")</f>
        <v>CNGH-M.DUYÊN</v>
      </c>
      <c r="C664" s="85" t="str">
        <f aca="false">IF(HLOOKUP($E651,TKBLop_chieu!$C$4:$AQ$34,9,0)&lt;&gt;"",HLOOKUP($E651,TKBLop_chieu!$C$4:$AQ$34,9,0),"")</f>
        <v>HÓA-Đ.BÌNH</v>
      </c>
      <c r="D664" s="85" t="str">
        <f aca="false">IF(HLOOKUP($E651,TKBLop_chieu!$C$4:$AQ$34,14,0)&lt;&gt;"",HLOOKUP($E651,TKBLop_chieu!$C$4:$AQ$34,14,0),"")</f>
        <v>ANH-H.PHÚC</v>
      </c>
      <c r="E664" s="85" t="str">
        <f aca="false">IF(HLOOKUP($E651,TKBLop_chieu!$C$4:$AQ$34,19,0)&lt;&gt;"",HLOOKUP($E651,TKBLop_chieu!$C$4:$AQ$34,19,0),"")</f>
        <v>SINH-M.THÙY</v>
      </c>
      <c r="F664" s="85" t="str">
        <f aca="false">IF(HLOOKUP($E651,TKBLop_chieu!$C$4:$AQ$34,24,0)&lt;&gt;"",HLOOKUP($E651,TKBLop_chieu!$C$4:$AQ$34,24,0),"")</f>
        <v>LÝ-THỊNH</v>
      </c>
      <c r="G664" s="8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4" t="s">
        <v>348</v>
      </c>
      <c r="B665" s="85" t="str">
        <f aca="false">IF(HLOOKUP($E651,TKBLop_chieu!$C$4:$AQ$34,5,0)&lt;&gt;"",HLOOKUP($E651,TKBLop_chieu!$C$4:$AQ$34,5,0),"")</f>
        <v/>
      </c>
      <c r="C665" s="85" t="str">
        <f aca="false">IF(HLOOKUP($E651,TKBLop_chieu!$C$4:$AQ$34,10,0)&lt;&gt;"",HLOOKUP($E651,TKBLop_chieu!$C$4:$AQ$34,10,0),"")</f>
        <v/>
      </c>
      <c r="D665" s="85" t="str">
        <f aca="false">IF(HLOOKUP($E651,TKBLop_chieu!$C$4:$AQ$34,15,0)&lt;&gt;"",HLOOKUP($E651,TKBLop_chieu!$C$4:$AQ$34,15,0),"")</f>
        <v/>
      </c>
      <c r="E665" s="85" t="str">
        <f aca="false">IF(HLOOKUP($E651,TKBLop_chieu!$C$4:$AQ$34,20,0)&lt;&gt;"",HLOOKUP($E651,TKBLop_chieu!$C$4:$AQ$34,20,0),"")</f>
        <v/>
      </c>
      <c r="F665" s="85" t="str">
        <f aca="false">IF(HLOOKUP($E651,TKBLop_chieu!$C$4:$AQ$34,25,0)&lt;&gt;"",HLOOKUP($E651,TKBLop_chieu!$C$4:$AQ$34,25,0),"")</f>
        <v/>
      </c>
      <c r="G665" s="8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4" t="s">
        <v>358</v>
      </c>
      <c r="B666" s="85" t="str">
        <f aca="false">IF(HLOOKUP($E651,TKBLop_chieu!$C$4:$AQ$34,6,0)&lt;&gt;"",HLOOKUP($E651,TKBLop_chieu!$C$4:$AQ$34,6,0),"")</f>
        <v/>
      </c>
      <c r="C666" s="85" t="str">
        <f aca="false">IF(HLOOKUP($E651,TKBLop_chieu!$C$4:$AQ$34,11,0)&lt;&gt;"",HLOOKUP($E651,TKBLop_chieu!$C$4:$AQ$34,11,0),"")</f>
        <v/>
      </c>
      <c r="D666" s="85" t="str">
        <f aca="false">IF(HLOOKUP($E651,TKBLop_chieu!$C$4:$AQ$34,16,0)&lt;&gt;"",HLOOKUP($E651,TKBLop_chieu!$C$4:$AQ$34,16,0),"")</f>
        <v/>
      </c>
      <c r="E666" s="85" t="str">
        <f aca="false">IF(HLOOKUP($E651,TKBLop_chieu!$C$4:$AQ$34,21,0)&lt;&gt;"",HLOOKUP($E651,TKBLop_chieu!$C$4:$AQ$34,21,0),"")</f>
        <v/>
      </c>
      <c r="F666" s="85" t="str">
        <f aca="false">IF(HLOOKUP($E651,TKBLop_chieu!$C$4:$AQ$34,26,0)&lt;&gt;"",HLOOKUP($E651,TKBLop_chieu!$C$4:$AQ$34,26,0),"")</f>
        <v/>
      </c>
      <c r="G666" s="8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6"/>
      <c r="B667" s="89"/>
      <c r="C667" s="89"/>
      <c r="D667" s="89"/>
      <c r="E667" s="89"/>
      <c r="F667" s="89"/>
      <c r="G667" s="89"/>
    </row>
    <row r="668" s="82" customFormat="true" ht="43.5" hidden="false" customHeight="true" outlineLevel="0" collapsed="false">
      <c r="A668" s="79" t="n">
        <v>40</v>
      </c>
      <c r="B668" s="80"/>
      <c r="C668" s="80"/>
      <c r="D668" s="80" t="s">
        <v>1008</v>
      </c>
      <c r="E668" s="81" t="str">
        <f aca="false">VLOOKUP($A668,Objects!$A$6:$B$60,2,1)</f>
        <v>12A15</v>
      </c>
      <c r="F668" s="80"/>
      <c r="G668" s="80"/>
    </row>
    <row r="669" s="82" customFormat="true" ht="43.5" hidden="false" customHeight="true" outlineLevel="0" collapsed="false">
      <c r="A669" s="80"/>
      <c r="B669" s="80"/>
      <c r="C669" s="80"/>
      <c r="D669" s="80"/>
      <c r="E669" s="80"/>
      <c r="F669" s="80"/>
      <c r="G669" s="80"/>
    </row>
    <row r="670" s="82" customFormat="true" ht="43.5" hidden="false" customHeight="true" outlineLevel="0" collapsed="false">
      <c r="A670" s="80" t="s">
        <v>1009</v>
      </c>
      <c r="B670" s="80"/>
      <c r="C670" s="80"/>
      <c r="D670" s="80"/>
      <c r="E670" s="80"/>
      <c r="F670" s="80"/>
      <c r="G670" s="80"/>
    </row>
    <row r="671" customFormat="false" ht="24.75" hidden="false" customHeight="true" outlineLevel="0" collapsed="false">
      <c r="A671" s="83"/>
      <c r="B671" s="84" t="s">
        <v>261</v>
      </c>
      <c r="C671" s="84" t="s">
        <v>360</v>
      </c>
      <c r="D671" s="84" t="s">
        <v>389</v>
      </c>
      <c r="E671" s="84" t="s">
        <v>402</v>
      </c>
      <c r="F671" s="84" t="s">
        <v>405</v>
      </c>
      <c r="G671" s="84" t="s">
        <v>408</v>
      </c>
    </row>
    <row r="672" customFormat="false" ht="24.75" hidden="false" customHeight="true" outlineLevel="0" collapsed="false">
      <c r="A672" s="84" t="s">
        <v>262</v>
      </c>
      <c r="B672" s="85" t="str">
        <f aca="false">IF(HLOOKUP($E668,TKBLop_sang!$C$4:$AQ$34,2,0)&lt;&gt;"",HLOOKUP($E668,TKBLop_sang!$C$4:$AQ$34,2,0),"")</f>
        <v>CHAO CO</v>
      </c>
      <c r="C672" s="85" t="str">
        <f aca="false">IF(HLOOKUP($E668,TKBLop_sang!$C$4:$AQ$34,7,0)&lt;&gt;"",HLOOKUP($E668,TKBLop_sang!$C$4:$AQ$34,7,0),"")</f>
        <v>ANH-P.HẰNG</v>
      </c>
      <c r="D672" s="85" t="str">
        <f aca="false">IF(HLOOKUP($E668,TKBLop_sang!$C$4:$AQ$34,12,0)&lt;&gt;"",HLOOKUP($E668,TKBLop_sang!$C$4:$AQ$34,12,0),"")</f>
        <v>ĐỊA-T.TRANG</v>
      </c>
      <c r="E672" s="85" t="str">
        <f aca="false">IF(HLOOKUP($E668,TKBLop_sang!$C$4:$AQ$34,17,0)&lt;&gt;"",HLOOKUP($E668,TKBLop_sang!$C$4:$AQ$34,17,0),"")</f>
        <v>ANH-P.HẰNG</v>
      </c>
      <c r="F672" s="85" t="str">
        <f aca="false">IF(HLOOKUP($E668,TKBLop_sang!$C$4:$AQ$34,22,0)&lt;&gt;"",HLOOKUP($E668,TKBLop_sang!$C$4:$AQ$34,22,0),"")</f>
        <v>CNGH-M.DUYÊN</v>
      </c>
      <c r="G672" s="8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4" t="s">
        <v>264</v>
      </c>
      <c r="B673" s="85" t="str">
        <f aca="false">IF(HLOOKUP($E668,TKBLop_sang!$C$4:$AQ$34,3,0)&lt;&gt;"",HLOOKUP($E668,TKBLop_sang!$C$4:$AQ$34,3,0),"")</f>
        <v>SHCN-ĐNHIỆM</v>
      </c>
      <c r="C673" s="85" t="str">
        <f aca="false">IF(HLOOKUP($E668,TKBLop_sang!$C$4:$AQ$34,8,0)&lt;&gt;"",HLOOKUP($E668,TKBLop_sang!$C$4:$AQ$34,8,0),"")</f>
        <v>GDCD-CHÍNH</v>
      </c>
      <c r="D673" s="85" t="str">
        <f aca="false">IF(HLOOKUP($E668,TKBLop_sang!$C$4:$AQ$34,13,0)&lt;&gt;"",HLOOKUP($E668,TKBLop_sang!$C$4:$AQ$34,13,0),"")</f>
        <v>TOAN-ĐNHIỆM</v>
      </c>
      <c r="E673" s="85" t="str">
        <f aca="false">IF(HLOOKUP($E668,TKBLop_sang!$C$4:$AQ$34,18,0)&lt;&gt;"",HLOOKUP($E668,TKBLop_sang!$C$4:$AQ$34,18,0),"")</f>
        <v>ANH-P.HẰNG</v>
      </c>
      <c r="F673" s="85" t="str">
        <f aca="false">IF(HLOOKUP($E668,TKBLop_sang!$C$4:$AQ$34,23,0)&lt;&gt;"",HLOOKUP($E668,TKBLop_sang!$C$4:$AQ$34,23,0),"")</f>
        <v>TIN-Đ.TRUNG</v>
      </c>
      <c r="G673" s="8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4" t="s">
        <v>306</v>
      </c>
      <c r="B674" s="85" t="str">
        <f aca="false">IF(HLOOKUP($E668,TKBLop_sang!$C$4:$AQ$34,4,0)&lt;&gt;"",HLOOKUP($E668,TKBLop_sang!$C$4:$AQ$34,4,0),"")</f>
        <v>LÝ-P.TIẾN</v>
      </c>
      <c r="C674" s="85" t="str">
        <f aca="false">IF(HLOOKUP($E668,TKBLop_sang!$C$4:$AQ$34,9,0)&lt;&gt;"",HLOOKUP($E668,TKBLop_sang!$C$4:$AQ$34,9,0),"")</f>
        <v>SINH-M.THÙY</v>
      </c>
      <c r="D674" s="85" t="str">
        <f aca="false">IF(HLOOKUP($E668,TKBLop_sang!$C$4:$AQ$34,14,0)&lt;&gt;"",HLOOKUP($E668,TKBLop_sang!$C$4:$AQ$34,14,0),"")</f>
        <v>TOAN-ĐNHIỆM</v>
      </c>
      <c r="E674" s="85" t="str">
        <f aca="false">IF(HLOOKUP($E668,TKBLop_sang!$C$4:$AQ$34,19,0)&lt;&gt;"",HLOOKUP($E668,TKBLop_sang!$C$4:$AQ$34,19,0),"")</f>
        <v>VĂN-KPHƯỢNG</v>
      </c>
      <c r="F674" s="85" t="str">
        <f aca="false">IF(HLOOKUP($E668,TKBLop_sang!$C$4:$AQ$34,24,0)&lt;&gt;"",HLOOKUP($E668,TKBLop_sang!$C$4:$AQ$34,24,0),"")</f>
        <v>TDUC-VT.HIẾU</v>
      </c>
      <c r="G674" s="8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4" t="s">
        <v>348</v>
      </c>
      <c r="B675" s="85" t="str">
        <f aca="false">IF(HLOOKUP($E668,TKBLop_sang!$C$4:$AQ$34,5,0)&lt;&gt;"",HLOOKUP($E668,TKBLop_sang!$C$4:$AQ$34,5,0),"")</f>
        <v>LÝ-P.TIẾN</v>
      </c>
      <c r="C675" s="85" t="str">
        <f aca="false">IF(HLOOKUP($E668,TKBLop_sang!$C$4:$AQ$34,10,0)&lt;&gt;"",HLOOKUP($E668,TKBLop_sang!$C$4:$AQ$34,10,0),"")</f>
        <v>VĂN-KPHƯỢNG</v>
      </c>
      <c r="D675" s="85" t="str">
        <f aca="false">IF(HLOOKUP($E668,TKBLop_sang!$C$4:$AQ$34,15,0)&lt;&gt;"",HLOOKUP($E668,TKBLop_sang!$C$4:$AQ$34,15,0),"")</f>
        <v>ANH-P.HẰNG</v>
      </c>
      <c r="E675" s="85" t="str">
        <f aca="false">IF(HLOOKUP($E668,TKBLop_sang!$C$4:$AQ$34,20,0)&lt;&gt;"",HLOOKUP($E668,TKBLop_sang!$C$4:$AQ$34,20,0),"")</f>
        <v>SỬ-LÊLỢI</v>
      </c>
      <c r="F675" s="85" t="str">
        <f aca="false">IF(HLOOKUP($E668,TKBLop_sang!$C$4:$AQ$34,25,0)&lt;&gt;"",HLOOKUP($E668,TKBLop_sang!$C$4:$AQ$34,25,0),"")</f>
        <v>TDUC-VT.HIẾU</v>
      </c>
      <c r="G675" s="8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4" t="s">
        <v>358</v>
      </c>
      <c r="B676" s="85" t="str">
        <f aca="false">IF(HLOOKUP($E668,TKBLop_sang!$C$4:$AQ$34,6,0)&lt;&gt;"",HLOOKUP($E668,TKBLop_sang!$C$4:$AQ$34,6,0),"")</f>
        <v>GDQP-X.ĐỒNG</v>
      </c>
      <c r="C676" s="85" t="str">
        <f aca="false">IF(HLOOKUP($E668,TKBLop_sang!$C$4:$AQ$34,11,0)&lt;&gt;"",HLOOKUP($E668,TKBLop_sang!$C$4:$AQ$34,11,0),"")</f>
        <v>VĂN-KPHƯỢNG</v>
      </c>
      <c r="D676" s="85" t="str">
        <f aca="false">IF(HLOOKUP($E668,TKBLop_sang!$C$4:$AQ$34,16,0)&lt;&gt;"",HLOOKUP($E668,TKBLop_sang!$C$4:$AQ$34,16,0),"")</f>
        <v>SỬ-LÊLỢI</v>
      </c>
      <c r="E676" s="85" t="str">
        <f aca="false">IF(HLOOKUP($E668,TKBLop_sang!$C$4:$AQ$34,21,0)&lt;&gt;"",HLOOKUP($E668,TKBLop_sang!$C$4:$AQ$34,21,0),"")</f>
        <v>TOAN-ĐNHIỆM</v>
      </c>
      <c r="F676" s="85" t="str">
        <f aca="false">IF(HLOOKUP($E668,TKBLop_sang!$C$4:$AQ$34,26,0)&lt;&gt;"",HLOOKUP($E668,TKBLop_sang!$C$4:$AQ$34,26,0),"")</f>
        <v>TOAN-ĐNHIỆM</v>
      </c>
      <c r="G676" s="8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6" t="s">
        <v>1010</v>
      </c>
      <c r="B677" s="87"/>
      <c r="C677" s="87"/>
      <c r="D677" s="87"/>
      <c r="E677" s="87"/>
      <c r="F677" s="87"/>
      <c r="G677" s="87"/>
    </row>
    <row r="678" customFormat="false" ht="24.75" hidden="false" customHeight="true" outlineLevel="0" collapsed="false">
      <c r="A678" s="83"/>
      <c r="B678" s="88" t="s">
        <v>261</v>
      </c>
      <c r="C678" s="88" t="s">
        <v>360</v>
      </c>
      <c r="D678" s="88" t="s">
        <v>389</v>
      </c>
      <c r="E678" s="88" t="s">
        <v>402</v>
      </c>
      <c r="F678" s="88" t="s">
        <v>405</v>
      </c>
      <c r="G678" s="88" t="s">
        <v>408</v>
      </c>
    </row>
    <row r="679" customFormat="false" ht="24.75" hidden="false" customHeight="true" outlineLevel="0" collapsed="false">
      <c r="A679" s="84" t="s">
        <v>262</v>
      </c>
      <c r="B679" s="85" t="str">
        <f aca="false">IF(HLOOKUP($E668,TKBLop_chieu!$C$4:$AQ$34,2,0)&lt;&gt;"",HLOOKUP($E668,TKBLop_chieu!$C$4:$AQ$34,2,0),"")</f>
        <v>TOAN-ĐNHIỆM</v>
      </c>
      <c r="C679" s="85" t="str">
        <f aca="false">IF(HLOOKUP($E668,TKBLop_chieu!$C$4:$AQ$34,7,0)&lt;&gt;"",HLOOKUP($E668,TKBLop_chieu!$C$4:$AQ$34,7,0),"")</f>
        <v>ANH-P.HẰNG</v>
      </c>
      <c r="D679" s="85" t="str">
        <f aca="false">IF(HLOOKUP($E668,TKBLop_chieu!$C$4:$AQ$34,12,0)&lt;&gt;"",HLOOKUP($E668,TKBLop_chieu!$C$4:$AQ$34,12,0),"")</f>
        <v>TOAN-ĐNHIỆM</v>
      </c>
      <c r="E679" s="85" t="str">
        <f aca="false">IF(HLOOKUP($E668,TKBLop_chieu!$C$4:$AQ$34,17,0)&lt;&gt;"",HLOOKUP($E668,TKBLop_chieu!$C$4:$AQ$34,17,0),"")</f>
        <v>HÓA-HPHƯỢNG</v>
      </c>
      <c r="F679" s="85" t="str">
        <f aca="false">IF(HLOOKUP($E668,TKBLop_chieu!$C$4:$AQ$34,22,0)&lt;&gt;"",HLOOKUP($E668,TKBLop_chieu!$C$4:$AQ$34,22,0),"")</f>
        <v>HƯỚNG NGHIỆP</v>
      </c>
      <c r="G679" s="8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4" t="s">
        <v>264</v>
      </c>
      <c r="B680" s="85" t="str">
        <f aca="false">IF(HLOOKUP($E668,TKBLop_chieu!$C$4:$AQ$34,3,0)&lt;&gt;"",HLOOKUP($E668,TKBLop_chieu!$C$4:$AQ$34,3,0),"")</f>
        <v>HÓA-HPHƯỢNG</v>
      </c>
      <c r="C680" s="85" t="str">
        <f aca="false">IF(HLOOKUP($E668,TKBLop_chieu!$C$4:$AQ$34,8,0)&lt;&gt;"",HLOOKUP($E668,TKBLop_chieu!$C$4:$AQ$34,8,0),"")</f>
        <v>HÓA-HPHƯỢNG</v>
      </c>
      <c r="D680" s="85" t="str">
        <f aca="false">IF(HLOOKUP($E668,TKBLop_chieu!$C$4:$AQ$34,13,0)&lt;&gt;"",HLOOKUP($E668,TKBLop_chieu!$C$4:$AQ$34,13,0),"")</f>
        <v>TOAN-ĐNHIỆM</v>
      </c>
      <c r="E680" s="85" t="str">
        <f aca="false">IF(HLOOKUP($E668,TKBLop_chieu!$C$4:$AQ$34,18,0)&lt;&gt;"",HLOOKUP($E668,TKBLop_chieu!$C$4:$AQ$34,18,0),"")</f>
        <v>SINH-M.THÙY</v>
      </c>
      <c r="F680" s="85" t="str">
        <f aca="false">IF(HLOOKUP($E668,TKBLop_chieu!$C$4:$AQ$34,23,0)&lt;&gt;"",HLOOKUP($E668,TKBLop_chieu!$C$4:$AQ$34,23,0),"")</f>
        <v>VĂN-KPHƯỢNG</v>
      </c>
      <c r="G680" s="8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4" t="s">
        <v>306</v>
      </c>
      <c r="B681" s="85" t="str">
        <f aca="false">IF(HLOOKUP($E668,TKBLop_chieu!$C$4:$AQ$34,4,0)&lt;&gt;"",HLOOKUP($E668,TKBLop_chieu!$C$4:$AQ$34,4,0),"")</f>
        <v>VĂN-KPHƯỢNG</v>
      </c>
      <c r="C681" s="85" t="str">
        <f aca="false">IF(HLOOKUP($E668,TKBLop_chieu!$C$4:$AQ$34,9,0)&lt;&gt;"",HLOOKUP($E668,TKBLop_chieu!$C$4:$AQ$34,9,0),"")</f>
        <v>LÝ-P.TIẾN</v>
      </c>
      <c r="D681" s="85" t="str">
        <f aca="false">IF(HLOOKUP($E668,TKBLop_chieu!$C$4:$AQ$34,14,0)&lt;&gt;"",HLOOKUP($E668,TKBLop_chieu!$C$4:$AQ$34,14,0),"")</f>
        <v>SINH-M.THÙY</v>
      </c>
      <c r="E681" s="85" t="str">
        <f aca="false">IF(HLOOKUP($E668,TKBLop_chieu!$C$4:$AQ$34,19,0)&lt;&gt;"",HLOOKUP($E668,TKBLop_chieu!$C$4:$AQ$34,19,0),"")</f>
        <v>ANH-P.HẰNG</v>
      </c>
      <c r="F681" s="85" t="str">
        <f aca="false">IF(HLOOKUP($E668,TKBLop_chieu!$C$4:$AQ$34,24,0)&lt;&gt;"",HLOOKUP($E668,TKBLop_chieu!$C$4:$AQ$34,24,0),"")</f>
        <v>VĂN-KPHƯỢNG</v>
      </c>
      <c r="G681" s="8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4" t="s">
        <v>348</v>
      </c>
      <c r="B682" s="85" t="str">
        <f aca="false">IF(HLOOKUP($E668,TKBLop_chieu!$C$4:$AQ$34,5,0)&lt;&gt;"",HLOOKUP($E668,TKBLop_chieu!$C$4:$AQ$34,5,0),"")</f>
        <v/>
      </c>
      <c r="C682" s="85" t="str">
        <f aca="false">IF(HLOOKUP($E668,TKBLop_chieu!$C$4:$AQ$34,10,0)&lt;&gt;"",HLOOKUP($E668,TKBLop_chieu!$C$4:$AQ$34,10,0),"")</f>
        <v/>
      </c>
      <c r="D682" s="85" t="str">
        <f aca="false">IF(HLOOKUP($E668,TKBLop_chieu!$C$4:$AQ$34,15,0)&lt;&gt;"",HLOOKUP($E668,TKBLop_chieu!$C$4:$AQ$34,15,0),"")</f>
        <v/>
      </c>
      <c r="E682" s="85" t="str">
        <f aca="false">IF(HLOOKUP($E668,TKBLop_chieu!$C$4:$AQ$34,20,0)&lt;&gt;"",HLOOKUP($E668,TKBLop_chieu!$C$4:$AQ$34,20,0),"")</f>
        <v/>
      </c>
      <c r="F682" s="85" t="str">
        <f aca="false">IF(HLOOKUP($E668,TKBLop_chieu!$C$4:$AQ$34,25,0)&lt;&gt;"",HLOOKUP($E668,TKBLop_chieu!$C$4:$AQ$34,25,0),"")</f>
        <v/>
      </c>
      <c r="G682" s="8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4" t="s">
        <v>358</v>
      </c>
      <c r="B683" s="85" t="str">
        <f aca="false">IF(HLOOKUP($E668,TKBLop_chieu!$C$4:$AQ$34,6,0)&lt;&gt;"",HLOOKUP($E668,TKBLop_chieu!$C$4:$AQ$34,6,0),"")</f>
        <v/>
      </c>
      <c r="C683" s="85" t="str">
        <f aca="false">IF(HLOOKUP($E668,TKBLop_chieu!$C$4:$AQ$34,11,0)&lt;&gt;"",HLOOKUP($E668,TKBLop_chieu!$C$4:$AQ$34,11,0),"")</f>
        <v/>
      </c>
      <c r="D683" s="85" t="str">
        <f aca="false">IF(HLOOKUP($E668,TKBLop_chieu!$C$4:$AQ$34,16,0)&lt;&gt;"",HLOOKUP($E668,TKBLop_chieu!$C$4:$AQ$34,16,0),"")</f>
        <v/>
      </c>
      <c r="E683" s="85" t="str">
        <f aca="false">IF(HLOOKUP($E668,TKBLop_chieu!$C$4:$AQ$34,21,0)&lt;&gt;"",HLOOKUP($E668,TKBLop_chieu!$C$4:$AQ$34,21,0),"")</f>
        <v/>
      </c>
      <c r="F683" s="85" t="str">
        <f aca="false">IF(HLOOKUP($E668,TKBLop_chieu!$C$4:$AQ$34,26,0)&lt;&gt;"",HLOOKUP($E668,TKBLop_chieu!$C$4:$AQ$34,26,0),"")</f>
        <v/>
      </c>
      <c r="G683" s="8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6"/>
      <c r="B684" s="89"/>
      <c r="C684" s="89"/>
      <c r="D684" s="89"/>
      <c r="E684" s="89"/>
      <c r="F684" s="89"/>
      <c r="G684" s="89"/>
    </row>
    <row r="685" s="82" customFormat="true" ht="43.5" hidden="false" customHeight="true" outlineLevel="0" collapsed="false">
      <c r="A685" s="79" t="n">
        <v>41</v>
      </c>
      <c r="B685" s="80"/>
      <c r="C685" s="80"/>
      <c r="D685" s="80" t="s">
        <v>1008</v>
      </c>
      <c r="E685" s="81" t="str">
        <f aca="false">VLOOKUP($A685,Objects!$A$6:$B$60,2,1)</f>
        <v>12A16</v>
      </c>
      <c r="F685" s="80"/>
      <c r="G685" s="80"/>
    </row>
    <row r="686" s="82" customFormat="true" ht="43.5" hidden="false" customHeight="true" outlineLevel="0" collapsed="false">
      <c r="A686" s="80"/>
      <c r="B686" s="80"/>
      <c r="C686" s="80"/>
      <c r="D686" s="80"/>
      <c r="E686" s="80"/>
      <c r="F686" s="80"/>
      <c r="G686" s="80"/>
    </row>
    <row r="687" s="82" customFormat="true" ht="43.5" hidden="false" customHeight="true" outlineLevel="0" collapsed="false">
      <c r="A687" s="80" t="s">
        <v>1009</v>
      </c>
      <c r="B687" s="80"/>
      <c r="C687" s="80"/>
      <c r="D687" s="80"/>
      <c r="E687" s="80"/>
      <c r="F687" s="80"/>
      <c r="G687" s="80"/>
    </row>
    <row r="688" customFormat="false" ht="24.75" hidden="false" customHeight="true" outlineLevel="0" collapsed="false">
      <c r="A688" s="83"/>
      <c r="B688" s="84" t="s">
        <v>261</v>
      </c>
      <c r="C688" s="84" t="s">
        <v>360</v>
      </c>
      <c r="D688" s="84" t="s">
        <v>389</v>
      </c>
      <c r="E688" s="84" t="s">
        <v>402</v>
      </c>
      <c r="F688" s="84" t="s">
        <v>405</v>
      </c>
      <c r="G688" s="84" t="s">
        <v>408</v>
      </c>
    </row>
    <row r="689" customFormat="false" ht="24.75" hidden="false" customHeight="true" outlineLevel="0" collapsed="false">
      <c r="A689" s="84" t="s">
        <v>262</v>
      </c>
      <c r="B689" s="85" t="str">
        <f aca="false">IF(HLOOKUP($E685,TKBLop_sang!$C$4:$AQ$34,2,0)&lt;&gt;"",HLOOKUP($E685,TKBLop_sang!$C$4:$AQ$34,2,0),"")</f>
        <v>CHAO CO</v>
      </c>
      <c r="C689" s="85" t="str">
        <f aca="false">IF(HLOOKUP($E685,TKBLop_sang!$C$4:$AQ$34,7,0)&lt;&gt;"",HLOOKUP($E685,TKBLop_sang!$C$4:$AQ$34,7,0),"")</f>
        <v>SINH-M.THÙY</v>
      </c>
      <c r="D689" s="85" t="str">
        <f aca="false">IF(HLOOKUP($E685,TKBLop_sang!$C$4:$AQ$34,12,0)&lt;&gt;"",HLOOKUP($E685,TKBLop_sang!$C$4:$AQ$34,12,0),"")</f>
        <v>GDCD-CHÍNH</v>
      </c>
      <c r="E689" s="85" t="str">
        <f aca="false">IF(HLOOKUP($E685,TKBLop_sang!$C$4:$AQ$34,17,0)&lt;&gt;"",HLOOKUP($E685,TKBLop_sang!$C$4:$AQ$34,17,0),"")</f>
        <v>TIN-Đ.TRUNG</v>
      </c>
      <c r="F689" s="85" t="str">
        <f aca="false">IF(HLOOKUP($E685,TKBLop_sang!$C$4:$AQ$34,22,0)&lt;&gt;"",HLOOKUP($E685,TKBLop_sang!$C$4:$AQ$34,22,0),"")</f>
        <v>TOAN-TT.MINH</v>
      </c>
      <c r="G689" s="8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4" t="s">
        <v>264</v>
      </c>
      <c r="B690" s="85" t="str">
        <f aca="false">IF(HLOOKUP($E685,TKBLop_sang!$C$4:$AQ$34,3,0)&lt;&gt;"",HLOOKUP($E685,TKBLop_sang!$C$4:$AQ$34,3,0),"")</f>
        <v>SHCN-TT.MINH</v>
      </c>
      <c r="C690" s="85" t="str">
        <f aca="false">IF(HLOOKUP($E685,TKBLop_sang!$C$4:$AQ$34,8,0)&lt;&gt;"",HLOOKUP($E685,TKBLop_sang!$C$4:$AQ$34,8,0),"")</f>
        <v>LÝ-HẰNGPT</v>
      </c>
      <c r="D690" s="85" t="str">
        <f aca="false">IF(HLOOKUP($E685,TKBLop_sang!$C$4:$AQ$34,13,0)&lt;&gt;"",HLOOKUP($E685,TKBLop_sang!$C$4:$AQ$34,13,0),"")</f>
        <v>ANH-P.HẰNG</v>
      </c>
      <c r="E690" s="85" t="str">
        <f aca="false">IF(HLOOKUP($E685,TKBLop_sang!$C$4:$AQ$34,18,0)&lt;&gt;"",HLOOKUP($E685,TKBLop_sang!$C$4:$AQ$34,18,0),"")</f>
        <v>HÓA-HPHƯỢNG</v>
      </c>
      <c r="F690" s="85" t="str">
        <f aca="false">IF(HLOOKUP($E685,TKBLop_sang!$C$4:$AQ$34,23,0)&lt;&gt;"",HLOOKUP($E685,TKBLop_sang!$C$4:$AQ$34,23,0),"")</f>
        <v>GDQP-X.ĐỒNG</v>
      </c>
      <c r="G690" s="8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4" t="s">
        <v>306</v>
      </c>
      <c r="B691" s="85" t="str">
        <f aca="false">IF(HLOOKUP($E685,TKBLop_sang!$C$4:$AQ$34,4,0)&lt;&gt;"",HLOOKUP($E685,TKBLop_sang!$C$4:$AQ$34,4,0),"")</f>
        <v>TOAN-TT.MINH</v>
      </c>
      <c r="C691" s="85" t="str">
        <f aca="false">IF(HLOOKUP($E685,TKBLop_sang!$C$4:$AQ$34,9,0)&lt;&gt;"",HLOOKUP($E685,TKBLop_sang!$C$4:$AQ$34,9,0),"")</f>
        <v>VĂN-N.THƯƠNG</v>
      </c>
      <c r="D691" s="85" t="str">
        <f aca="false">IF(HLOOKUP($E685,TKBLop_sang!$C$4:$AQ$34,14,0)&lt;&gt;"",HLOOKUP($E685,TKBLop_sang!$C$4:$AQ$34,14,0),"")</f>
        <v>ANH-P.HẰNG</v>
      </c>
      <c r="E691" s="85" t="str">
        <f aca="false">IF(HLOOKUP($E685,TKBLop_sang!$C$4:$AQ$34,19,0)&lt;&gt;"",HLOOKUP($E685,TKBLop_sang!$C$4:$AQ$34,19,0),"")</f>
        <v>TOAN-TT.MINH</v>
      </c>
      <c r="F691" s="85" t="str">
        <f aca="false">IF(HLOOKUP($E685,TKBLop_sang!$C$4:$AQ$34,24,0)&lt;&gt;"",HLOOKUP($E685,TKBLop_sang!$C$4:$AQ$34,24,0),"")</f>
        <v>LÝ-HẰNGPT</v>
      </c>
      <c r="G691" s="8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4" t="s">
        <v>348</v>
      </c>
      <c r="B692" s="85" t="str">
        <f aca="false">IF(HLOOKUP($E685,TKBLop_sang!$C$4:$AQ$34,5,0)&lt;&gt;"",HLOOKUP($E685,TKBLop_sang!$C$4:$AQ$34,5,0),"")</f>
        <v>ANH-P.HẰNG</v>
      </c>
      <c r="C692" s="85" t="str">
        <f aca="false">IF(HLOOKUP($E685,TKBLop_sang!$C$4:$AQ$34,10,0)&lt;&gt;"",HLOOKUP($E685,TKBLop_sang!$C$4:$AQ$34,10,0),"")</f>
        <v>VĂN-N.THƯƠNG</v>
      </c>
      <c r="D692" s="85" t="str">
        <f aca="false">IF(HLOOKUP($E685,TKBLop_sang!$C$4:$AQ$34,15,0)&lt;&gt;"",HLOOKUP($E685,TKBLop_sang!$C$4:$AQ$34,15,0),"")</f>
        <v>SINH-M.THÙY</v>
      </c>
      <c r="E692" s="85" t="str">
        <f aca="false">IF(HLOOKUP($E685,TKBLop_sang!$C$4:$AQ$34,20,0)&lt;&gt;"",HLOOKUP($E685,TKBLop_sang!$C$4:$AQ$34,20,0),"")</f>
        <v>TOAN-TT.MINH</v>
      </c>
      <c r="F692" s="85" t="str">
        <f aca="false">IF(HLOOKUP($E685,TKBLop_sang!$C$4:$AQ$34,25,0)&lt;&gt;"",HLOOKUP($E685,TKBLop_sang!$C$4:$AQ$34,25,0),"")</f>
        <v>CNGH-M.DUYÊN</v>
      </c>
      <c r="G692" s="8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4" t="s">
        <v>358</v>
      </c>
      <c r="B693" s="85" t="str">
        <f aca="false">IF(HLOOKUP($E685,TKBLop_sang!$C$4:$AQ$34,6,0)&lt;&gt;"",HLOOKUP($E685,TKBLop_sang!$C$4:$AQ$34,6,0),"")</f>
        <v>ANH-P.HẰNG</v>
      </c>
      <c r="C693" s="85" t="str">
        <f aca="false">IF(HLOOKUP($E685,TKBLop_sang!$C$4:$AQ$34,11,0)&lt;&gt;"",HLOOKUP($E685,TKBLop_sang!$C$4:$AQ$34,11,0),"")</f>
        <v>HÓA-HPHƯỢNG</v>
      </c>
      <c r="D693" s="85" t="str">
        <f aca="false">IF(HLOOKUP($E685,TKBLop_sang!$C$4:$AQ$34,16,0)&lt;&gt;"",HLOOKUP($E685,TKBLop_sang!$C$4:$AQ$34,16,0),"")</f>
        <v>SỬ-VI VI</v>
      </c>
      <c r="E693" s="85" t="str">
        <f aca="false">IF(HLOOKUP($E685,TKBLop_sang!$C$4:$AQ$34,21,0)&lt;&gt;"",HLOOKUP($E685,TKBLop_sang!$C$4:$AQ$34,21,0),"")</f>
        <v>ĐỊA-T.TRANG</v>
      </c>
      <c r="F693" s="85" t="str">
        <f aca="false">IF(HLOOKUP($E685,TKBLop_sang!$C$4:$AQ$34,26,0)&lt;&gt;"",HLOOKUP($E685,TKBLop_sang!$C$4:$AQ$34,26,0),"")</f>
        <v>VĂN-N.THƯƠNG</v>
      </c>
      <c r="G693" s="8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6" t="s">
        <v>1010</v>
      </c>
      <c r="B694" s="87"/>
      <c r="C694" s="87"/>
      <c r="D694" s="87"/>
      <c r="E694" s="87"/>
      <c r="F694" s="87"/>
      <c r="G694" s="87"/>
    </row>
    <row r="695" customFormat="false" ht="24.75" hidden="false" customHeight="true" outlineLevel="0" collapsed="false">
      <c r="A695" s="83"/>
      <c r="B695" s="88" t="s">
        <v>261</v>
      </c>
      <c r="C695" s="88" t="s">
        <v>360</v>
      </c>
      <c r="D695" s="88" t="s">
        <v>389</v>
      </c>
      <c r="E695" s="88" t="s">
        <v>402</v>
      </c>
      <c r="F695" s="88" t="s">
        <v>405</v>
      </c>
      <c r="G695" s="88" t="s">
        <v>408</v>
      </c>
    </row>
    <row r="696" customFormat="false" ht="24.75" hidden="false" customHeight="true" outlineLevel="0" collapsed="false">
      <c r="A696" s="84" t="s">
        <v>262</v>
      </c>
      <c r="B696" s="85" t="str">
        <f aca="false">IF(HLOOKUP($E685,TKBLop_chieu!$C$4:$AQ$34,2,0)&lt;&gt;"",HLOOKUP($E685,TKBLop_chieu!$C$4:$AQ$34,2,0),"")</f>
        <v>VĂN-N.THƯƠNG</v>
      </c>
      <c r="C696" s="85" t="str">
        <f aca="false">IF(HLOOKUP($E685,TKBLop_chieu!$C$4:$AQ$34,7,0)&lt;&gt;"",HLOOKUP($E685,TKBLop_chieu!$C$4:$AQ$34,7,0),"")</f>
        <v>VĂN-N.THƯƠNG</v>
      </c>
      <c r="D696" s="85" t="str">
        <f aca="false">IF(HLOOKUP($E685,TKBLop_chieu!$C$4:$AQ$34,12,0)&lt;&gt;"",HLOOKUP($E685,TKBLop_chieu!$C$4:$AQ$34,12,0),"")</f>
        <v>TOAN-TT.MINH</v>
      </c>
      <c r="E696" s="85" t="str">
        <f aca="false">IF(HLOOKUP($E685,TKBLop_chieu!$C$4:$AQ$34,17,0)&lt;&gt;"",HLOOKUP($E685,TKBLop_chieu!$C$4:$AQ$34,17,0),"")</f>
        <v>SINH-M.THÙY</v>
      </c>
      <c r="F696" s="85" t="str">
        <f aca="false">IF(HLOOKUP($E685,TKBLop_chieu!$C$4:$AQ$34,22,0)&lt;&gt;"",HLOOKUP($E685,TKBLop_chieu!$C$4:$AQ$34,22,0),"")</f>
        <v>HƯỚNG NGHIỆP</v>
      </c>
      <c r="G696" s="8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4" t="s">
        <v>264</v>
      </c>
      <c r="B697" s="85" t="str">
        <f aca="false">IF(HLOOKUP($E685,TKBLop_chieu!$C$4:$AQ$34,3,0)&lt;&gt;"",HLOOKUP($E685,TKBLop_chieu!$C$4:$AQ$34,3,0),"")</f>
        <v>VĂN-N.THƯƠNG</v>
      </c>
      <c r="C697" s="85" t="str">
        <f aca="false">IF(HLOOKUP($E685,TKBLop_chieu!$C$4:$AQ$34,8,0)&lt;&gt;"",HLOOKUP($E685,TKBLop_chieu!$C$4:$AQ$34,8,0),"")</f>
        <v>ANH-P.HẰNG</v>
      </c>
      <c r="D697" s="85" t="str">
        <f aca="false">IF(HLOOKUP($E685,TKBLop_chieu!$C$4:$AQ$34,13,0)&lt;&gt;"",HLOOKUP($E685,TKBLop_chieu!$C$4:$AQ$34,13,0),"")</f>
        <v>TOAN-TT.MINH</v>
      </c>
      <c r="E697" s="85" t="str">
        <f aca="false">IF(HLOOKUP($E685,TKBLop_chieu!$C$4:$AQ$34,18,0)&lt;&gt;"",HLOOKUP($E685,TKBLop_chieu!$C$4:$AQ$34,18,0),"")</f>
        <v>TDUC-VT.HIẾU</v>
      </c>
      <c r="F697" s="85" t="str">
        <f aca="false">IF(HLOOKUP($E685,TKBLop_chieu!$C$4:$AQ$34,23,0)&lt;&gt;"",HLOOKUP($E685,TKBLop_chieu!$C$4:$AQ$34,23,0),"")</f>
        <v>LÝ-HẰNGPT</v>
      </c>
      <c r="G697" s="8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4" t="s">
        <v>306</v>
      </c>
      <c r="B698" s="85" t="str">
        <f aca="false">IF(HLOOKUP($E685,TKBLop_chieu!$C$4:$AQ$34,4,0)&lt;&gt;"",HLOOKUP($E685,TKBLop_chieu!$C$4:$AQ$34,4,0),"")</f>
        <v>HÓA-HPHƯỢNG</v>
      </c>
      <c r="C698" s="85" t="str">
        <f aca="false">IF(HLOOKUP($E685,TKBLop_chieu!$C$4:$AQ$34,9,0)&lt;&gt;"",HLOOKUP($E685,TKBLop_chieu!$C$4:$AQ$34,9,0),"")</f>
        <v>ANH-P.HẰNG</v>
      </c>
      <c r="D698" s="85" t="str">
        <f aca="false">IF(HLOOKUP($E685,TKBLop_chieu!$C$4:$AQ$34,14,0)&lt;&gt;"",HLOOKUP($E685,TKBLop_chieu!$C$4:$AQ$34,14,0),"")</f>
        <v>SỬ-VI VI</v>
      </c>
      <c r="E698" s="85" t="str">
        <f aca="false">IF(HLOOKUP($E685,TKBLop_chieu!$C$4:$AQ$34,19,0)&lt;&gt;"",HLOOKUP($E685,TKBLop_chieu!$C$4:$AQ$34,19,0),"")</f>
        <v>TDUC-VT.HIẾU</v>
      </c>
      <c r="F698" s="85" t="str">
        <f aca="false">IF(HLOOKUP($E685,TKBLop_chieu!$C$4:$AQ$34,24,0)&lt;&gt;"",HLOOKUP($E685,TKBLop_chieu!$C$4:$AQ$34,24,0),"")</f>
        <v>TOAN-TT.MINH</v>
      </c>
      <c r="G698" s="8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4" t="s">
        <v>348</v>
      </c>
      <c r="B699" s="85" t="str">
        <f aca="false">IF(HLOOKUP($E685,TKBLop_chieu!$C$4:$AQ$34,5,0)&lt;&gt;"",HLOOKUP($E685,TKBLop_chieu!$C$4:$AQ$34,5,0),"")</f>
        <v/>
      </c>
      <c r="C699" s="85" t="str">
        <f aca="false">IF(HLOOKUP($E685,TKBLop_chieu!$C$4:$AQ$34,10,0)&lt;&gt;"",HLOOKUP($E685,TKBLop_chieu!$C$4:$AQ$34,10,0),"")</f>
        <v/>
      </c>
      <c r="D699" s="85" t="str">
        <f aca="false">IF(HLOOKUP($E685,TKBLop_chieu!$C$4:$AQ$34,15,0)&lt;&gt;"",HLOOKUP($E685,TKBLop_chieu!$C$4:$AQ$34,15,0),"")</f>
        <v/>
      </c>
      <c r="E699" s="85" t="str">
        <f aca="false">IF(HLOOKUP($E685,TKBLop_chieu!$C$4:$AQ$34,20,0)&lt;&gt;"",HLOOKUP($E685,TKBLop_chieu!$C$4:$AQ$34,20,0),"")</f>
        <v/>
      </c>
      <c r="F699" s="85" t="str">
        <f aca="false">IF(HLOOKUP($E685,TKBLop_chieu!$C$4:$AQ$34,25,0)&lt;&gt;"",HLOOKUP($E685,TKBLop_chieu!$C$4:$AQ$34,25,0),"")</f>
        <v/>
      </c>
      <c r="G699" s="8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4" t="s">
        <v>358</v>
      </c>
      <c r="B700" s="85" t="str">
        <f aca="false">IF(HLOOKUP($E685,TKBLop_chieu!$C$4:$AQ$34,6,0)&lt;&gt;"",HLOOKUP($E685,TKBLop_chieu!$C$4:$AQ$34,6,0),"")</f>
        <v/>
      </c>
      <c r="C700" s="85" t="str">
        <f aca="false">IF(HLOOKUP($E685,TKBLop_chieu!$C$4:$AQ$34,11,0)&lt;&gt;"",HLOOKUP($E685,TKBLop_chieu!$C$4:$AQ$34,11,0),"")</f>
        <v/>
      </c>
      <c r="D700" s="85" t="str">
        <f aca="false">IF(HLOOKUP($E685,TKBLop_chieu!$C$4:$AQ$34,16,0)&lt;&gt;"",HLOOKUP($E685,TKBLop_chieu!$C$4:$AQ$34,16,0),"")</f>
        <v/>
      </c>
      <c r="E700" s="85" t="str">
        <f aca="false">IF(HLOOKUP($E685,TKBLop_chieu!$C$4:$AQ$34,21,0)&lt;&gt;"",HLOOKUP($E685,TKBLop_chieu!$C$4:$AQ$34,21,0),"")</f>
        <v/>
      </c>
      <c r="F700" s="85" t="str">
        <f aca="false">IF(HLOOKUP($E685,TKBLop_chieu!$C$4:$AQ$34,26,0)&lt;&gt;"",HLOOKUP($E685,TKBLop_chieu!$C$4:$AQ$34,26,0),"")</f>
        <v/>
      </c>
      <c r="G700" s="8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6"/>
      <c r="B701" s="89"/>
      <c r="C701" s="89"/>
      <c r="D701" s="89"/>
      <c r="E701" s="89"/>
      <c r="F701" s="89"/>
      <c r="G701" s="89"/>
    </row>
    <row r="702" s="82" customFormat="true" ht="43.5" hidden="false" customHeight="true" outlineLevel="0" collapsed="false">
      <c r="A702" s="79" t="n">
        <v>42</v>
      </c>
      <c r="B702" s="80"/>
      <c r="C702" s="80"/>
      <c r="D702" s="80" t="s">
        <v>1008</v>
      </c>
      <c r="E702" s="81" t="str">
        <f aca="false">VLOOKUP($A702,Objects!$A$6:$B$60,2,1)</f>
        <v>12A15</v>
      </c>
      <c r="F702" s="80"/>
      <c r="G702" s="80"/>
    </row>
    <row r="703" s="82" customFormat="true" ht="43.5" hidden="false" customHeight="true" outlineLevel="0" collapsed="false">
      <c r="A703" s="80"/>
      <c r="B703" s="80"/>
      <c r="C703" s="80"/>
      <c r="D703" s="80"/>
      <c r="E703" s="80"/>
      <c r="F703" s="80"/>
      <c r="G703" s="80"/>
    </row>
    <row r="704" s="82" customFormat="true" ht="43.5" hidden="false" customHeight="true" outlineLevel="0" collapsed="false">
      <c r="A704" s="80" t="s">
        <v>1009</v>
      </c>
      <c r="B704" s="80"/>
      <c r="C704" s="80"/>
      <c r="D704" s="80"/>
      <c r="E704" s="80"/>
      <c r="F704" s="80"/>
      <c r="G704" s="80"/>
    </row>
    <row r="705" customFormat="false" ht="24.75" hidden="false" customHeight="true" outlineLevel="0" collapsed="false">
      <c r="A705" s="83"/>
      <c r="B705" s="84" t="s">
        <v>261</v>
      </c>
      <c r="C705" s="84" t="s">
        <v>360</v>
      </c>
      <c r="D705" s="84" t="s">
        <v>389</v>
      </c>
      <c r="E705" s="84" t="s">
        <v>402</v>
      </c>
      <c r="F705" s="84" t="s">
        <v>405</v>
      </c>
      <c r="G705" s="84" t="s">
        <v>408</v>
      </c>
    </row>
    <row r="706" customFormat="false" ht="24.75" hidden="false" customHeight="true" outlineLevel="0" collapsed="false">
      <c r="A706" s="84" t="s">
        <v>262</v>
      </c>
      <c r="B706" s="85" t="str">
        <f aca="false">IF(HLOOKUP($E702,TKBLop_sang!$C$4:$AQ$34,2,0)&lt;&gt;"",HLOOKUP($E702,TKBLop_sang!$C$4:$AQ$34,2,0),"")</f>
        <v>CHAO CO</v>
      </c>
      <c r="C706" s="85" t="str">
        <f aca="false">IF(HLOOKUP($E702,TKBLop_sang!$C$4:$AQ$34,7,0)&lt;&gt;"",HLOOKUP($E702,TKBLop_sang!$C$4:$AQ$34,7,0),"")</f>
        <v>ANH-P.HẰNG</v>
      </c>
      <c r="D706" s="85" t="str">
        <f aca="false">IF(HLOOKUP($E702,TKBLop_sang!$C$4:$AQ$34,12,0)&lt;&gt;"",HLOOKUP($E702,TKBLop_sang!$C$4:$AQ$34,12,0),"")</f>
        <v>ĐỊA-T.TRANG</v>
      </c>
      <c r="E706" s="85" t="str">
        <f aca="false">IF(HLOOKUP($E702,TKBLop_sang!$C$4:$AQ$34,17,0)&lt;&gt;"",HLOOKUP($E702,TKBLop_sang!$C$4:$AQ$34,17,0),"")</f>
        <v>ANH-P.HẰNG</v>
      </c>
      <c r="F706" s="85" t="str">
        <f aca="false">IF(HLOOKUP($E702,TKBLop_sang!$C$4:$AQ$34,22,0)&lt;&gt;"",HLOOKUP($E702,TKBLop_sang!$C$4:$AQ$34,22,0),"")</f>
        <v>CNGH-M.DUYÊN</v>
      </c>
      <c r="G706" s="8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4" t="s">
        <v>264</v>
      </c>
      <c r="B707" s="85" t="str">
        <f aca="false">IF(HLOOKUP($E702,TKBLop_sang!$C$4:$AQ$34,3,0)&lt;&gt;"",HLOOKUP($E702,TKBLop_sang!$C$4:$AQ$34,3,0),"")</f>
        <v>SHCN-ĐNHIỆM</v>
      </c>
      <c r="C707" s="85" t="str">
        <f aca="false">IF(HLOOKUP($E702,TKBLop_sang!$C$4:$AQ$34,8,0)&lt;&gt;"",HLOOKUP($E702,TKBLop_sang!$C$4:$AQ$34,8,0),"")</f>
        <v>GDCD-CHÍNH</v>
      </c>
      <c r="D707" s="85" t="str">
        <f aca="false">IF(HLOOKUP($E702,TKBLop_sang!$C$4:$AQ$34,13,0)&lt;&gt;"",HLOOKUP($E702,TKBLop_sang!$C$4:$AQ$34,13,0),"")</f>
        <v>TOAN-ĐNHIỆM</v>
      </c>
      <c r="E707" s="85" t="str">
        <f aca="false">IF(HLOOKUP($E702,TKBLop_sang!$C$4:$AQ$34,18,0)&lt;&gt;"",HLOOKUP($E702,TKBLop_sang!$C$4:$AQ$34,18,0),"")</f>
        <v>ANH-P.HẰNG</v>
      </c>
      <c r="F707" s="85" t="str">
        <f aca="false">IF(HLOOKUP($E702,TKBLop_sang!$C$4:$AQ$34,23,0)&lt;&gt;"",HLOOKUP($E702,TKBLop_sang!$C$4:$AQ$34,23,0),"")</f>
        <v>TIN-Đ.TRUNG</v>
      </c>
      <c r="G707" s="8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4" t="s">
        <v>306</v>
      </c>
      <c r="B708" s="85" t="str">
        <f aca="false">IF(HLOOKUP($E702,TKBLop_sang!$C$4:$AQ$34,4,0)&lt;&gt;"",HLOOKUP($E702,TKBLop_sang!$C$4:$AQ$34,4,0),"")</f>
        <v>LÝ-P.TIẾN</v>
      </c>
      <c r="C708" s="85" t="str">
        <f aca="false">IF(HLOOKUP($E702,TKBLop_sang!$C$4:$AQ$34,9,0)&lt;&gt;"",HLOOKUP($E702,TKBLop_sang!$C$4:$AQ$34,9,0),"")</f>
        <v>SINH-M.THÙY</v>
      </c>
      <c r="D708" s="85" t="str">
        <f aca="false">IF(HLOOKUP($E702,TKBLop_sang!$C$4:$AQ$34,14,0)&lt;&gt;"",HLOOKUP($E702,TKBLop_sang!$C$4:$AQ$34,14,0),"")</f>
        <v>TOAN-ĐNHIỆM</v>
      </c>
      <c r="E708" s="85" t="str">
        <f aca="false">IF(HLOOKUP($E702,TKBLop_sang!$C$4:$AQ$34,19,0)&lt;&gt;"",HLOOKUP($E702,TKBLop_sang!$C$4:$AQ$34,19,0),"")</f>
        <v>VĂN-KPHƯỢNG</v>
      </c>
      <c r="F708" s="85" t="str">
        <f aca="false">IF(HLOOKUP($E702,TKBLop_sang!$C$4:$AQ$34,24,0)&lt;&gt;"",HLOOKUP($E702,TKBLop_sang!$C$4:$AQ$34,24,0),"")</f>
        <v>TDUC-VT.HIẾU</v>
      </c>
      <c r="G708" s="8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4" t="s">
        <v>348</v>
      </c>
      <c r="B709" s="85" t="str">
        <f aca="false">IF(HLOOKUP($E702,TKBLop_sang!$C$4:$AQ$34,5,0)&lt;&gt;"",HLOOKUP($E702,TKBLop_sang!$C$4:$AQ$34,5,0),"")</f>
        <v>LÝ-P.TIẾN</v>
      </c>
      <c r="C709" s="85" t="str">
        <f aca="false">IF(HLOOKUP($E702,TKBLop_sang!$C$4:$AQ$34,10,0)&lt;&gt;"",HLOOKUP($E702,TKBLop_sang!$C$4:$AQ$34,10,0),"")</f>
        <v>VĂN-KPHƯỢNG</v>
      </c>
      <c r="D709" s="85" t="str">
        <f aca="false">IF(HLOOKUP($E702,TKBLop_sang!$C$4:$AQ$34,15,0)&lt;&gt;"",HLOOKUP($E702,TKBLop_sang!$C$4:$AQ$34,15,0),"")</f>
        <v>ANH-P.HẰNG</v>
      </c>
      <c r="E709" s="85" t="str">
        <f aca="false">IF(HLOOKUP($E702,TKBLop_sang!$C$4:$AQ$34,20,0)&lt;&gt;"",HLOOKUP($E702,TKBLop_sang!$C$4:$AQ$34,20,0),"")</f>
        <v>SỬ-LÊLỢI</v>
      </c>
      <c r="F709" s="85" t="str">
        <f aca="false">IF(HLOOKUP($E702,TKBLop_sang!$C$4:$AQ$34,25,0)&lt;&gt;"",HLOOKUP($E702,TKBLop_sang!$C$4:$AQ$34,25,0),"")</f>
        <v>TDUC-VT.HIẾU</v>
      </c>
      <c r="G709" s="8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4" t="s">
        <v>358</v>
      </c>
      <c r="B710" s="85" t="str">
        <f aca="false">IF(HLOOKUP($E702,TKBLop_sang!$C$4:$AQ$34,6,0)&lt;&gt;"",HLOOKUP($E702,TKBLop_sang!$C$4:$AQ$34,6,0),"")</f>
        <v>GDQP-X.ĐỒNG</v>
      </c>
      <c r="C710" s="85" t="str">
        <f aca="false">IF(HLOOKUP($E702,TKBLop_sang!$C$4:$AQ$34,11,0)&lt;&gt;"",HLOOKUP($E702,TKBLop_sang!$C$4:$AQ$34,11,0),"")</f>
        <v>VĂN-KPHƯỢNG</v>
      </c>
      <c r="D710" s="85" t="str">
        <f aca="false">IF(HLOOKUP($E702,TKBLop_sang!$C$4:$AQ$34,16,0)&lt;&gt;"",HLOOKUP($E702,TKBLop_sang!$C$4:$AQ$34,16,0),"")</f>
        <v>SỬ-LÊLỢI</v>
      </c>
      <c r="E710" s="85" t="str">
        <f aca="false">IF(HLOOKUP($E702,TKBLop_sang!$C$4:$AQ$34,21,0)&lt;&gt;"",HLOOKUP($E702,TKBLop_sang!$C$4:$AQ$34,21,0),"")</f>
        <v>TOAN-ĐNHIỆM</v>
      </c>
      <c r="F710" s="85" t="str">
        <f aca="false">IF(HLOOKUP($E702,TKBLop_sang!$C$4:$AQ$34,26,0)&lt;&gt;"",HLOOKUP($E702,TKBLop_sang!$C$4:$AQ$34,26,0),"")</f>
        <v>TOAN-ĐNHIỆM</v>
      </c>
      <c r="G710" s="8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6" t="s">
        <v>1010</v>
      </c>
      <c r="B711" s="87"/>
      <c r="C711" s="87"/>
      <c r="D711" s="87"/>
      <c r="E711" s="87"/>
      <c r="F711" s="87"/>
      <c r="G711" s="87"/>
    </row>
    <row r="712" customFormat="false" ht="24.75" hidden="false" customHeight="true" outlineLevel="0" collapsed="false">
      <c r="A712" s="83"/>
      <c r="B712" s="88" t="s">
        <v>261</v>
      </c>
      <c r="C712" s="88" t="s">
        <v>360</v>
      </c>
      <c r="D712" s="88" t="s">
        <v>389</v>
      </c>
      <c r="E712" s="88" t="s">
        <v>402</v>
      </c>
      <c r="F712" s="88" t="s">
        <v>405</v>
      </c>
      <c r="G712" s="88" t="s">
        <v>408</v>
      </c>
    </row>
    <row r="713" customFormat="false" ht="24.75" hidden="false" customHeight="true" outlineLevel="0" collapsed="false">
      <c r="A713" s="84" t="s">
        <v>262</v>
      </c>
      <c r="B713" s="85" t="str">
        <f aca="false">IF(HLOOKUP($E702,TKBLop_chieu!$C$4:$AQ$34,2,0)&lt;&gt;"",HLOOKUP($E702,TKBLop_chieu!$C$4:$AQ$34,2,0),"")</f>
        <v>TOAN-ĐNHIỆM</v>
      </c>
      <c r="C713" s="85" t="str">
        <f aca="false">IF(HLOOKUP($E702,TKBLop_chieu!$C$4:$AQ$34,7,0)&lt;&gt;"",HLOOKUP($E702,TKBLop_chieu!$C$4:$AQ$34,7,0),"")</f>
        <v>ANH-P.HẰNG</v>
      </c>
      <c r="D713" s="85" t="str">
        <f aca="false">IF(HLOOKUP($E702,TKBLop_chieu!$C$4:$AQ$34,12,0)&lt;&gt;"",HLOOKUP($E702,TKBLop_chieu!$C$4:$AQ$34,12,0),"")</f>
        <v>TOAN-ĐNHIỆM</v>
      </c>
      <c r="E713" s="85" t="str">
        <f aca="false">IF(HLOOKUP($E702,TKBLop_chieu!$C$4:$AQ$34,17,0)&lt;&gt;"",HLOOKUP($E702,TKBLop_chieu!$C$4:$AQ$34,17,0),"")</f>
        <v>HÓA-HPHƯỢNG</v>
      </c>
      <c r="F713" s="85" t="str">
        <f aca="false">IF(HLOOKUP($E702,TKBLop_chieu!$C$4:$AQ$34,22,0)&lt;&gt;"",HLOOKUP($E702,TKBLop_chieu!$C$4:$AQ$34,22,0),"")</f>
        <v>HƯỚNG NGHIỆP</v>
      </c>
      <c r="G713" s="8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4" t="s">
        <v>264</v>
      </c>
      <c r="B714" s="85" t="str">
        <f aca="false">IF(HLOOKUP($E702,TKBLop_chieu!$C$4:$AQ$34,3,0)&lt;&gt;"",HLOOKUP($E702,TKBLop_chieu!$C$4:$AQ$34,3,0),"")</f>
        <v>HÓA-HPHƯỢNG</v>
      </c>
      <c r="C714" s="85" t="str">
        <f aca="false">IF(HLOOKUP($E702,TKBLop_chieu!$C$4:$AQ$34,8,0)&lt;&gt;"",HLOOKUP($E702,TKBLop_chieu!$C$4:$AQ$34,8,0),"")</f>
        <v>HÓA-HPHƯỢNG</v>
      </c>
      <c r="D714" s="85" t="str">
        <f aca="false">IF(HLOOKUP($E702,TKBLop_chieu!$C$4:$AQ$34,13,0)&lt;&gt;"",HLOOKUP($E702,TKBLop_chieu!$C$4:$AQ$34,13,0),"")</f>
        <v>TOAN-ĐNHIỆM</v>
      </c>
      <c r="E714" s="85" t="str">
        <f aca="false">IF(HLOOKUP($E702,TKBLop_chieu!$C$4:$AQ$34,18,0)&lt;&gt;"",HLOOKUP($E702,TKBLop_chieu!$C$4:$AQ$34,18,0),"")</f>
        <v>SINH-M.THÙY</v>
      </c>
      <c r="F714" s="85" t="str">
        <f aca="false">IF(HLOOKUP($E702,TKBLop_chieu!$C$4:$AQ$34,23,0)&lt;&gt;"",HLOOKUP($E702,TKBLop_chieu!$C$4:$AQ$34,23,0),"")</f>
        <v>VĂN-KPHƯỢNG</v>
      </c>
      <c r="G714" s="8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4" t="s">
        <v>306</v>
      </c>
      <c r="B715" s="85" t="str">
        <f aca="false">IF(HLOOKUP($E702,TKBLop_chieu!$C$4:$AQ$34,4,0)&lt;&gt;"",HLOOKUP($E702,TKBLop_chieu!$C$4:$AQ$34,4,0),"")</f>
        <v>VĂN-KPHƯỢNG</v>
      </c>
      <c r="C715" s="85" t="str">
        <f aca="false">IF(HLOOKUP($E702,TKBLop_chieu!$C$4:$AQ$34,9,0)&lt;&gt;"",HLOOKUP($E702,TKBLop_chieu!$C$4:$AQ$34,9,0),"")</f>
        <v>LÝ-P.TIẾN</v>
      </c>
      <c r="D715" s="85" t="str">
        <f aca="false">IF(HLOOKUP($E702,TKBLop_chieu!$C$4:$AQ$34,14,0)&lt;&gt;"",HLOOKUP($E702,TKBLop_chieu!$C$4:$AQ$34,14,0),"")</f>
        <v>SINH-M.THÙY</v>
      </c>
      <c r="E715" s="85" t="str">
        <f aca="false">IF(HLOOKUP($E702,TKBLop_chieu!$C$4:$AQ$34,19,0)&lt;&gt;"",HLOOKUP($E702,TKBLop_chieu!$C$4:$AQ$34,19,0),"")</f>
        <v>ANH-P.HẰNG</v>
      </c>
      <c r="F715" s="85" t="str">
        <f aca="false">IF(HLOOKUP($E702,TKBLop_chieu!$C$4:$AQ$34,24,0)&lt;&gt;"",HLOOKUP($E702,TKBLop_chieu!$C$4:$AQ$34,24,0),"")</f>
        <v>VĂN-KPHƯỢNG</v>
      </c>
      <c r="G715" s="8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4" t="s">
        <v>348</v>
      </c>
      <c r="B716" s="85" t="str">
        <f aca="false">IF(HLOOKUP($E702,TKBLop_chieu!$C$4:$AQ$34,5,0)&lt;&gt;"",HLOOKUP($E702,TKBLop_chieu!$C$4:$AQ$34,5,0),"")</f>
        <v/>
      </c>
      <c r="C716" s="85" t="str">
        <f aca="false">IF(HLOOKUP($E702,TKBLop_chieu!$C$4:$AQ$34,10,0)&lt;&gt;"",HLOOKUP($E702,TKBLop_chieu!$C$4:$AQ$34,10,0),"")</f>
        <v/>
      </c>
      <c r="D716" s="85" t="str">
        <f aca="false">IF(HLOOKUP($E702,TKBLop_chieu!$C$4:$AQ$34,15,0)&lt;&gt;"",HLOOKUP($E702,TKBLop_chieu!$C$4:$AQ$34,15,0),"")</f>
        <v/>
      </c>
      <c r="E716" s="85" t="str">
        <f aca="false">IF(HLOOKUP($E702,TKBLop_chieu!$C$4:$AQ$34,20,0)&lt;&gt;"",HLOOKUP($E702,TKBLop_chieu!$C$4:$AQ$34,20,0),"")</f>
        <v/>
      </c>
      <c r="F716" s="85" t="str">
        <f aca="false">IF(HLOOKUP($E702,TKBLop_chieu!$C$4:$AQ$34,25,0)&lt;&gt;"",HLOOKUP($E702,TKBLop_chieu!$C$4:$AQ$34,25,0),"")</f>
        <v/>
      </c>
      <c r="G716" s="8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4" t="s">
        <v>358</v>
      </c>
      <c r="B717" s="85" t="str">
        <f aca="false">IF(HLOOKUP($E702,TKBLop_chieu!$C$4:$AQ$34,6,0)&lt;&gt;"",HLOOKUP($E702,TKBLop_chieu!$C$4:$AQ$34,6,0),"")</f>
        <v/>
      </c>
      <c r="C717" s="85" t="str">
        <f aca="false">IF(HLOOKUP($E702,TKBLop_chieu!$C$4:$AQ$34,11,0)&lt;&gt;"",HLOOKUP($E702,TKBLop_chieu!$C$4:$AQ$34,11,0),"")</f>
        <v/>
      </c>
      <c r="D717" s="85" t="str">
        <f aca="false">IF(HLOOKUP($E702,TKBLop_chieu!$C$4:$AQ$34,16,0)&lt;&gt;"",HLOOKUP($E702,TKBLop_chieu!$C$4:$AQ$34,16,0),"")</f>
        <v/>
      </c>
      <c r="E717" s="85" t="str">
        <f aca="false">IF(HLOOKUP($E702,TKBLop_chieu!$C$4:$AQ$34,21,0)&lt;&gt;"",HLOOKUP($E702,TKBLop_chieu!$C$4:$AQ$34,21,0),"")</f>
        <v/>
      </c>
      <c r="F717" s="85" t="str">
        <f aca="false">IF(HLOOKUP($E702,TKBLop_chieu!$C$4:$AQ$34,26,0)&lt;&gt;"",HLOOKUP($E702,TKBLop_chieu!$C$4:$AQ$34,26,0),"")</f>
        <v/>
      </c>
      <c r="G717" s="8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6"/>
      <c r="B718" s="89"/>
      <c r="C718" s="89"/>
      <c r="D718" s="89"/>
      <c r="E718" s="89"/>
      <c r="F718" s="89"/>
      <c r="G718" s="89"/>
    </row>
    <row r="719" s="82" customFormat="true" ht="43.5" hidden="false" customHeight="true" outlineLevel="0" collapsed="false">
      <c r="A719" s="79" t="n">
        <v>43</v>
      </c>
      <c r="B719" s="80"/>
      <c r="C719" s="80"/>
      <c r="D719" s="80" t="s">
        <v>1008</v>
      </c>
      <c r="E719" s="81" t="str">
        <f aca="false">VLOOKUP($A719,Objects!$A$6:$B$60,2,1)</f>
        <v>12A16</v>
      </c>
      <c r="F719" s="80"/>
      <c r="G719" s="80"/>
    </row>
    <row r="720" s="82" customFormat="true" ht="43.5" hidden="false" customHeight="true" outlineLevel="0" collapsed="false">
      <c r="A720" s="80"/>
      <c r="B720" s="80"/>
      <c r="C720" s="80"/>
      <c r="D720" s="80"/>
      <c r="E720" s="80"/>
      <c r="F720" s="80"/>
      <c r="G720" s="80"/>
    </row>
    <row r="721" s="82" customFormat="true" ht="43.5" hidden="false" customHeight="true" outlineLevel="0" collapsed="false">
      <c r="A721" s="80" t="s">
        <v>1009</v>
      </c>
      <c r="B721" s="80"/>
      <c r="C721" s="80"/>
      <c r="D721" s="80"/>
      <c r="E721" s="80"/>
      <c r="F721" s="80"/>
      <c r="G721" s="80"/>
    </row>
    <row r="722" customFormat="false" ht="24.75" hidden="false" customHeight="true" outlineLevel="0" collapsed="false">
      <c r="A722" s="83"/>
      <c r="B722" s="84" t="s">
        <v>261</v>
      </c>
      <c r="C722" s="84" t="s">
        <v>360</v>
      </c>
      <c r="D722" s="84" t="s">
        <v>389</v>
      </c>
      <c r="E722" s="84" t="s">
        <v>402</v>
      </c>
      <c r="F722" s="84" t="s">
        <v>405</v>
      </c>
      <c r="G722" s="84" t="s">
        <v>408</v>
      </c>
    </row>
    <row r="723" customFormat="false" ht="24.75" hidden="false" customHeight="true" outlineLevel="0" collapsed="false">
      <c r="A723" s="84" t="s">
        <v>262</v>
      </c>
      <c r="B723" s="85" t="str">
        <f aca="false">IF(HLOOKUP($E719,TKBLop_sang!$C$4:$AQ$34,2,0)&lt;&gt;"",HLOOKUP($E719,TKBLop_sang!$C$4:$AQ$34,2,0),"")</f>
        <v>CHAO CO</v>
      </c>
      <c r="C723" s="85" t="str">
        <f aca="false">IF(HLOOKUP($E719,TKBLop_sang!$C$4:$AQ$34,7,0)&lt;&gt;"",HLOOKUP($E719,TKBLop_sang!$C$4:$AQ$34,7,0),"")</f>
        <v>SINH-M.THÙY</v>
      </c>
      <c r="D723" s="85" t="str">
        <f aca="false">IF(HLOOKUP($E719,TKBLop_sang!$C$4:$AQ$34,12,0)&lt;&gt;"",HLOOKUP($E719,TKBLop_sang!$C$4:$AQ$34,12,0),"")</f>
        <v>GDCD-CHÍNH</v>
      </c>
      <c r="E723" s="85" t="str">
        <f aca="false">IF(HLOOKUP($E719,TKBLop_sang!$C$4:$AQ$34,17,0)&lt;&gt;"",HLOOKUP($E719,TKBLop_sang!$C$4:$AQ$34,17,0),"")</f>
        <v>TIN-Đ.TRUNG</v>
      </c>
      <c r="F723" s="85" t="str">
        <f aca="false">IF(HLOOKUP($E719,TKBLop_sang!$C$4:$AQ$34,22,0)&lt;&gt;"",HLOOKUP($E719,TKBLop_sang!$C$4:$AQ$34,22,0),"")</f>
        <v>TOAN-TT.MINH</v>
      </c>
      <c r="G723" s="8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4" t="s">
        <v>264</v>
      </c>
      <c r="B724" s="85" t="str">
        <f aca="false">IF(HLOOKUP($E719,TKBLop_sang!$C$4:$AQ$34,3,0)&lt;&gt;"",HLOOKUP($E719,TKBLop_sang!$C$4:$AQ$34,3,0),"")</f>
        <v>SHCN-TT.MINH</v>
      </c>
      <c r="C724" s="85" t="str">
        <f aca="false">IF(HLOOKUP($E719,TKBLop_sang!$C$4:$AQ$34,8,0)&lt;&gt;"",HLOOKUP($E719,TKBLop_sang!$C$4:$AQ$34,8,0),"")</f>
        <v>LÝ-HẰNGPT</v>
      </c>
      <c r="D724" s="85" t="str">
        <f aca="false">IF(HLOOKUP($E719,TKBLop_sang!$C$4:$AQ$34,13,0)&lt;&gt;"",HLOOKUP($E719,TKBLop_sang!$C$4:$AQ$34,13,0),"")</f>
        <v>ANH-P.HẰNG</v>
      </c>
      <c r="E724" s="85" t="str">
        <f aca="false">IF(HLOOKUP($E719,TKBLop_sang!$C$4:$AQ$34,18,0)&lt;&gt;"",HLOOKUP($E719,TKBLop_sang!$C$4:$AQ$34,18,0),"")</f>
        <v>HÓA-HPHƯỢNG</v>
      </c>
      <c r="F724" s="85" t="str">
        <f aca="false">IF(HLOOKUP($E719,TKBLop_sang!$C$4:$AQ$34,23,0)&lt;&gt;"",HLOOKUP($E719,TKBLop_sang!$C$4:$AQ$34,23,0),"")</f>
        <v>GDQP-X.ĐỒNG</v>
      </c>
      <c r="G724" s="8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4" t="s">
        <v>306</v>
      </c>
      <c r="B725" s="85" t="str">
        <f aca="false">IF(HLOOKUP($E719,TKBLop_sang!$C$4:$AQ$34,4,0)&lt;&gt;"",HLOOKUP($E719,TKBLop_sang!$C$4:$AQ$34,4,0),"")</f>
        <v>TOAN-TT.MINH</v>
      </c>
      <c r="C725" s="85" t="str">
        <f aca="false">IF(HLOOKUP($E719,TKBLop_sang!$C$4:$AQ$34,9,0)&lt;&gt;"",HLOOKUP($E719,TKBLop_sang!$C$4:$AQ$34,9,0),"")</f>
        <v>VĂN-N.THƯƠNG</v>
      </c>
      <c r="D725" s="85" t="str">
        <f aca="false">IF(HLOOKUP($E719,TKBLop_sang!$C$4:$AQ$34,14,0)&lt;&gt;"",HLOOKUP($E719,TKBLop_sang!$C$4:$AQ$34,14,0),"")</f>
        <v>ANH-P.HẰNG</v>
      </c>
      <c r="E725" s="85" t="str">
        <f aca="false">IF(HLOOKUP($E719,TKBLop_sang!$C$4:$AQ$34,19,0)&lt;&gt;"",HLOOKUP($E719,TKBLop_sang!$C$4:$AQ$34,19,0),"")</f>
        <v>TOAN-TT.MINH</v>
      </c>
      <c r="F725" s="85" t="str">
        <f aca="false">IF(HLOOKUP($E719,TKBLop_sang!$C$4:$AQ$34,24,0)&lt;&gt;"",HLOOKUP($E719,TKBLop_sang!$C$4:$AQ$34,24,0),"")</f>
        <v>LÝ-HẰNGPT</v>
      </c>
      <c r="G725" s="8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4" t="s">
        <v>348</v>
      </c>
      <c r="B726" s="85" t="str">
        <f aca="false">IF(HLOOKUP($E719,TKBLop_sang!$C$4:$AQ$34,5,0)&lt;&gt;"",HLOOKUP($E719,TKBLop_sang!$C$4:$AQ$34,5,0),"")</f>
        <v>ANH-P.HẰNG</v>
      </c>
      <c r="C726" s="85" t="str">
        <f aca="false">IF(HLOOKUP($E719,TKBLop_sang!$C$4:$AQ$34,10,0)&lt;&gt;"",HLOOKUP($E719,TKBLop_sang!$C$4:$AQ$34,10,0),"")</f>
        <v>VĂN-N.THƯƠNG</v>
      </c>
      <c r="D726" s="85" t="str">
        <f aca="false">IF(HLOOKUP($E719,TKBLop_sang!$C$4:$AQ$34,15,0)&lt;&gt;"",HLOOKUP($E719,TKBLop_sang!$C$4:$AQ$34,15,0),"")</f>
        <v>SINH-M.THÙY</v>
      </c>
      <c r="E726" s="85" t="str">
        <f aca="false">IF(HLOOKUP($E719,TKBLop_sang!$C$4:$AQ$34,20,0)&lt;&gt;"",HLOOKUP($E719,TKBLop_sang!$C$4:$AQ$34,20,0),"")</f>
        <v>TOAN-TT.MINH</v>
      </c>
      <c r="F726" s="85" t="str">
        <f aca="false">IF(HLOOKUP($E719,TKBLop_sang!$C$4:$AQ$34,25,0)&lt;&gt;"",HLOOKUP($E719,TKBLop_sang!$C$4:$AQ$34,25,0),"")</f>
        <v>CNGH-M.DUYÊN</v>
      </c>
      <c r="G726" s="8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4" t="s">
        <v>358</v>
      </c>
      <c r="B727" s="85" t="str">
        <f aca="false">IF(HLOOKUP($E719,TKBLop_sang!$C$4:$AQ$34,6,0)&lt;&gt;"",HLOOKUP($E719,TKBLop_sang!$C$4:$AQ$34,6,0),"")</f>
        <v>ANH-P.HẰNG</v>
      </c>
      <c r="C727" s="85" t="str">
        <f aca="false">IF(HLOOKUP($E719,TKBLop_sang!$C$4:$AQ$34,11,0)&lt;&gt;"",HLOOKUP($E719,TKBLop_sang!$C$4:$AQ$34,11,0),"")</f>
        <v>HÓA-HPHƯỢNG</v>
      </c>
      <c r="D727" s="85" t="str">
        <f aca="false">IF(HLOOKUP($E719,TKBLop_sang!$C$4:$AQ$34,16,0)&lt;&gt;"",HLOOKUP($E719,TKBLop_sang!$C$4:$AQ$34,16,0),"")</f>
        <v>SỬ-VI VI</v>
      </c>
      <c r="E727" s="85" t="str">
        <f aca="false">IF(HLOOKUP($E719,TKBLop_sang!$C$4:$AQ$34,21,0)&lt;&gt;"",HLOOKUP($E719,TKBLop_sang!$C$4:$AQ$34,21,0),"")</f>
        <v>ĐỊA-T.TRANG</v>
      </c>
      <c r="F727" s="85" t="str">
        <f aca="false">IF(HLOOKUP($E719,TKBLop_sang!$C$4:$AQ$34,26,0)&lt;&gt;"",HLOOKUP($E719,TKBLop_sang!$C$4:$AQ$34,26,0),"")</f>
        <v>VĂN-N.THƯƠNG</v>
      </c>
      <c r="G727" s="8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6" t="s">
        <v>1010</v>
      </c>
      <c r="B728" s="87"/>
      <c r="C728" s="87"/>
      <c r="D728" s="87"/>
      <c r="E728" s="87"/>
      <c r="F728" s="87"/>
      <c r="G728" s="87"/>
    </row>
    <row r="729" customFormat="false" ht="24.75" hidden="false" customHeight="true" outlineLevel="0" collapsed="false">
      <c r="A729" s="83"/>
      <c r="B729" s="88" t="s">
        <v>261</v>
      </c>
      <c r="C729" s="88" t="s">
        <v>360</v>
      </c>
      <c r="D729" s="88" t="s">
        <v>389</v>
      </c>
      <c r="E729" s="88" t="s">
        <v>402</v>
      </c>
      <c r="F729" s="88" t="s">
        <v>405</v>
      </c>
      <c r="G729" s="88" t="s">
        <v>408</v>
      </c>
    </row>
    <row r="730" customFormat="false" ht="24.75" hidden="false" customHeight="true" outlineLevel="0" collapsed="false">
      <c r="A730" s="84" t="s">
        <v>262</v>
      </c>
      <c r="B730" s="85" t="str">
        <f aca="false">IF(HLOOKUP($E719,TKBLop_chieu!$C$4:$AQ$34,2,0)&lt;&gt;"",HLOOKUP($E719,TKBLop_chieu!$C$4:$AQ$34,2,0),"")</f>
        <v>VĂN-N.THƯƠNG</v>
      </c>
      <c r="C730" s="85" t="str">
        <f aca="false">IF(HLOOKUP($E719,TKBLop_chieu!$C$4:$AQ$34,7,0)&lt;&gt;"",HLOOKUP($E719,TKBLop_chieu!$C$4:$AQ$34,7,0),"")</f>
        <v>VĂN-N.THƯƠNG</v>
      </c>
      <c r="D730" s="85" t="str">
        <f aca="false">IF(HLOOKUP($E719,TKBLop_chieu!$C$4:$AQ$34,12,0)&lt;&gt;"",HLOOKUP($E719,TKBLop_chieu!$C$4:$AQ$34,12,0),"")</f>
        <v>TOAN-TT.MINH</v>
      </c>
      <c r="E730" s="85" t="str">
        <f aca="false">IF(HLOOKUP($E719,TKBLop_chieu!$C$4:$AQ$34,17,0)&lt;&gt;"",HLOOKUP($E719,TKBLop_chieu!$C$4:$AQ$34,17,0),"")</f>
        <v>SINH-M.THÙY</v>
      </c>
      <c r="F730" s="85" t="str">
        <f aca="false">IF(HLOOKUP($E719,TKBLop_chieu!$C$4:$AQ$34,22,0)&lt;&gt;"",HLOOKUP($E719,TKBLop_chieu!$C$4:$AQ$34,22,0),"")</f>
        <v>HƯỚNG NGHIỆP</v>
      </c>
      <c r="G730" s="8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4" t="s">
        <v>264</v>
      </c>
      <c r="B731" s="85" t="str">
        <f aca="false">IF(HLOOKUP($E719,TKBLop_chieu!$C$4:$AQ$34,3,0)&lt;&gt;"",HLOOKUP($E719,TKBLop_chieu!$C$4:$AQ$34,3,0),"")</f>
        <v>VĂN-N.THƯƠNG</v>
      </c>
      <c r="C731" s="85" t="str">
        <f aca="false">IF(HLOOKUP($E719,TKBLop_chieu!$C$4:$AQ$34,8,0)&lt;&gt;"",HLOOKUP($E719,TKBLop_chieu!$C$4:$AQ$34,8,0),"")</f>
        <v>ANH-P.HẰNG</v>
      </c>
      <c r="D731" s="85" t="str">
        <f aca="false">IF(HLOOKUP($E719,TKBLop_chieu!$C$4:$AQ$34,13,0)&lt;&gt;"",HLOOKUP($E719,TKBLop_chieu!$C$4:$AQ$34,13,0),"")</f>
        <v>TOAN-TT.MINH</v>
      </c>
      <c r="E731" s="85" t="str">
        <f aca="false">IF(HLOOKUP($E719,TKBLop_chieu!$C$4:$AQ$34,18,0)&lt;&gt;"",HLOOKUP($E719,TKBLop_chieu!$C$4:$AQ$34,18,0),"")</f>
        <v>TDUC-VT.HIẾU</v>
      </c>
      <c r="F731" s="85" t="str">
        <f aca="false">IF(HLOOKUP($E719,TKBLop_chieu!$C$4:$AQ$34,23,0)&lt;&gt;"",HLOOKUP($E719,TKBLop_chieu!$C$4:$AQ$34,23,0),"")</f>
        <v>LÝ-HẰNGPT</v>
      </c>
      <c r="G731" s="8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4" t="s">
        <v>306</v>
      </c>
      <c r="B732" s="85" t="str">
        <f aca="false">IF(HLOOKUP($E719,TKBLop_chieu!$C$4:$AQ$34,4,0)&lt;&gt;"",HLOOKUP($E719,TKBLop_chieu!$C$4:$AQ$34,4,0),"")</f>
        <v>HÓA-HPHƯỢNG</v>
      </c>
      <c r="C732" s="85" t="str">
        <f aca="false">IF(HLOOKUP($E719,TKBLop_chieu!$C$4:$AQ$34,9,0)&lt;&gt;"",HLOOKUP($E719,TKBLop_chieu!$C$4:$AQ$34,9,0),"")</f>
        <v>ANH-P.HẰNG</v>
      </c>
      <c r="D732" s="85" t="str">
        <f aca="false">IF(HLOOKUP($E719,TKBLop_chieu!$C$4:$AQ$34,14,0)&lt;&gt;"",HLOOKUP($E719,TKBLop_chieu!$C$4:$AQ$34,14,0),"")</f>
        <v>SỬ-VI VI</v>
      </c>
      <c r="E732" s="85" t="str">
        <f aca="false">IF(HLOOKUP($E719,TKBLop_chieu!$C$4:$AQ$34,19,0)&lt;&gt;"",HLOOKUP($E719,TKBLop_chieu!$C$4:$AQ$34,19,0),"")</f>
        <v>TDUC-VT.HIẾU</v>
      </c>
      <c r="F732" s="85" t="str">
        <f aca="false">IF(HLOOKUP($E719,TKBLop_chieu!$C$4:$AQ$34,24,0)&lt;&gt;"",HLOOKUP($E719,TKBLop_chieu!$C$4:$AQ$34,24,0),"")</f>
        <v>TOAN-TT.MINH</v>
      </c>
      <c r="G732" s="8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4" t="s">
        <v>348</v>
      </c>
      <c r="B733" s="85" t="str">
        <f aca="false">IF(HLOOKUP($E719,TKBLop_chieu!$C$4:$AQ$34,5,0)&lt;&gt;"",HLOOKUP($E719,TKBLop_chieu!$C$4:$AQ$34,5,0),"")</f>
        <v/>
      </c>
      <c r="C733" s="85" t="str">
        <f aca="false">IF(HLOOKUP($E719,TKBLop_chieu!$C$4:$AQ$34,10,0)&lt;&gt;"",HLOOKUP($E719,TKBLop_chieu!$C$4:$AQ$34,10,0),"")</f>
        <v/>
      </c>
      <c r="D733" s="85" t="str">
        <f aca="false">IF(HLOOKUP($E719,TKBLop_chieu!$C$4:$AQ$34,15,0)&lt;&gt;"",HLOOKUP($E719,TKBLop_chieu!$C$4:$AQ$34,15,0),"")</f>
        <v/>
      </c>
      <c r="E733" s="85" t="str">
        <f aca="false">IF(HLOOKUP($E719,TKBLop_chieu!$C$4:$AQ$34,20,0)&lt;&gt;"",HLOOKUP($E719,TKBLop_chieu!$C$4:$AQ$34,20,0),"")</f>
        <v/>
      </c>
      <c r="F733" s="85" t="str">
        <f aca="false">IF(HLOOKUP($E719,TKBLop_chieu!$C$4:$AQ$34,25,0)&lt;&gt;"",HLOOKUP($E719,TKBLop_chieu!$C$4:$AQ$34,25,0),"")</f>
        <v/>
      </c>
      <c r="G733" s="8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4" t="s">
        <v>358</v>
      </c>
      <c r="B734" s="85" t="str">
        <f aca="false">IF(HLOOKUP($E719,TKBLop_chieu!$C$4:$AQ$34,6,0)&lt;&gt;"",HLOOKUP($E719,TKBLop_chieu!$C$4:$AQ$34,6,0),"")</f>
        <v/>
      </c>
      <c r="C734" s="85" t="str">
        <f aca="false">IF(HLOOKUP($E719,TKBLop_chieu!$C$4:$AQ$34,11,0)&lt;&gt;"",HLOOKUP($E719,TKBLop_chieu!$C$4:$AQ$34,11,0),"")</f>
        <v/>
      </c>
      <c r="D734" s="85" t="str">
        <f aca="false">IF(HLOOKUP($E719,TKBLop_chieu!$C$4:$AQ$34,16,0)&lt;&gt;"",HLOOKUP($E719,TKBLop_chieu!$C$4:$AQ$34,16,0),"")</f>
        <v/>
      </c>
      <c r="E734" s="85" t="str">
        <f aca="false">IF(HLOOKUP($E719,TKBLop_chieu!$C$4:$AQ$34,21,0)&lt;&gt;"",HLOOKUP($E719,TKBLop_chieu!$C$4:$AQ$34,21,0),"")</f>
        <v/>
      </c>
      <c r="F734" s="85" t="str">
        <f aca="false">IF(HLOOKUP($E719,TKBLop_chieu!$C$4:$AQ$34,26,0)&lt;&gt;"",HLOOKUP($E719,TKBLop_chieu!$C$4:$AQ$34,26,0),"")</f>
        <v/>
      </c>
      <c r="G734" s="8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6"/>
      <c r="B735" s="89"/>
      <c r="C735" s="89"/>
      <c r="D735" s="89"/>
      <c r="E735" s="89"/>
      <c r="F735" s="89"/>
      <c r="G735" s="89"/>
    </row>
    <row r="736" s="82" customFormat="true" ht="43.5" hidden="false" customHeight="true" outlineLevel="0" collapsed="false">
      <c r="A736" s="79" t="n">
        <v>44</v>
      </c>
      <c r="B736" s="80"/>
      <c r="C736" s="80"/>
      <c r="D736" s="80" t="s">
        <v>1008</v>
      </c>
      <c r="E736" s="81" t="str">
        <f aca="false">VLOOKUP($A736,Objects!$A$6:$B$60,2,1)</f>
        <v>12A17</v>
      </c>
      <c r="F736" s="80"/>
      <c r="G736" s="80"/>
    </row>
    <row r="737" s="82" customFormat="true" ht="43.5" hidden="false" customHeight="true" outlineLevel="0" collapsed="false">
      <c r="A737" s="80"/>
      <c r="B737" s="80"/>
      <c r="C737" s="80"/>
      <c r="D737" s="80"/>
      <c r="E737" s="80"/>
      <c r="F737" s="80"/>
      <c r="G737" s="80"/>
    </row>
    <row r="738" s="82" customFormat="true" ht="43.5" hidden="false" customHeight="true" outlineLevel="0" collapsed="false">
      <c r="A738" s="80" t="s">
        <v>1009</v>
      </c>
      <c r="B738" s="80"/>
      <c r="C738" s="80"/>
      <c r="D738" s="80"/>
      <c r="E738" s="80"/>
      <c r="F738" s="80"/>
      <c r="G738" s="80"/>
    </row>
    <row r="739" customFormat="false" ht="24.75" hidden="false" customHeight="true" outlineLevel="0" collapsed="false">
      <c r="A739" s="83"/>
      <c r="B739" s="84" t="s">
        <v>261</v>
      </c>
      <c r="C739" s="84" t="s">
        <v>360</v>
      </c>
      <c r="D739" s="84" t="s">
        <v>389</v>
      </c>
      <c r="E739" s="84" t="s">
        <v>402</v>
      </c>
      <c r="F739" s="84" t="s">
        <v>405</v>
      </c>
      <c r="G739" s="84" t="s">
        <v>408</v>
      </c>
    </row>
    <row r="740" customFormat="false" ht="24.75" hidden="false" customHeight="true" outlineLevel="0" collapsed="false">
      <c r="A740" s="84" t="s">
        <v>262</v>
      </c>
      <c r="B740" s="85" t="e">
        <f aca="false">IF(HLOOKUP($E736,TKBLop_sang!$C$4:$AQ$34,2,0)&lt;&gt;"",HLOOKUP($E736,TKBLop_sang!$C$4:$AQ$34,2,0),"")</f>
        <v>#N/A</v>
      </c>
      <c r="C740" s="85" t="e">
        <f aca="false">IF(HLOOKUP($E736,TKBLop_sang!$C$4:$AQ$34,7,0)&lt;&gt;"",HLOOKUP($E736,TKBLop_sang!$C$4:$AQ$34,7,0),"")</f>
        <v>#N/A</v>
      </c>
      <c r="D740" s="85" t="e">
        <f aca="false">IF(HLOOKUP($E736,TKBLop_sang!$C$4:$AQ$34,12,0)&lt;&gt;"",HLOOKUP($E736,TKBLop_sang!$C$4:$AQ$34,12,0),"")</f>
        <v>#N/A</v>
      </c>
      <c r="E740" s="85" t="e">
        <f aca="false">IF(HLOOKUP($E736,TKBLop_sang!$C$4:$AQ$34,17,0)&lt;&gt;"",HLOOKUP($E736,TKBLop_sang!$C$4:$AQ$34,17,0),"")</f>
        <v>#N/A</v>
      </c>
      <c r="F740" s="85" t="e">
        <f aca="false">IF(HLOOKUP($E736,TKBLop_sang!$C$4:$AQ$34,22,0)&lt;&gt;"",HLOOKUP($E736,TKBLop_sang!$C$4:$AQ$34,22,0),"")</f>
        <v>#N/A</v>
      </c>
      <c r="G740" s="8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4" t="s">
        <v>264</v>
      </c>
      <c r="B741" s="85" t="e">
        <f aca="false">IF(HLOOKUP($E736,TKBLop_sang!$C$4:$AQ$34,3,0)&lt;&gt;"",HLOOKUP($E736,TKBLop_sang!$C$4:$AQ$34,3,0),"")</f>
        <v>#N/A</v>
      </c>
      <c r="C741" s="85" t="e">
        <f aca="false">IF(HLOOKUP($E736,TKBLop_sang!$C$4:$AQ$34,8,0)&lt;&gt;"",HLOOKUP($E736,TKBLop_sang!$C$4:$AQ$34,8,0),"")</f>
        <v>#N/A</v>
      </c>
      <c r="D741" s="85" t="e">
        <f aca="false">IF(HLOOKUP($E736,TKBLop_sang!$C$4:$AQ$34,13,0)&lt;&gt;"",HLOOKUP($E736,TKBLop_sang!$C$4:$AQ$34,13,0),"")</f>
        <v>#N/A</v>
      </c>
      <c r="E741" s="85" t="e">
        <f aca="false">IF(HLOOKUP($E736,TKBLop_sang!$C$4:$AQ$34,18,0)&lt;&gt;"",HLOOKUP($E736,TKBLop_sang!$C$4:$AQ$34,18,0),"")</f>
        <v>#N/A</v>
      </c>
      <c r="F741" s="85" t="e">
        <f aca="false">IF(HLOOKUP($E736,TKBLop_sang!$C$4:$AQ$34,23,0)&lt;&gt;"",HLOOKUP($E736,TKBLop_sang!$C$4:$AQ$34,23,0),"")</f>
        <v>#N/A</v>
      </c>
      <c r="G741" s="8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4" t="s">
        <v>306</v>
      </c>
      <c r="B742" s="85" t="e">
        <f aca="false">IF(HLOOKUP($E736,TKBLop_sang!$C$4:$AQ$34,4,0)&lt;&gt;"",HLOOKUP($E736,TKBLop_sang!$C$4:$AQ$34,4,0),"")</f>
        <v>#N/A</v>
      </c>
      <c r="C742" s="85" t="e">
        <f aca="false">IF(HLOOKUP($E736,TKBLop_sang!$C$4:$AQ$34,9,0)&lt;&gt;"",HLOOKUP($E736,TKBLop_sang!$C$4:$AQ$34,9,0),"")</f>
        <v>#N/A</v>
      </c>
      <c r="D742" s="85" t="e">
        <f aca="false">IF(HLOOKUP($E736,TKBLop_sang!$C$4:$AQ$34,14,0)&lt;&gt;"",HLOOKUP($E736,TKBLop_sang!$C$4:$AQ$34,14,0),"")</f>
        <v>#N/A</v>
      </c>
      <c r="E742" s="85" t="e">
        <f aca="false">IF(HLOOKUP($E736,TKBLop_sang!$C$4:$AQ$34,19,0)&lt;&gt;"",HLOOKUP($E736,TKBLop_sang!$C$4:$AQ$34,19,0),"")</f>
        <v>#N/A</v>
      </c>
      <c r="F742" s="85" t="e">
        <f aca="false">IF(HLOOKUP($E736,TKBLop_sang!$C$4:$AQ$34,24,0)&lt;&gt;"",HLOOKUP($E736,TKBLop_sang!$C$4:$AQ$34,24,0),"")</f>
        <v>#N/A</v>
      </c>
      <c r="G742" s="8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4" t="s">
        <v>348</v>
      </c>
      <c r="B743" s="85" t="e">
        <f aca="false">IF(HLOOKUP($E736,TKBLop_sang!$C$4:$AQ$34,5,0)&lt;&gt;"",HLOOKUP($E736,TKBLop_sang!$C$4:$AQ$34,5,0),"")</f>
        <v>#N/A</v>
      </c>
      <c r="C743" s="85" t="e">
        <f aca="false">IF(HLOOKUP($E736,TKBLop_sang!$C$4:$AQ$34,10,0)&lt;&gt;"",HLOOKUP($E736,TKBLop_sang!$C$4:$AQ$34,10,0),"")</f>
        <v>#N/A</v>
      </c>
      <c r="D743" s="85" t="e">
        <f aca="false">IF(HLOOKUP($E736,TKBLop_sang!$C$4:$AQ$34,15,0)&lt;&gt;"",HLOOKUP($E736,TKBLop_sang!$C$4:$AQ$34,15,0),"")</f>
        <v>#N/A</v>
      </c>
      <c r="E743" s="85" t="e">
        <f aca="false">IF(HLOOKUP($E736,TKBLop_sang!$C$4:$AQ$34,20,0)&lt;&gt;"",HLOOKUP($E736,TKBLop_sang!$C$4:$AQ$34,20,0),"")</f>
        <v>#N/A</v>
      </c>
      <c r="F743" s="85" t="e">
        <f aca="false">IF(HLOOKUP($E736,TKBLop_sang!$C$4:$AQ$34,25,0)&lt;&gt;"",HLOOKUP($E736,TKBLop_sang!$C$4:$AQ$34,25,0),"")</f>
        <v>#N/A</v>
      </c>
      <c r="G743" s="8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4" t="s">
        <v>358</v>
      </c>
      <c r="B744" s="85" t="e">
        <f aca="false">IF(HLOOKUP($E736,TKBLop_sang!$C$4:$AQ$34,6,0)&lt;&gt;"",HLOOKUP($E736,TKBLop_sang!$C$4:$AQ$34,6,0),"")</f>
        <v>#N/A</v>
      </c>
      <c r="C744" s="85" t="e">
        <f aca="false">IF(HLOOKUP($E736,TKBLop_sang!$C$4:$AQ$34,11,0)&lt;&gt;"",HLOOKUP($E736,TKBLop_sang!$C$4:$AQ$34,11,0),"")</f>
        <v>#N/A</v>
      </c>
      <c r="D744" s="85" t="e">
        <f aca="false">IF(HLOOKUP($E736,TKBLop_sang!$C$4:$AQ$34,16,0)&lt;&gt;"",HLOOKUP($E736,TKBLop_sang!$C$4:$AQ$34,16,0),"")</f>
        <v>#N/A</v>
      </c>
      <c r="E744" s="85" t="e">
        <f aca="false">IF(HLOOKUP($E736,TKBLop_sang!$C$4:$AQ$34,21,0)&lt;&gt;"",HLOOKUP($E736,TKBLop_sang!$C$4:$AQ$34,21,0),"")</f>
        <v>#N/A</v>
      </c>
      <c r="F744" s="85" t="e">
        <f aca="false">IF(HLOOKUP($E736,TKBLop_sang!$C$4:$AQ$34,26,0)&lt;&gt;"",HLOOKUP($E736,TKBLop_sang!$C$4:$AQ$34,26,0),"")</f>
        <v>#N/A</v>
      </c>
      <c r="G744" s="8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6" t="s">
        <v>1010</v>
      </c>
      <c r="B745" s="87"/>
      <c r="C745" s="87"/>
      <c r="D745" s="87"/>
      <c r="E745" s="87"/>
      <c r="F745" s="87"/>
      <c r="G745" s="87"/>
    </row>
    <row r="746" customFormat="false" ht="24.75" hidden="false" customHeight="true" outlineLevel="0" collapsed="false">
      <c r="A746" s="83"/>
      <c r="B746" s="88" t="s">
        <v>261</v>
      </c>
      <c r="C746" s="88" t="s">
        <v>360</v>
      </c>
      <c r="D746" s="88" t="s">
        <v>389</v>
      </c>
      <c r="E746" s="88" t="s">
        <v>402</v>
      </c>
      <c r="F746" s="88" t="s">
        <v>405</v>
      </c>
      <c r="G746" s="88" t="s">
        <v>408</v>
      </c>
    </row>
    <row r="747" customFormat="false" ht="24.75" hidden="false" customHeight="true" outlineLevel="0" collapsed="false">
      <c r="A747" s="84" t="s">
        <v>262</v>
      </c>
      <c r="B747" s="85" t="e">
        <f aca="false">IF(HLOOKUP($E736,TKBLop_chieu!$C$4:$AQ$34,2,0)&lt;&gt;"",HLOOKUP($E736,TKBLop_chieu!$C$4:$AQ$34,2,0),"")</f>
        <v>#N/A</v>
      </c>
      <c r="C747" s="85" t="e">
        <f aca="false">IF(HLOOKUP($E736,TKBLop_chieu!$C$4:$AQ$34,7,0)&lt;&gt;"",HLOOKUP($E736,TKBLop_chieu!$C$4:$AQ$34,7,0),"")</f>
        <v>#N/A</v>
      </c>
      <c r="D747" s="85" t="e">
        <f aca="false">IF(HLOOKUP($E736,TKBLop_chieu!$C$4:$AQ$34,12,0)&lt;&gt;"",HLOOKUP($E736,TKBLop_chieu!$C$4:$AQ$34,12,0),"")</f>
        <v>#N/A</v>
      </c>
      <c r="E747" s="85" t="e">
        <f aca="false">IF(HLOOKUP($E736,TKBLop_chieu!$C$4:$AQ$34,17,0)&lt;&gt;"",HLOOKUP($E736,TKBLop_chieu!$C$4:$AQ$34,17,0),"")</f>
        <v>#N/A</v>
      </c>
      <c r="F747" s="85" t="e">
        <f aca="false">IF(HLOOKUP($E736,TKBLop_chieu!$C$4:$AQ$34,22,0)&lt;&gt;"",HLOOKUP($E736,TKBLop_chieu!$C$4:$AQ$34,22,0),"")</f>
        <v>#N/A</v>
      </c>
      <c r="G747" s="8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4" t="s">
        <v>264</v>
      </c>
      <c r="B748" s="85" t="e">
        <f aca="false">IF(HLOOKUP($E736,TKBLop_chieu!$C$4:$AQ$34,3,0)&lt;&gt;"",HLOOKUP($E736,TKBLop_chieu!$C$4:$AQ$34,3,0),"")</f>
        <v>#N/A</v>
      </c>
      <c r="C748" s="85" t="e">
        <f aca="false">IF(HLOOKUP($E736,TKBLop_chieu!$C$4:$AQ$34,8,0)&lt;&gt;"",HLOOKUP($E736,TKBLop_chieu!$C$4:$AQ$34,8,0),"")</f>
        <v>#N/A</v>
      </c>
      <c r="D748" s="85" t="e">
        <f aca="false">IF(HLOOKUP($E736,TKBLop_chieu!$C$4:$AQ$34,13,0)&lt;&gt;"",HLOOKUP($E736,TKBLop_chieu!$C$4:$AQ$34,13,0),"")</f>
        <v>#N/A</v>
      </c>
      <c r="E748" s="85" t="e">
        <f aca="false">IF(HLOOKUP($E736,TKBLop_chieu!$C$4:$AQ$34,18,0)&lt;&gt;"",HLOOKUP($E736,TKBLop_chieu!$C$4:$AQ$34,18,0),"")</f>
        <v>#N/A</v>
      </c>
      <c r="F748" s="85" t="e">
        <f aca="false">IF(HLOOKUP($E736,TKBLop_chieu!$C$4:$AQ$34,23,0)&lt;&gt;"",HLOOKUP($E736,TKBLop_chieu!$C$4:$AQ$34,23,0),"")</f>
        <v>#N/A</v>
      </c>
      <c r="G748" s="8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4" t="s">
        <v>306</v>
      </c>
      <c r="B749" s="85" t="e">
        <f aca="false">IF(HLOOKUP($E736,TKBLop_chieu!$C$4:$AQ$34,4,0)&lt;&gt;"",HLOOKUP($E736,TKBLop_chieu!$C$4:$AQ$34,4,0),"")</f>
        <v>#N/A</v>
      </c>
      <c r="C749" s="85" t="e">
        <f aca="false">IF(HLOOKUP($E736,TKBLop_chieu!$C$4:$AQ$34,9,0)&lt;&gt;"",HLOOKUP($E736,TKBLop_chieu!$C$4:$AQ$34,9,0),"")</f>
        <v>#N/A</v>
      </c>
      <c r="D749" s="85" t="e">
        <f aca="false">IF(HLOOKUP($E736,TKBLop_chieu!$C$4:$AQ$34,14,0)&lt;&gt;"",HLOOKUP($E736,TKBLop_chieu!$C$4:$AQ$34,14,0),"")</f>
        <v>#N/A</v>
      </c>
      <c r="E749" s="85" t="e">
        <f aca="false">IF(HLOOKUP($E736,TKBLop_chieu!$C$4:$AQ$34,19,0)&lt;&gt;"",HLOOKUP($E736,TKBLop_chieu!$C$4:$AQ$34,19,0),"")</f>
        <v>#N/A</v>
      </c>
      <c r="F749" s="85" t="e">
        <f aca="false">IF(HLOOKUP($E736,TKBLop_chieu!$C$4:$AQ$34,24,0)&lt;&gt;"",HLOOKUP($E736,TKBLop_chieu!$C$4:$AQ$34,24,0),"")</f>
        <v>#N/A</v>
      </c>
      <c r="G749" s="8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4" t="s">
        <v>348</v>
      </c>
      <c r="B750" s="85" t="e">
        <f aca="false">IF(HLOOKUP($E736,TKBLop_chieu!$C$4:$AQ$34,5,0)&lt;&gt;"",HLOOKUP($E736,TKBLop_chieu!$C$4:$AQ$34,5,0),"")</f>
        <v>#N/A</v>
      </c>
      <c r="C750" s="85" t="e">
        <f aca="false">IF(HLOOKUP($E736,TKBLop_chieu!$C$4:$AQ$34,10,0)&lt;&gt;"",HLOOKUP($E736,TKBLop_chieu!$C$4:$AQ$34,10,0),"")</f>
        <v>#N/A</v>
      </c>
      <c r="D750" s="85" t="e">
        <f aca="false">IF(HLOOKUP($E736,TKBLop_chieu!$C$4:$AQ$34,15,0)&lt;&gt;"",HLOOKUP($E736,TKBLop_chieu!$C$4:$AQ$34,15,0),"")</f>
        <v>#N/A</v>
      </c>
      <c r="E750" s="85" t="e">
        <f aca="false">IF(HLOOKUP($E736,TKBLop_chieu!$C$4:$AQ$34,20,0)&lt;&gt;"",HLOOKUP($E736,TKBLop_chieu!$C$4:$AQ$34,20,0),"")</f>
        <v>#N/A</v>
      </c>
      <c r="F750" s="85" t="e">
        <f aca="false">IF(HLOOKUP($E736,TKBLop_chieu!$C$4:$AQ$34,25,0)&lt;&gt;"",HLOOKUP($E736,TKBLop_chieu!$C$4:$AQ$34,25,0),"")</f>
        <v>#N/A</v>
      </c>
      <c r="G750" s="8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4" t="s">
        <v>358</v>
      </c>
      <c r="B751" s="85" t="e">
        <f aca="false">IF(HLOOKUP($E736,TKBLop_chieu!$C$4:$AQ$34,6,0)&lt;&gt;"",HLOOKUP($E736,TKBLop_chieu!$C$4:$AQ$34,6,0),"")</f>
        <v>#N/A</v>
      </c>
      <c r="C751" s="85" t="e">
        <f aca="false">IF(HLOOKUP($E736,TKBLop_chieu!$C$4:$AQ$34,11,0)&lt;&gt;"",HLOOKUP($E736,TKBLop_chieu!$C$4:$AQ$34,11,0),"")</f>
        <v>#N/A</v>
      </c>
      <c r="D751" s="85" t="e">
        <f aca="false">IF(HLOOKUP($E736,TKBLop_chieu!$C$4:$AQ$34,16,0)&lt;&gt;"",HLOOKUP($E736,TKBLop_chieu!$C$4:$AQ$34,16,0),"")</f>
        <v>#N/A</v>
      </c>
      <c r="E751" s="85" t="e">
        <f aca="false">IF(HLOOKUP($E736,TKBLop_chieu!$C$4:$AQ$34,21,0)&lt;&gt;"",HLOOKUP($E736,TKBLop_chieu!$C$4:$AQ$34,21,0),"")</f>
        <v>#N/A</v>
      </c>
      <c r="F751" s="85" t="e">
        <f aca="false">IF(HLOOKUP($E736,TKBLop_chieu!$C$4:$AQ$34,26,0)&lt;&gt;"",HLOOKUP($E736,TKBLop_chieu!$C$4:$AQ$34,26,0),"")</f>
        <v>#N/A</v>
      </c>
      <c r="G751" s="8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6"/>
      <c r="B752" s="89"/>
      <c r="C752" s="89"/>
      <c r="D752" s="89"/>
      <c r="E752" s="89"/>
      <c r="F752" s="89"/>
      <c r="G752" s="89"/>
    </row>
    <row r="753" s="82" customFormat="true" ht="43.5" hidden="false" customHeight="true" outlineLevel="0" collapsed="false">
      <c r="A753" s="79" t="n">
        <v>45</v>
      </c>
      <c r="B753" s="80"/>
      <c r="C753" s="80"/>
      <c r="D753" s="80" t="s">
        <v>1008</v>
      </c>
      <c r="E753" s="81" t="str">
        <f aca="false">VLOOKUP($A753,Objects!$A$6:$B$60,2,1)</f>
        <v>12A17</v>
      </c>
      <c r="F753" s="80"/>
      <c r="G753" s="80"/>
    </row>
    <row r="754" s="82" customFormat="true" ht="43.5" hidden="false" customHeight="true" outlineLevel="0" collapsed="false">
      <c r="A754" s="80"/>
      <c r="B754" s="80"/>
      <c r="C754" s="80"/>
      <c r="D754" s="80"/>
      <c r="E754" s="80"/>
      <c r="F754" s="80"/>
      <c r="G754" s="80"/>
    </row>
    <row r="755" s="82" customFormat="true" ht="43.5" hidden="false" customHeight="true" outlineLevel="0" collapsed="false">
      <c r="A755" s="80" t="s">
        <v>1009</v>
      </c>
      <c r="B755" s="80"/>
      <c r="C755" s="80"/>
      <c r="D755" s="80"/>
      <c r="E755" s="80"/>
      <c r="F755" s="80"/>
      <c r="G755" s="80"/>
    </row>
    <row r="756" customFormat="false" ht="24.75" hidden="false" customHeight="true" outlineLevel="0" collapsed="false">
      <c r="A756" s="83"/>
      <c r="B756" s="84" t="s">
        <v>261</v>
      </c>
      <c r="C756" s="84" t="s">
        <v>360</v>
      </c>
      <c r="D756" s="84" t="s">
        <v>389</v>
      </c>
      <c r="E756" s="84" t="s">
        <v>402</v>
      </c>
      <c r="F756" s="84" t="s">
        <v>405</v>
      </c>
      <c r="G756" s="84" t="s">
        <v>408</v>
      </c>
    </row>
    <row r="757" customFormat="false" ht="24.75" hidden="false" customHeight="true" outlineLevel="0" collapsed="false">
      <c r="A757" s="84" t="s">
        <v>262</v>
      </c>
      <c r="B757" s="85" t="e">
        <f aca="false">IF(HLOOKUP($E753,TKBLop_sang!$C$4:$AQ$34,2,0)&lt;&gt;"",HLOOKUP($E753,TKBLop_sang!$C$4:$AQ$34,2,0),"")</f>
        <v>#N/A</v>
      </c>
      <c r="C757" s="85" t="e">
        <f aca="false">IF(HLOOKUP($E753,TKBLop_sang!$C$4:$AQ$34,7,0)&lt;&gt;"",HLOOKUP($E753,TKBLop_sang!$C$4:$AQ$34,7,0),"")</f>
        <v>#N/A</v>
      </c>
      <c r="D757" s="85" t="e">
        <f aca="false">IF(HLOOKUP($E753,TKBLop_sang!$C$4:$AQ$34,12,0)&lt;&gt;"",HLOOKUP($E753,TKBLop_sang!$C$4:$AQ$34,12,0),"")</f>
        <v>#N/A</v>
      </c>
      <c r="E757" s="85" t="e">
        <f aca="false">IF(HLOOKUP($E753,TKBLop_sang!$C$4:$AQ$34,17,0)&lt;&gt;"",HLOOKUP($E753,TKBLop_sang!$C$4:$AQ$34,17,0),"")</f>
        <v>#N/A</v>
      </c>
      <c r="F757" s="85" t="e">
        <f aca="false">IF(HLOOKUP($E753,TKBLop_sang!$C$4:$AQ$34,22,0)&lt;&gt;"",HLOOKUP($E753,TKBLop_sang!$C$4:$AQ$34,22,0),"")</f>
        <v>#N/A</v>
      </c>
      <c r="G757" s="8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4" t="s">
        <v>264</v>
      </c>
      <c r="B758" s="85" t="e">
        <f aca="false">IF(HLOOKUP($E753,TKBLop_sang!$C$4:$AQ$34,3,0)&lt;&gt;"",HLOOKUP($E753,TKBLop_sang!$C$4:$AQ$34,3,0),"")</f>
        <v>#N/A</v>
      </c>
      <c r="C758" s="85" t="e">
        <f aca="false">IF(HLOOKUP($E753,TKBLop_sang!$C$4:$AQ$34,8,0)&lt;&gt;"",HLOOKUP($E753,TKBLop_sang!$C$4:$AQ$34,8,0),"")</f>
        <v>#N/A</v>
      </c>
      <c r="D758" s="85" t="e">
        <f aca="false">IF(HLOOKUP($E753,TKBLop_sang!$C$4:$AQ$34,13,0)&lt;&gt;"",HLOOKUP($E753,TKBLop_sang!$C$4:$AQ$34,13,0),"")</f>
        <v>#N/A</v>
      </c>
      <c r="E758" s="85" t="e">
        <f aca="false">IF(HLOOKUP($E753,TKBLop_sang!$C$4:$AQ$34,18,0)&lt;&gt;"",HLOOKUP($E753,TKBLop_sang!$C$4:$AQ$34,18,0),"")</f>
        <v>#N/A</v>
      </c>
      <c r="F758" s="85" t="e">
        <f aca="false">IF(HLOOKUP($E753,TKBLop_sang!$C$4:$AQ$34,23,0)&lt;&gt;"",HLOOKUP($E753,TKBLop_sang!$C$4:$AQ$34,23,0),"")</f>
        <v>#N/A</v>
      </c>
      <c r="G758" s="8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4" t="s">
        <v>306</v>
      </c>
      <c r="B759" s="85" t="e">
        <f aca="false">IF(HLOOKUP($E753,TKBLop_sang!$C$4:$AQ$34,4,0)&lt;&gt;"",HLOOKUP($E753,TKBLop_sang!$C$4:$AQ$34,4,0),"")</f>
        <v>#N/A</v>
      </c>
      <c r="C759" s="85" t="e">
        <f aca="false">IF(HLOOKUP($E753,TKBLop_sang!$C$4:$AQ$34,9,0)&lt;&gt;"",HLOOKUP($E753,TKBLop_sang!$C$4:$AQ$34,9,0),"")</f>
        <v>#N/A</v>
      </c>
      <c r="D759" s="85" t="e">
        <f aca="false">IF(HLOOKUP($E753,TKBLop_sang!$C$4:$AQ$34,14,0)&lt;&gt;"",HLOOKUP($E753,TKBLop_sang!$C$4:$AQ$34,14,0),"")</f>
        <v>#N/A</v>
      </c>
      <c r="E759" s="85" t="e">
        <f aca="false">IF(HLOOKUP($E753,TKBLop_sang!$C$4:$AQ$34,19,0)&lt;&gt;"",HLOOKUP($E753,TKBLop_sang!$C$4:$AQ$34,19,0),"")</f>
        <v>#N/A</v>
      </c>
      <c r="F759" s="85" t="e">
        <f aca="false">IF(HLOOKUP($E753,TKBLop_sang!$C$4:$AQ$34,24,0)&lt;&gt;"",HLOOKUP($E753,TKBLop_sang!$C$4:$AQ$34,24,0),"")</f>
        <v>#N/A</v>
      </c>
      <c r="G759" s="8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4" t="s">
        <v>348</v>
      </c>
      <c r="B760" s="85" t="e">
        <f aca="false">IF(HLOOKUP($E753,TKBLop_sang!$C$4:$AQ$34,5,0)&lt;&gt;"",HLOOKUP($E753,TKBLop_sang!$C$4:$AQ$34,5,0),"")</f>
        <v>#N/A</v>
      </c>
      <c r="C760" s="85" t="e">
        <f aca="false">IF(HLOOKUP($E753,TKBLop_sang!$C$4:$AQ$34,10,0)&lt;&gt;"",HLOOKUP($E753,TKBLop_sang!$C$4:$AQ$34,10,0),"")</f>
        <v>#N/A</v>
      </c>
      <c r="D760" s="85" t="e">
        <f aca="false">IF(HLOOKUP($E753,TKBLop_sang!$C$4:$AQ$34,15,0)&lt;&gt;"",HLOOKUP($E753,TKBLop_sang!$C$4:$AQ$34,15,0),"")</f>
        <v>#N/A</v>
      </c>
      <c r="E760" s="85" t="e">
        <f aca="false">IF(HLOOKUP($E753,TKBLop_sang!$C$4:$AQ$34,20,0)&lt;&gt;"",HLOOKUP($E753,TKBLop_sang!$C$4:$AQ$34,20,0),"")</f>
        <v>#N/A</v>
      </c>
      <c r="F760" s="85" t="e">
        <f aca="false">IF(HLOOKUP($E753,TKBLop_sang!$C$4:$AQ$34,25,0)&lt;&gt;"",HLOOKUP($E753,TKBLop_sang!$C$4:$AQ$34,25,0),"")</f>
        <v>#N/A</v>
      </c>
      <c r="G760" s="8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4" t="s">
        <v>358</v>
      </c>
      <c r="B761" s="85" t="e">
        <f aca="false">IF(HLOOKUP($E753,TKBLop_sang!$C$4:$AQ$34,6,0)&lt;&gt;"",HLOOKUP($E753,TKBLop_sang!$C$4:$AQ$34,6,0),"")</f>
        <v>#N/A</v>
      </c>
      <c r="C761" s="85" t="e">
        <f aca="false">IF(HLOOKUP($E753,TKBLop_sang!$C$4:$AQ$34,11,0)&lt;&gt;"",HLOOKUP($E753,TKBLop_sang!$C$4:$AQ$34,11,0),"")</f>
        <v>#N/A</v>
      </c>
      <c r="D761" s="85" t="e">
        <f aca="false">IF(HLOOKUP($E753,TKBLop_sang!$C$4:$AQ$34,16,0)&lt;&gt;"",HLOOKUP($E753,TKBLop_sang!$C$4:$AQ$34,16,0),"")</f>
        <v>#N/A</v>
      </c>
      <c r="E761" s="85" t="e">
        <f aca="false">IF(HLOOKUP($E753,TKBLop_sang!$C$4:$AQ$34,21,0)&lt;&gt;"",HLOOKUP($E753,TKBLop_sang!$C$4:$AQ$34,21,0),"")</f>
        <v>#N/A</v>
      </c>
      <c r="F761" s="85" t="e">
        <f aca="false">IF(HLOOKUP($E753,TKBLop_sang!$C$4:$AQ$34,26,0)&lt;&gt;"",HLOOKUP($E753,TKBLop_sang!$C$4:$AQ$34,26,0),"")</f>
        <v>#N/A</v>
      </c>
      <c r="G761" s="8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6" t="s">
        <v>1010</v>
      </c>
      <c r="B762" s="87"/>
      <c r="C762" s="87"/>
      <c r="D762" s="87"/>
      <c r="E762" s="87"/>
      <c r="F762" s="87"/>
      <c r="G762" s="87"/>
    </row>
    <row r="763" customFormat="false" ht="24.75" hidden="false" customHeight="true" outlineLevel="0" collapsed="false">
      <c r="A763" s="83"/>
      <c r="B763" s="88" t="s">
        <v>261</v>
      </c>
      <c r="C763" s="88" t="s">
        <v>360</v>
      </c>
      <c r="D763" s="88" t="s">
        <v>389</v>
      </c>
      <c r="E763" s="88" t="s">
        <v>402</v>
      </c>
      <c r="F763" s="88" t="s">
        <v>405</v>
      </c>
      <c r="G763" s="88" t="s">
        <v>408</v>
      </c>
    </row>
    <row r="764" customFormat="false" ht="24.75" hidden="false" customHeight="true" outlineLevel="0" collapsed="false">
      <c r="A764" s="84" t="s">
        <v>262</v>
      </c>
      <c r="B764" s="85" t="e">
        <f aca="false">IF(HLOOKUP($E753,TKBLop_chieu!$C$4:$AQ$34,2,0)&lt;&gt;"",HLOOKUP($E753,TKBLop_chieu!$C$4:$AQ$34,2,0),"")</f>
        <v>#N/A</v>
      </c>
      <c r="C764" s="85" t="e">
        <f aca="false">IF(HLOOKUP($E753,TKBLop_chieu!$C$4:$AQ$34,7,0)&lt;&gt;"",HLOOKUP($E753,TKBLop_chieu!$C$4:$AQ$34,7,0),"")</f>
        <v>#N/A</v>
      </c>
      <c r="D764" s="85" t="e">
        <f aca="false">IF(HLOOKUP($E753,TKBLop_chieu!$C$4:$AQ$34,12,0)&lt;&gt;"",HLOOKUP($E753,TKBLop_chieu!$C$4:$AQ$34,12,0),"")</f>
        <v>#N/A</v>
      </c>
      <c r="E764" s="85" t="e">
        <f aca="false">IF(HLOOKUP($E753,TKBLop_chieu!$C$4:$AQ$34,17,0)&lt;&gt;"",HLOOKUP($E753,TKBLop_chieu!$C$4:$AQ$34,17,0),"")</f>
        <v>#N/A</v>
      </c>
      <c r="F764" s="85" t="e">
        <f aca="false">IF(HLOOKUP($E753,TKBLop_chieu!$C$4:$AQ$34,22,0)&lt;&gt;"",HLOOKUP($E753,TKBLop_chieu!$C$4:$AQ$34,22,0),"")</f>
        <v>#N/A</v>
      </c>
      <c r="G764" s="8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4" t="s">
        <v>264</v>
      </c>
      <c r="B765" s="85" t="e">
        <f aca="false">IF(HLOOKUP($E753,TKBLop_chieu!$C$4:$AQ$34,3,0)&lt;&gt;"",HLOOKUP($E753,TKBLop_chieu!$C$4:$AQ$34,3,0),"")</f>
        <v>#N/A</v>
      </c>
      <c r="C765" s="85" t="e">
        <f aca="false">IF(HLOOKUP($E753,TKBLop_chieu!$C$4:$AQ$34,8,0)&lt;&gt;"",HLOOKUP($E753,TKBLop_chieu!$C$4:$AQ$34,8,0),"")</f>
        <v>#N/A</v>
      </c>
      <c r="D765" s="85" t="e">
        <f aca="false">IF(HLOOKUP($E753,TKBLop_chieu!$C$4:$AQ$34,13,0)&lt;&gt;"",HLOOKUP($E753,TKBLop_chieu!$C$4:$AQ$34,13,0),"")</f>
        <v>#N/A</v>
      </c>
      <c r="E765" s="85" t="e">
        <f aca="false">IF(HLOOKUP($E753,TKBLop_chieu!$C$4:$AQ$34,18,0)&lt;&gt;"",HLOOKUP($E753,TKBLop_chieu!$C$4:$AQ$34,18,0),"")</f>
        <v>#N/A</v>
      </c>
      <c r="F765" s="85" t="e">
        <f aca="false">IF(HLOOKUP($E753,TKBLop_chieu!$C$4:$AQ$34,23,0)&lt;&gt;"",HLOOKUP($E753,TKBLop_chieu!$C$4:$AQ$34,23,0),"")</f>
        <v>#N/A</v>
      </c>
      <c r="G765" s="8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4" t="s">
        <v>306</v>
      </c>
      <c r="B766" s="85" t="e">
        <f aca="false">IF(HLOOKUP($E753,TKBLop_chieu!$C$4:$AQ$34,4,0)&lt;&gt;"",HLOOKUP($E753,TKBLop_chieu!$C$4:$AQ$34,4,0),"")</f>
        <v>#N/A</v>
      </c>
      <c r="C766" s="85" t="e">
        <f aca="false">IF(HLOOKUP($E753,TKBLop_chieu!$C$4:$AQ$34,9,0)&lt;&gt;"",HLOOKUP($E753,TKBLop_chieu!$C$4:$AQ$34,9,0),"")</f>
        <v>#N/A</v>
      </c>
      <c r="D766" s="85" t="e">
        <f aca="false">IF(HLOOKUP($E753,TKBLop_chieu!$C$4:$AQ$34,14,0)&lt;&gt;"",HLOOKUP($E753,TKBLop_chieu!$C$4:$AQ$34,14,0),"")</f>
        <v>#N/A</v>
      </c>
      <c r="E766" s="85" t="e">
        <f aca="false">IF(HLOOKUP($E753,TKBLop_chieu!$C$4:$AQ$34,19,0)&lt;&gt;"",HLOOKUP($E753,TKBLop_chieu!$C$4:$AQ$34,19,0),"")</f>
        <v>#N/A</v>
      </c>
      <c r="F766" s="85" t="e">
        <f aca="false">IF(HLOOKUP($E753,TKBLop_chieu!$C$4:$AQ$34,24,0)&lt;&gt;"",HLOOKUP($E753,TKBLop_chieu!$C$4:$AQ$34,24,0),"")</f>
        <v>#N/A</v>
      </c>
      <c r="G766" s="8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4" t="s">
        <v>348</v>
      </c>
      <c r="B767" s="85" t="e">
        <f aca="false">IF(HLOOKUP($E753,TKBLop_chieu!$C$4:$AQ$34,5,0)&lt;&gt;"",HLOOKUP($E753,TKBLop_chieu!$C$4:$AQ$34,5,0),"")</f>
        <v>#N/A</v>
      </c>
      <c r="C767" s="85" t="e">
        <f aca="false">IF(HLOOKUP($E753,TKBLop_chieu!$C$4:$AQ$34,10,0)&lt;&gt;"",HLOOKUP($E753,TKBLop_chieu!$C$4:$AQ$34,10,0),"")</f>
        <v>#N/A</v>
      </c>
      <c r="D767" s="85" t="e">
        <f aca="false">IF(HLOOKUP($E753,TKBLop_chieu!$C$4:$AQ$34,15,0)&lt;&gt;"",HLOOKUP($E753,TKBLop_chieu!$C$4:$AQ$34,15,0),"")</f>
        <v>#N/A</v>
      </c>
      <c r="E767" s="85" t="e">
        <f aca="false">IF(HLOOKUP($E753,TKBLop_chieu!$C$4:$AQ$34,20,0)&lt;&gt;"",HLOOKUP($E753,TKBLop_chieu!$C$4:$AQ$34,20,0),"")</f>
        <v>#N/A</v>
      </c>
      <c r="F767" s="85" t="e">
        <f aca="false">IF(HLOOKUP($E753,TKBLop_chieu!$C$4:$AQ$34,25,0)&lt;&gt;"",HLOOKUP($E753,TKBLop_chieu!$C$4:$AQ$34,25,0),"")</f>
        <v>#N/A</v>
      </c>
      <c r="G767" s="8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4" t="s">
        <v>358</v>
      </c>
      <c r="B768" s="85" t="e">
        <f aca="false">IF(HLOOKUP($E753,TKBLop_chieu!$C$4:$AQ$34,6,0)&lt;&gt;"",HLOOKUP($E753,TKBLop_chieu!$C$4:$AQ$34,6,0),"")</f>
        <v>#N/A</v>
      </c>
      <c r="C768" s="85" t="e">
        <f aca="false">IF(HLOOKUP($E753,TKBLop_chieu!$C$4:$AQ$34,11,0)&lt;&gt;"",HLOOKUP($E753,TKBLop_chieu!$C$4:$AQ$34,11,0),"")</f>
        <v>#N/A</v>
      </c>
      <c r="D768" s="85" t="e">
        <f aca="false">IF(HLOOKUP($E753,TKBLop_chieu!$C$4:$AQ$34,16,0)&lt;&gt;"",HLOOKUP($E753,TKBLop_chieu!$C$4:$AQ$34,16,0),"")</f>
        <v>#N/A</v>
      </c>
      <c r="E768" s="85" t="e">
        <f aca="false">IF(HLOOKUP($E753,TKBLop_chieu!$C$4:$AQ$34,21,0)&lt;&gt;"",HLOOKUP($E753,TKBLop_chieu!$C$4:$AQ$34,21,0),"")</f>
        <v>#N/A</v>
      </c>
      <c r="F768" s="85" t="e">
        <f aca="false">IF(HLOOKUP($E753,TKBLop_chieu!$C$4:$AQ$34,26,0)&lt;&gt;"",HLOOKUP($E753,TKBLop_chieu!$C$4:$AQ$34,26,0),"")</f>
        <v>#N/A</v>
      </c>
      <c r="G768" s="8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6"/>
      <c r="B769" s="89"/>
      <c r="C769" s="89"/>
      <c r="D769" s="89"/>
      <c r="E769" s="89"/>
      <c r="F769" s="89"/>
      <c r="G769" s="89"/>
    </row>
    <row r="770" s="82" customFormat="true" ht="43.5" hidden="false" customHeight="true" outlineLevel="0" collapsed="false">
      <c r="A770" s="79" t="n">
        <v>46</v>
      </c>
      <c r="B770" s="80"/>
      <c r="C770" s="80"/>
      <c r="D770" s="80" t="s">
        <v>1008</v>
      </c>
      <c r="E770" s="81" t="str">
        <f aca="false">VLOOKUP($A770,Objects!$A$6:$B$60,2,1)</f>
        <v>12A17</v>
      </c>
      <c r="F770" s="80"/>
      <c r="G770" s="80"/>
    </row>
    <row r="771" s="82" customFormat="true" ht="43.5" hidden="false" customHeight="true" outlineLevel="0" collapsed="false">
      <c r="A771" s="80"/>
      <c r="B771" s="80"/>
      <c r="C771" s="80"/>
      <c r="D771" s="80"/>
      <c r="E771" s="80"/>
      <c r="F771" s="80"/>
      <c r="G771" s="80"/>
    </row>
    <row r="772" s="82" customFormat="true" ht="43.5" hidden="false" customHeight="true" outlineLevel="0" collapsed="false">
      <c r="A772" s="80" t="s">
        <v>1009</v>
      </c>
      <c r="B772" s="80"/>
      <c r="C772" s="80"/>
      <c r="D772" s="80"/>
      <c r="E772" s="80"/>
      <c r="F772" s="80"/>
      <c r="G772" s="80"/>
    </row>
    <row r="773" customFormat="false" ht="24.75" hidden="false" customHeight="true" outlineLevel="0" collapsed="false">
      <c r="A773" s="83"/>
      <c r="B773" s="84" t="s">
        <v>261</v>
      </c>
      <c r="C773" s="84" t="s">
        <v>360</v>
      </c>
      <c r="D773" s="84" t="s">
        <v>389</v>
      </c>
      <c r="E773" s="84" t="s">
        <v>402</v>
      </c>
      <c r="F773" s="84" t="s">
        <v>405</v>
      </c>
      <c r="G773" s="84" t="s">
        <v>408</v>
      </c>
    </row>
    <row r="774" customFormat="false" ht="24.75" hidden="false" customHeight="true" outlineLevel="0" collapsed="false">
      <c r="A774" s="84" t="s">
        <v>262</v>
      </c>
      <c r="B774" s="85" t="e">
        <f aca="false">IF(HLOOKUP($E770,TKBLop_sang!$C$4:$AQ$34,2,0)&lt;&gt;"",HLOOKUP($E770,TKBLop_sang!$C$4:$AQ$34,2,0),"")</f>
        <v>#N/A</v>
      </c>
      <c r="C774" s="85" t="e">
        <f aca="false">IF(HLOOKUP($E770,TKBLop_sang!$C$4:$AQ$34,7,0)&lt;&gt;"",HLOOKUP($E770,TKBLop_sang!$C$4:$AQ$34,7,0),"")</f>
        <v>#N/A</v>
      </c>
      <c r="D774" s="85" t="e">
        <f aca="false">IF(HLOOKUP($E770,TKBLop_sang!$C$4:$AQ$34,12,0)&lt;&gt;"",HLOOKUP($E770,TKBLop_sang!$C$4:$AQ$34,12,0),"")</f>
        <v>#N/A</v>
      </c>
      <c r="E774" s="85" t="e">
        <f aca="false">IF(HLOOKUP($E770,TKBLop_sang!$C$4:$AQ$34,17,0)&lt;&gt;"",HLOOKUP($E770,TKBLop_sang!$C$4:$AQ$34,17,0),"")</f>
        <v>#N/A</v>
      </c>
      <c r="F774" s="85" t="e">
        <f aca="false">IF(HLOOKUP($E770,TKBLop_sang!$C$4:$AQ$34,22,0)&lt;&gt;"",HLOOKUP($E770,TKBLop_sang!$C$4:$AQ$34,22,0),"")</f>
        <v>#N/A</v>
      </c>
      <c r="G774" s="8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4" t="s">
        <v>264</v>
      </c>
      <c r="B775" s="85" t="e">
        <f aca="false">IF(HLOOKUP($E770,TKBLop_sang!$C$4:$AQ$34,3,0)&lt;&gt;"",HLOOKUP($E770,TKBLop_sang!$C$4:$AQ$34,3,0),"")</f>
        <v>#N/A</v>
      </c>
      <c r="C775" s="85" t="e">
        <f aca="false">IF(HLOOKUP($E770,TKBLop_sang!$C$4:$AQ$34,8,0)&lt;&gt;"",HLOOKUP($E770,TKBLop_sang!$C$4:$AQ$34,8,0),"")</f>
        <v>#N/A</v>
      </c>
      <c r="D775" s="85" t="e">
        <f aca="false">IF(HLOOKUP($E770,TKBLop_sang!$C$4:$AQ$34,13,0)&lt;&gt;"",HLOOKUP($E770,TKBLop_sang!$C$4:$AQ$34,13,0),"")</f>
        <v>#N/A</v>
      </c>
      <c r="E775" s="85" t="e">
        <f aca="false">IF(HLOOKUP($E770,TKBLop_sang!$C$4:$AQ$34,18,0)&lt;&gt;"",HLOOKUP($E770,TKBLop_sang!$C$4:$AQ$34,18,0),"")</f>
        <v>#N/A</v>
      </c>
      <c r="F775" s="85" t="e">
        <f aca="false">IF(HLOOKUP($E770,TKBLop_sang!$C$4:$AQ$34,23,0)&lt;&gt;"",HLOOKUP($E770,TKBLop_sang!$C$4:$AQ$34,23,0),"")</f>
        <v>#N/A</v>
      </c>
      <c r="G775" s="8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4" t="s">
        <v>306</v>
      </c>
      <c r="B776" s="85" t="e">
        <f aca="false">IF(HLOOKUP($E770,TKBLop_sang!$C$4:$AQ$34,4,0)&lt;&gt;"",HLOOKUP($E770,TKBLop_sang!$C$4:$AQ$34,4,0),"")</f>
        <v>#N/A</v>
      </c>
      <c r="C776" s="85" t="e">
        <f aca="false">IF(HLOOKUP($E770,TKBLop_sang!$C$4:$AQ$34,9,0)&lt;&gt;"",HLOOKUP($E770,TKBLop_sang!$C$4:$AQ$34,9,0),"")</f>
        <v>#N/A</v>
      </c>
      <c r="D776" s="85" t="e">
        <f aca="false">IF(HLOOKUP($E770,TKBLop_sang!$C$4:$AQ$34,14,0)&lt;&gt;"",HLOOKUP($E770,TKBLop_sang!$C$4:$AQ$34,14,0),"")</f>
        <v>#N/A</v>
      </c>
      <c r="E776" s="85" t="e">
        <f aca="false">IF(HLOOKUP($E770,TKBLop_sang!$C$4:$AQ$34,19,0)&lt;&gt;"",HLOOKUP($E770,TKBLop_sang!$C$4:$AQ$34,19,0),"")</f>
        <v>#N/A</v>
      </c>
      <c r="F776" s="85" t="e">
        <f aca="false">IF(HLOOKUP($E770,TKBLop_sang!$C$4:$AQ$34,24,0)&lt;&gt;"",HLOOKUP($E770,TKBLop_sang!$C$4:$AQ$34,24,0),"")</f>
        <v>#N/A</v>
      </c>
      <c r="G776" s="8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4" t="s">
        <v>348</v>
      </c>
      <c r="B777" s="85" t="e">
        <f aca="false">IF(HLOOKUP($E770,TKBLop_sang!$C$4:$AQ$34,5,0)&lt;&gt;"",HLOOKUP($E770,TKBLop_sang!$C$4:$AQ$34,5,0),"")</f>
        <v>#N/A</v>
      </c>
      <c r="C777" s="85" t="e">
        <f aca="false">IF(HLOOKUP($E770,TKBLop_sang!$C$4:$AQ$34,10,0)&lt;&gt;"",HLOOKUP($E770,TKBLop_sang!$C$4:$AQ$34,10,0),"")</f>
        <v>#N/A</v>
      </c>
      <c r="D777" s="85" t="e">
        <f aca="false">IF(HLOOKUP($E770,TKBLop_sang!$C$4:$AQ$34,15,0)&lt;&gt;"",HLOOKUP($E770,TKBLop_sang!$C$4:$AQ$34,15,0),"")</f>
        <v>#N/A</v>
      </c>
      <c r="E777" s="85" t="e">
        <f aca="false">IF(HLOOKUP($E770,TKBLop_sang!$C$4:$AQ$34,20,0)&lt;&gt;"",HLOOKUP($E770,TKBLop_sang!$C$4:$AQ$34,20,0),"")</f>
        <v>#N/A</v>
      </c>
      <c r="F777" s="85" t="e">
        <f aca="false">IF(HLOOKUP($E770,TKBLop_sang!$C$4:$AQ$34,25,0)&lt;&gt;"",HLOOKUP($E770,TKBLop_sang!$C$4:$AQ$34,25,0),"")</f>
        <v>#N/A</v>
      </c>
      <c r="G777" s="8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4" t="s">
        <v>358</v>
      </c>
      <c r="B778" s="85" t="e">
        <f aca="false">IF(HLOOKUP($E770,TKBLop_sang!$C$4:$AQ$34,6,0)&lt;&gt;"",HLOOKUP($E770,TKBLop_sang!$C$4:$AQ$34,6,0),"")</f>
        <v>#N/A</v>
      </c>
      <c r="C778" s="85" t="e">
        <f aca="false">IF(HLOOKUP($E770,TKBLop_sang!$C$4:$AQ$34,11,0)&lt;&gt;"",HLOOKUP($E770,TKBLop_sang!$C$4:$AQ$34,11,0),"")</f>
        <v>#N/A</v>
      </c>
      <c r="D778" s="85" t="e">
        <f aca="false">IF(HLOOKUP($E770,TKBLop_sang!$C$4:$AQ$34,16,0)&lt;&gt;"",HLOOKUP($E770,TKBLop_sang!$C$4:$AQ$34,16,0),"")</f>
        <v>#N/A</v>
      </c>
      <c r="E778" s="85" t="e">
        <f aca="false">IF(HLOOKUP($E770,TKBLop_sang!$C$4:$AQ$34,21,0)&lt;&gt;"",HLOOKUP($E770,TKBLop_sang!$C$4:$AQ$34,21,0),"")</f>
        <v>#N/A</v>
      </c>
      <c r="F778" s="85" t="e">
        <f aca="false">IF(HLOOKUP($E770,TKBLop_sang!$C$4:$AQ$34,26,0)&lt;&gt;"",HLOOKUP($E770,TKBLop_sang!$C$4:$AQ$34,26,0),"")</f>
        <v>#N/A</v>
      </c>
      <c r="G778" s="8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6" t="s">
        <v>1010</v>
      </c>
      <c r="B779" s="87"/>
      <c r="C779" s="87"/>
      <c r="D779" s="87"/>
      <c r="E779" s="87"/>
      <c r="F779" s="87"/>
      <c r="G779" s="87"/>
    </row>
    <row r="780" customFormat="false" ht="24.75" hidden="false" customHeight="true" outlineLevel="0" collapsed="false">
      <c r="A780" s="83"/>
      <c r="B780" s="88" t="s">
        <v>261</v>
      </c>
      <c r="C780" s="88" t="s">
        <v>360</v>
      </c>
      <c r="D780" s="88" t="s">
        <v>389</v>
      </c>
      <c r="E780" s="88" t="s">
        <v>402</v>
      </c>
      <c r="F780" s="88" t="s">
        <v>405</v>
      </c>
      <c r="G780" s="88" t="s">
        <v>408</v>
      </c>
    </row>
    <row r="781" customFormat="false" ht="24.75" hidden="false" customHeight="true" outlineLevel="0" collapsed="false">
      <c r="A781" s="84" t="s">
        <v>262</v>
      </c>
      <c r="B781" s="85" t="e">
        <f aca="false">IF(HLOOKUP($E770,TKBLop_chieu!$C$4:$AQ$34,2,0)&lt;&gt;"",HLOOKUP($E770,TKBLop_chieu!$C$4:$AQ$34,2,0),"")</f>
        <v>#N/A</v>
      </c>
      <c r="C781" s="85" t="e">
        <f aca="false">IF(HLOOKUP($E770,TKBLop_chieu!$C$4:$AQ$34,7,0)&lt;&gt;"",HLOOKUP($E770,TKBLop_chieu!$C$4:$AQ$34,7,0),"")</f>
        <v>#N/A</v>
      </c>
      <c r="D781" s="85" t="e">
        <f aca="false">IF(HLOOKUP($E770,TKBLop_chieu!$C$4:$AQ$34,12,0)&lt;&gt;"",HLOOKUP($E770,TKBLop_chieu!$C$4:$AQ$34,12,0),"")</f>
        <v>#N/A</v>
      </c>
      <c r="E781" s="85" t="e">
        <f aca="false">IF(HLOOKUP($E770,TKBLop_chieu!$C$4:$AQ$34,17,0)&lt;&gt;"",HLOOKUP($E770,TKBLop_chieu!$C$4:$AQ$34,17,0),"")</f>
        <v>#N/A</v>
      </c>
      <c r="F781" s="85" t="e">
        <f aca="false">IF(HLOOKUP($E770,TKBLop_chieu!$C$4:$AQ$34,22,0)&lt;&gt;"",HLOOKUP($E770,TKBLop_chieu!$C$4:$AQ$34,22,0),"")</f>
        <v>#N/A</v>
      </c>
      <c r="G781" s="8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4" t="s">
        <v>264</v>
      </c>
      <c r="B782" s="85" t="e">
        <f aca="false">IF(HLOOKUP($E770,TKBLop_chieu!$C$4:$AQ$34,3,0)&lt;&gt;"",HLOOKUP($E770,TKBLop_chieu!$C$4:$AQ$34,3,0),"")</f>
        <v>#N/A</v>
      </c>
      <c r="C782" s="85" t="e">
        <f aca="false">IF(HLOOKUP($E770,TKBLop_chieu!$C$4:$AQ$34,8,0)&lt;&gt;"",HLOOKUP($E770,TKBLop_chieu!$C$4:$AQ$34,8,0),"")</f>
        <v>#N/A</v>
      </c>
      <c r="D782" s="85" t="e">
        <f aca="false">IF(HLOOKUP($E770,TKBLop_chieu!$C$4:$AQ$34,13,0)&lt;&gt;"",HLOOKUP($E770,TKBLop_chieu!$C$4:$AQ$34,13,0),"")</f>
        <v>#N/A</v>
      </c>
      <c r="E782" s="85" t="e">
        <f aca="false">IF(HLOOKUP($E770,TKBLop_chieu!$C$4:$AQ$34,18,0)&lt;&gt;"",HLOOKUP($E770,TKBLop_chieu!$C$4:$AQ$34,18,0),"")</f>
        <v>#N/A</v>
      </c>
      <c r="F782" s="85" t="e">
        <f aca="false">IF(HLOOKUP($E770,TKBLop_chieu!$C$4:$AQ$34,23,0)&lt;&gt;"",HLOOKUP($E770,TKBLop_chieu!$C$4:$AQ$34,23,0),"")</f>
        <v>#N/A</v>
      </c>
      <c r="G782" s="8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4" t="s">
        <v>306</v>
      </c>
      <c r="B783" s="85" t="e">
        <f aca="false">IF(HLOOKUP($E770,TKBLop_chieu!$C$4:$AQ$34,4,0)&lt;&gt;"",HLOOKUP($E770,TKBLop_chieu!$C$4:$AQ$34,4,0),"")</f>
        <v>#N/A</v>
      </c>
      <c r="C783" s="85" t="e">
        <f aca="false">IF(HLOOKUP($E770,TKBLop_chieu!$C$4:$AQ$34,9,0)&lt;&gt;"",HLOOKUP($E770,TKBLop_chieu!$C$4:$AQ$34,9,0),"")</f>
        <v>#N/A</v>
      </c>
      <c r="D783" s="85" t="e">
        <f aca="false">IF(HLOOKUP($E770,TKBLop_chieu!$C$4:$AQ$34,14,0)&lt;&gt;"",HLOOKUP($E770,TKBLop_chieu!$C$4:$AQ$34,14,0),"")</f>
        <v>#N/A</v>
      </c>
      <c r="E783" s="85" t="e">
        <f aca="false">IF(HLOOKUP($E770,TKBLop_chieu!$C$4:$AQ$34,19,0)&lt;&gt;"",HLOOKUP($E770,TKBLop_chieu!$C$4:$AQ$34,19,0),"")</f>
        <v>#N/A</v>
      </c>
      <c r="F783" s="85" t="e">
        <f aca="false">IF(HLOOKUP($E770,TKBLop_chieu!$C$4:$AQ$34,24,0)&lt;&gt;"",HLOOKUP($E770,TKBLop_chieu!$C$4:$AQ$34,24,0),"")</f>
        <v>#N/A</v>
      </c>
      <c r="G783" s="8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4" t="s">
        <v>348</v>
      </c>
      <c r="B784" s="85" t="e">
        <f aca="false">IF(HLOOKUP($E770,TKBLop_chieu!$C$4:$AQ$34,5,0)&lt;&gt;"",HLOOKUP($E770,TKBLop_chieu!$C$4:$AQ$34,5,0),"")</f>
        <v>#N/A</v>
      </c>
      <c r="C784" s="85" t="e">
        <f aca="false">IF(HLOOKUP($E770,TKBLop_chieu!$C$4:$AQ$34,10,0)&lt;&gt;"",HLOOKUP($E770,TKBLop_chieu!$C$4:$AQ$34,10,0),"")</f>
        <v>#N/A</v>
      </c>
      <c r="D784" s="85" t="e">
        <f aca="false">IF(HLOOKUP($E770,TKBLop_chieu!$C$4:$AQ$34,15,0)&lt;&gt;"",HLOOKUP($E770,TKBLop_chieu!$C$4:$AQ$34,15,0),"")</f>
        <v>#N/A</v>
      </c>
      <c r="E784" s="85" t="e">
        <f aca="false">IF(HLOOKUP($E770,TKBLop_chieu!$C$4:$AQ$34,20,0)&lt;&gt;"",HLOOKUP($E770,TKBLop_chieu!$C$4:$AQ$34,20,0),"")</f>
        <v>#N/A</v>
      </c>
      <c r="F784" s="85" t="e">
        <f aca="false">IF(HLOOKUP($E770,TKBLop_chieu!$C$4:$AQ$34,25,0)&lt;&gt;"",HLOOKUP($E770,TKBLop_chieu!$C$4:$AQ$34,25,0),"")</f>
        <v>#N/A</v>
      </c>
      <c r="G784" s="8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4" t="s">
        <v>358</v>
      </c>
      <c r="B785" s="85" t="e">
        <f aca="false">IF(HLOOKUP($E770,TKBLop_chieu!$C$4:$AQ$34,6,0)&lt;&gt;"",HLOOKUP($E770,TKBLop_chieu!$C$4:$AQ$34,6,0),"")</f>
        <v>#N/A</v>
      </c>
      <c r="C785" s="85" t="e">
        <f aca="false">IF(HLOOKUP($E770,TKBLop_chieu!$C$4:$AQ$34,11,0)&lt;&gt;"",HLOOKUP($E770,TKBLop_chieu!$C$4:$AQ$34,11,0),"")</f>
        <v>#N/A</v>
      </c>
      <c r="D785" s="85" t="e">
        <f aca="false">IF(HLOOKUP($E770,TKBLop_chieu!$C$4:$AQ$34,16,0)&lt;&gt;"",HLOOKUP($E770,TKBLop_chieu!$C$4:$AQ$34,16,0),"")</f>
        <v>#N/A</v>
      </c>
      <c r="E785" s="85" t="e">
        <f aca="false">IF(HLOOKUP($E770,TKBLop_chieu!$C$4:$AQ$34,21,0)&lt;&gt;"",HLOOKUP($E770,TKBLop_chieu!$C$4:$AQ$34,21,0),"")</f>
        <v>#N/A</v>
      </c>
      <c r="F785" s="85" t="e">
        <f aca="false">IF(HLOOKUP($E770,TKBLop_chieu!$C$4:$AQ$34,26,0)&lt;&gt;"",HLOOKUP($E770,TKBLop_chieu!$C$4:$AQ$34,26,0),"")</f>
        <v>#N/A</v>
      </c>
      <c r="G785" s="8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408" colorId="64" zoomScale="90" zoomScaleNormal="90" zoomScalePageLayoutView="100" workbookViewId="0">
      <selection pane="topLeft" activeCell="K1271" activeCellId="0" sqref="K1271"/>
    </sheetView>
  </sheetViews>
  <sheetFormatPr defaultColWidth="9.3203125" defaultRowHeight="28.5" zeroHeight="false" outlineLevelRow="0" outlineLevelCol="0"/>
  <cols>
    <col collapsed="false" customWidth="true" hidden="false" outlineLevel="0" max="1" min="1" style="90" width="12.32"/>
    <col collapsed="false" customWidth="true" hidden="false" outlineLevel="0" max="7" min="2" style="90" width="24.65"/>
    <col collapsed="false" customWidth="false" hidden="false" outlineLevel="0" max="257" min="8" style="90" width="9.32"/>
  </cols>
  <sheetData>
    <row r="1" s="91" customFormat="true" ht="28.5" hidden="false" customHeight="true" outlineLevel="0" collapsed="false">
      <c r="B1" s="91" t="s">
        <v>0</v>
      </c>
      <c r="D1" s="92" t="s">
        <v>256</v>
      </c>
      <c r="E1" s="92" t="s">
        <v>256</v>
      </c>
      <c r="F1" s="92"/>
    </row>
    <row r="2" s="91" customFormat="true" ht="28.5" hidden="false" customHeight="true" outlineLevel="0" collapsed="false">
      <c r="B2" s="91" t="s">
        <v>1</v>
      </c>
      <c r="D2" s="92"/>
      <c r="E2" s="92"/>
      <c r="F2" s="92"/>
    </row>
    <row r="3" s="91" customFormat="true" ht="28.5" hidden="false" customHeight="true" outlineLevel="0" collapsed="false">
      <c r="E3" s="93" t="s">
        <v>259</v>
      </c>
    </row>
    <row r="5" customFormat="false" ht="25.5" hidden="false" customHeight="true" outlineLevel="0" collapsed="false">
      <c r="A5" s="94" t="n">
        <v>1</v>
      </c>
      <c r="B5" s="94"/>
      <c r="C5" s="94" t="s">
        <v>3</v>
      </c>
      <c r="D5" s="95" t="str">
        <f aca="false">VLOOKUP($A5,Objects!$E$7:$G$120,3,1)</f>
        <v>NGUYỄN THỊ KIM CẨN</v>
      </c>
      <c r="E5" s="94"/>
      <c r="F5" s="94"/>
      <c r="G5" s="94"/>
    </row>
    <row r="6" customFormat="false" ht="25.5" hidden="false" customHeight="true" outlineLevel="0" collapsed="false">
      <c r="A6" s="94"/>
      <c r="B6" s="94"/>
      <c r="C6" s="94"/>
      <c r="D6" s="94"/>
      <c r="E6" s="96"/>
      <c r="F6" s="94"/>
      <c r="G6" s="94"/>
    </row>
    <row r="7" customFormat="false" ht="25.5" hidden="false" customHeight="true" outlineLevel="0" collapsed="false">
      <c r="A7" s="94"/>
      <c r="B7" s="94"/>
      <c r="C7" s="94" t="s">
        <v>1009</v>
      </c>
      <c r="D7" s="94"/>
      <c r="E7" s="94"/>
      <c r="F7" s="94"/>
      <c r="G7" s="94"/>
    </row>
    <row r="8" customFormat="false" ht="25.5" hidden="false" customHeight="true" outlineLevel="0" collapsed="false">
      <c r="A8" s="97"/>
      <c r="B8" s="98" t="s">
        <v>261</v>
      </c>
      <c r="C8" s="98" t="s">
        <v>360</v>
      </c>
      <c r="D8" s="98" t="s">
        <v>389</v>
      </c>
      <c r="E8" s="98" t="s">
        <v>402</v>
      </c>
      <c r="F8" s="98" t="s">
        <v>405</v>
      </c>
      <c r="G8" s="98" t="s">
        <v>408</v>
      </c>
    </row>
    <row r="9" customFormat="false" ht="25.5" hidden="false" customHeight="true" outlineLevel="0" collapsed="false">
      <c r="A9" s="99" t="n">
        <v>1</v>
      </c>
      <c r="B9" s="100" t="str">
        <f aca="false">IF(VLOOKUP($D5,TKBGV_sang!$A$6:$AE$128,2,0)&lt;&gt;"",VLOOKUP($D5,TKBGV_sang!$A$6:$AE$128,2,0),"")</f>
        <v/>
      </c>
      <c r="C9" s="100" t="str">
        <f aca="false">IF(VLOOKUP($D5,TKBGV_sang!$A$6:$AE$128,7,0)&lt;&gt;"",VLOOKUP($D5,TKBGV_sang!$A$6:$AE$128,7,0),"")</f>
        <v>10A07 - ANH</v>
      </c>
      <c r="D9" s="100" t="str">
        <f aca="false">IF(VLOOKUP($D5,TKBGV_sang!$A$6:$AE$128,12,0)&lt;&gt;"",VLOOKUP($D5,TKBGV_sang!$A$6:$AE$128,12,0),"")</f>
        <v>12A08 - ANH</v>
      </c>
      <c r="E9" s="100" t="str">
        <f aca="false">IF(VLOOKUP($D5,TKBGV_sang!$A$6:$AE$128,17,0)&lt;&gt;"",VLOOKUP($D5,TKBGV_sang!$A$6:$AE$128,17,0),"")</f>
        <v>10A06 - ANH</v>
      </c>
      <c r="F9" s="100" t="str">
        <f aca="false">IF(VLOOKUP($D5,TKBGV_sang!$A$6:$AE$128,22,0)&lt;&gt;"",VLOOKUP($D5,TKBGV_sang!$A$6:$AE$128,22,0),"")</f>
        <v/>
      </c>
      <c r="G9" s="10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99" t="n">
        <v>2</v>
      </c>
      <c r="B10" s="100" t="str">
        <f aca="false">IF(VLOOKUP($D5,TKBGV_sang!$A$6:$AE$128,3,0)&lt;&gt;"",VLOOKUP($D5,TKBGV_sang!$A$6:$AE$128,3,0),"")</f>
        <v/>
      </c>
      <c r="C10" s="100" t="str">
        <f aca="false">IF(VLOOKUP($D5,TKBGV_sang!$A$6:$AE$128,8,0)&lt;&gt;"",VLOOKUP($D5,TKBGV_sang!$A$6:$AE$128,8,0),"")</f>
        <v>12A08 - ANH</v>
      </c>
      <c r="D10" s="100" t="str">
        <f aca="false">IF(VLOOKUP($D5,TKBGV_sang!$A$6:$AE$128,13,0)&lt;&gt;"",VLOOKUP($D5,TKBGV_sang!$A$6:$AE$128,13,0),"")</f>
        <v>12A01 - ANH</v>
      </c>
      <c r="E10" s="100" t="str">
        <f aca="false">IF(VLOOKUP($D5,TKBGV_sang!$A$6:$AE$128,18,0)&lt;&gt;"",VLOOKUP($D5,TKBGV_sang!$A$6:$AE$128,18,0),"")</f>
        <v>10A06 - ANH</v>
      </c>
      <c r="F10" s="100" t="str">
        <f aca="false">IF(VLOOKUP($D5,TKBGV_sang!$A$6:$AE$128,23,0)&lt;&gt;"",VLOOKUP($D5,TKBGV_sang!$A$6:$AE$128,23,0),"")</f>
        <v/>
      </c>
      <c r="G10" s="10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99" t="n">
        <v>3</v>
      </c>
      <c r="B11" s="100" t="str">
        <f aca="false">IF(VLOOKUP($D5,TKBGV_sang!$A$6:$AE$128,4,0)&lt;&gt;"",VLOOKUP($D5,TKBGV_sang!$A$6:$AE$128,4,0),"")</f>
        <v/>
      </c>
      <c r="C11" s="100" t="str">
        <f aca="false">IF(VLOOKUP($D5,TKBGV_sang!$A$6:$AE$128,9,0)&lt;&gt;"",VLOOKUP($D5,TKBGV_sang!$A$6:$AE$128,9,0),"")</f>
        <v>12A08 - ANH</v>
      </c>
      <c r="D11" s="100" t="str">
        <f aca="false">IF(VLOOKUP($D5,TKBGV_sang!$A$6:$AE$128,14,0)&lt;&gt;"",VLOOKUP($D5,TKBGV_sang!$A$6:$AE$128,14,0),"")</f>
        <v/>
      </c>
      <c r="E11" s="100" t="str">
        <f aca="false">IF(VLOOKUP($D5,TKBGV_sang!$A$6:$AE$128,19,0)&lt;&gt;"",VLOOKUP($D5,TKBGV_sang!$A$6:$AE$128,19,0),"")</f>
        <v>10A07 - ANH</v>
      </c>
      <c r="F11" s="100" t="str">
        <f aca="false">IF(VLOOKUP($D5,TKBGV_sang!$A$6:$AE$128,24,0)&lt;&gt;"",VLOOKUP($D5,TKBGV_sang!$A$6:$AE$128,24,0),"")</f>
        <v/>
      </c>
      <c r="G11" s="10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99" t="n">
        <v>4</v>
      </c>
      <c r="B12" s="100" t="str">
        <f aca="false">IF(VLOOKUP($D5,TKBGV_sang!$A$6:$AE$128,5,0)&lt;&gt;"",VLOOKUP($D5,TKBGV_sang!$A$6:$AE$128,5,0),"")</f>
        <v>10A06 - ANH</v>
      </c>
      <c r="C12" s="100" t="str">
        <f aca="false">IF(VLOOKUP($D5,TKBGV_sang!$A$6:$AE$128,10,0)&lt;&gt;"",VLOOKUP($D5,TKBGV_sang!$A$6:$AE$128,10,0),"")</f>
        <v>12A01 - ANH</v>
      </c>
      <c r="D12" s="100" t="s">
        <v>1011</v>
      </c>
      <c r="E12" s="100" t="str">
        <f aca="false">IF(VLOOKUP($D5,TKBGV_sang!$A$6:$AE$128,20,0)&lt;&gt;"",VLOOKUP($D5,TKBGV_sang!$A$6:$AE$128,20,0),"")</f>
        <v>10A07 - ANH</v>
      </c>
      <c r="F12" s="100" t="str">
        <f aca="false">IF(VLOOKUP($D5,TKBGV_sang!$A$6:$AE$128,25,0)&lt;&gt;"",VLOOKUP($D5,TKBGV_sang!$A$6:$AE$128,25,0),"")</f>
        <v/>
      </c>
      <c r="G12" s="10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99" t="n">
        <v>5</v>
      </c>
      <c r="B13" s="100" t="str">
        <f aca="false">IF(VLOOKUP($D5,TKBGV_sang!$A$6:$AE$128,6,0)&lt;&gt;"",VLOOKUP($D5,TKBGV_sang!$A$6:$AE$128,6,0),"")</f>
        <v>12A08 - ANH</v>
      </c>
      <c r="C13" s="100" t="str">
        <f aca="false">IF(VLOOKUP($D5,TKBGV_sang!$A$6:$AE$128,11,0)&lt;&gt;"",VLOOKUP($D5,TKBGV_sang!$A$6:$AE$128,11,0),"")</f>
        <v>12A01 - ANH</v>
      </c>
      <c r="D13" s="100" t="s">
        <v>1012</v>
      </c>
      <c r="E13" s="100" t="str">
        <f aca="false">IF(VLOOKUP($D5,TKBGV_sang!$A$6:$AE$128,21,0)&lt;&gt;"",VLOOKUP($D5,TKBGV_sang!$A$6:$AE$128,21,0),"")</f>
        <v/>
      </c>
      <c r="F13" s="100" t="str">
        <f aca="false">IF(VLOOKUP($D5,TKBGV_sang!$A$6:$AE$128,26,0)&lt;&gt;"",VLOOKUP($D5,TKBGV_sang!$A$6:$AE$128,26,0),"")</f>
        <v/>
      </c>
      <c r="G13" s="10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4"/>
      <c r="B14" s="94"/>
      <c r="C14" s="94" t="s">
        <v>1010</v>
      </c>
      <c r="D14" s="94"/>
      <c r="E14" s="94"/>
      <c r="F14" s="94"/>
      <c r="G14" s="94"/>
    </row>
    <row r="15" customFormat="false" ht="25.5" hidden="false" customHeight="true" outlineLevel="0" collapsed="false">
      <c r="A15" s="97"/>
      <c r="B15" s="98" t="s">
        <v>261</v>
      </c>
      <c r="C15" s="98" t="s">
        <v>360</v>
      </c>
      <c r="D15" s="98" t="s">
        <v>389</v>
      </c>
      <c r="E15" s="98" t="s">
        <v>402</v>
      </c>
      <c r="F15" s="98" t="s">
        <v>405</v>
      </c>
      <c r="G15" s="98" t="s">
        <v>408</v>
      </c>
    </row>
    <row r="16" customFormat="false" ht="25.5" hidden="false" customHeight="true" outlineLevel="0" collapsed="false">
      <c r="A16" s="99" t="n">
        <v>1</v>
      </c>
      <c r="B16" s="100" t="str">
        <f aca="false">IF(VLOOKUP($D5,TKBGV_chieu!$A$6:$AE$128,2,0)&lt;&gt;"",VLOOKUP($D5,TKBGV_chieu!$A$6:$AE$128,2,0),"")</f>
        <v>10A07 - ANH</v>
      </c>
      <c r="C16" s="100" t="str">
        <f aca="false">IF(VLOOKUP($D5,TKBGV_chieu!$A$6:$AE$128,7,0)&lt;&gt;"",VLOOKUP($D5,TKBGV_chieu!$A$6:$AE$128,7,0),"")</f>
        <v>10A06 - ANH</v>
      </c>
      <c r="D16" s="100" t="str">
        <f aca="false">IF(VLOOKUP($D5,TKBGV_chieu!$A$6:$AE$128,12,0)&lt;&gt;"",VLOOKUP($D5,TKBGV_chieu!$A$6:$AE$128,12,0),"")</f>
        <v>10A07 - ANH</v>
      </c>
      <c r="E16" s="100" t="str">
        <f aca="false">IF(VLOOKUP($D5,TKBGV_chieu!$A$6:$AE$128,17,0)&lt;&gt;"",VLOOKUP($D5,TKBGV_chieu!$A$6:$AE$128,17,0),"")</f>
        <v/>
      </c>
      <c r="F16" s="100" t="str">
        <f aca="false">IF(VLOOKUP($D5,TKBGV_chieu!$A$6:$AE$128,22,0)&lt;&gt;"",VLOOKUP($D5,TKBGV_chieu!$A$6:$AE$128,22,0),"")</f>
        <v>12A01 - ANH</v>
      </c>
      <c r="G16" s="10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99" t="n">
        <v>2</v>
      </c>
      <c r="B17" s="100" t="str">
        <f aca="false">IF(VLOOKUP($D5,TKBGV_chieu!$A$6:$AE$128,3,0)&lt;&gt;"",VLOOKUP($D5,TKBGV_chieu!$A$6:$AE$128,3,0),"")</f>
        <v>10A07 - ANH</v>
      </c>
      <c r="C17" s="100" t="str">
        <f aca="false">IF(VLOOKUP($D5,TKBGV_chieu!$A$6:$AE$128,8,0)&lt;&gt;"",VLOOKUP($D5,TKBGV_chieu!$A$6:$AE$128,8,0),"")</f>
        <v>10A06 - ANH</v>
      </c>
      <c r="D17" s="100" t="str">
        <f aca="false">IF(VLOOKUP($D5,TKBGV_chieu!$A$6:$AE$128,13,0)&lt;&gt;"",VLOOKUP($D5,TKBGV_chieu!$A$6:$AE$128,13,0),"")</f>
        <v/>
      </c>
      <c r="E17" s="100" t="s">
        <v>1011</v>
      </c>
      <c r="F17" s="100" t="str">
        <f aca="false">IF(VLOOKUP($D5,TKBGV_chieu!$A$6:$AE$128,23,0)&lt;&gt;"",VLOOKUP($D5,TKBGV_chieu!$A$6:$AE$128,23,0),"")</f>
        <v>12A01 - ANH</v>
      </c>
      <c r="G17" s="10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99" t="n">
        <v>3</v>
      </c>
      <c r="B18" s="100" t="str">
        <f aca="false">IF(VLOOKUP($D5,TKBGV_chieu!$A$6:$AE$128,4,0)&lt;&gt;"",VLOOKUP($D5,TKBGV_chieu!$A$6:$AE$128,4,0),"")</f>
        <v>10A06 - ANH</v>
      </c>
      <c r="C18" s="100" t="str">
        <f aca="false">IF(VLOOKUP($D5,TKBGV_chieu!$A$6:$AE$128,9,0)&lt;&gt;"",VLOOKUP($D5,TKBGV_chieu!$A$6:$AE$128,9,0),"")</f>
        <v>12A01 - ANH</v>
      </c>
      <c r="D18" s="100" t="str">
        <f aca="false">IF(VLOOKUP($D5,TKBGV_chieu!$A$6:$AE$128,14,0)&lt;&gt;"",VLOOKUP($D5,TKBGV_chieu!$A$6:$AE$128,14,0),"")</f>
        <v>12A08 - ANH</v>
      </c>
      <c r="E18" s="100" t="s">
        <v>1012</v>
      </c>
      <c r="F18" s="100" t="str">
        <f aca="false">IF(VLOOKUP($D5,TKBGV_chieu!$A$6:$AE$128,24,0)&lt;&gt;"",VLOOKUP($D5,TKBGV_chieu!$A$6:$AE$128,24,0),"")</f>
        <v>12A08 - ANH</v>
      </c>
      <c r="G18" s="10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99" t="n">
        <v>4</v>
      </c>
      <c r="B19" s="100" t="str">
        <f aca="false">IF(VLOOKUP($D5,TKBGV_chieu!$A$6:$AE$128,5,0)&lt;&gt;"",VLOOKUP($D5,TKBGV_chieu!$A$6:$AE$128,5,0),"")</f>
        <v/>
      </c>
      <c r="C19" s="100" t="str">
        <f aca="false">IF(VLOOKUP($D5,TKBGV_chieu!$A$6:$AE$128,10,0)&lt;&gt;"",VLOOKUP($D5,TKBGV_chieu!$A$6:$AE$128,10,0),"")</f>
        <v/>
      </c>
      <c r="D19" s="100" t="str">
        <f aca="false">IF(VLOOKUP($D5,TKBGV_chieu!$A$6:$AE$128,15,0)&lt;&gt;"",VLOOKUP($D5,TKBGV_chieu!$A$6:$AE$128,15,0),"")</f>
        <v/>
      </c>
      <c r="E19" s="100" t="str">
        <f aca="false">IF(VLOOKUP($D5,TKBGV_chieu!$A$6:$AE$128,20,0)&lt;&gt;"",VLOOKUP($D5,TKBGV_chieu!$A$6:$AE$128,20,0),"")</f>
        <v/>
      </c>
      <c r="F19" s="100" t="str">
        <f aca="false">IF(VLOOKUP($D5,TKBGV_chieu!$A$6:$AE$128,25,0)&lt;&gt;"",VLOOKUP($D5,TKBGV_chieu!$A$6:$AE$128,25,0),"")</f>
        <v/>
      </c>
      <c r="G19" s="10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99" t="n">
        <v>5</v>
      </c>
      <c r="B20" s="100" t="str">
        <f aca="false">IF(VLOOKUP($D5,TKBGV_chieu!$A$6:$AE$128,6,0)&lt;&gt;"",VLOOKUP($D5,TKBGV_chieu!$A$6:$AE$128,6,0),"")</f>
        <v/>
      </c>
      <c r="C20" s="100" t="str">
        <f aca="false">IF(VLOOKUP($D5,TKBGV_chieu!$A$6:$AE$128,11,0)&lt;&gt;"",VLOOKUP($D5,TKBGV_chieu!$A$6:$AE$128,11,0),"")</f>
        <v/>
      </c>
      <c r="D20" s="100" t="str">
        <f aca="false">IF(VLOOKUP($D5,TKBGV_chieu!$A$6:$AE$128,16,0)&lt;&gt;"",VLOOKUP($D5,TKBGV_chieu!$A$6:$AE$128,16,0),"")</f>
        <v/>
      </c>
      <c r="E20" s="100" t="str">
        <f aca="false">IF(VLOOKUP($D5,TKBGV_chieu!$A$6:$AE$128,21,0)&lt;&gt;"",VLOOKUP($D5,TKBGV_chieu!$A$6:$AE$128,21,0),"")</f>
        <v/>
      </c>
      <c r="F20" s="100" t="str">
        <f aca="false">IF(VLOOKUP($D5,TKBGV_chieu!$A$6:$AE$128,26,0)&lt;&gt;"",VLOOKUP($D5,TKBGV_chieu!$A$6:$AE$128,26,0),"")</f>
        <v/>
      </c>
      <c r="G20" s="10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4"/>
      <c r="B21" s="101"/>
      <c r="C21" s="101"/>
      <c r="D21" s="101"/>
      <c r="E21" s="101"/>
      <c r="F21" s="101"/>
      <c r="G21" s="101"/>
    </row>
    <row r="22" customFormat="false" ht="25.5" hidden="false" customHeight="true" outlineLevel="0" collapsed="false">
      <c r="A22" s="94" t="n">
        <v>2</v>
      </c>
      <c r="B22" s="94"/>
      <c r="C22" s="94" t="s">
        <v>3</v>
      </c>
      <c r="D22" s="95" t="str">
        <f aca="false">VLOOKUP($A22,Objects!$E$7:$G$120,3,1)</f>
        <v>PHẠM NGUYỄN MỸ AN</v>
      </c>
      <c r="E22" s="94"/>
      <c r="F22" s="94"/>
      <c r="G22" s="94"/>
    </row>
    <row r="23" customFormat="false" ht="25.5" hidden="false" customHeight="true" outlineLevel="0" collapsed="false">
      <c r="A23" s="94"/>
      <c r="B23" s="94"/>
      <c r="C23" s="94"/>
      <c r="D23" s="94"/>
      <c r="E23" s="96"/>
      <c r="F23" s="94"/>
      <c r="G23" s="94"/>
    </row>
    <row r="24" customFormat="false" ht="25.5" hidden="false" customHeight="true" outlineLevel="0" collapsed="false">
      <c r="A24" s="94"/>
      <c r="B24" s="94"/>
      <c r="C24" s="94" t="s">
        <v>1009</v>
      </c>
      <c r="D24" s="94"/>
      <c r="E24" s="94"/>
      <c r="F24" s="94"/>
      <c r="G24" s="94"/>
    </row>
    <row r="25" customFormat="false" ht="25.5" hidden="false" customHeight="true" outlineLevel="0" collapsed="false">
      <c r="A25" s="97"/>
      <c r="B25" s="98" t="s">
        <v>261</v>
      </c>
      <c r="C25" s="98" t="s">
        <v>360</v>
      </c>
      <c r="D25" s="98" t="s">
        <v>389</v>
      </c>
      <c r="E25" s="98" t="s">
        <v>402</v>
      </c>
      <c r="F25" s="98" t="s">
        <v>405</v>
      </c>
      <c r="G25" s="98" t="s">
        <v>408</v>
      </c>
    </row>
    <row r="26" customFormat="false" ht="25.5" hidden="false" customHeight="true" outlineLevel="0" collapsed="false">
      <c r="A26" s="99" t="n">
        <v>1</v>
      </c>
      <c r="B26" s="100" t="str">
        <f aca="false">IF(VLOOKUP($D22,TKBGV_sang!$A$6:$AE$128,2,0)&lt;&gt;"",VLOOKUP($D22,TKBGV_sang!$A$6:$AE$128,2,0),"")</f>
        <v/>
      </c>
      <c r="C26" s="100" t="str">
        <f aca="false">IF(VLOOKUP($D22,TKBGV_sang!$A$6:$AE$128,7,0)&lt;&gt;"",VLOOKUP($D22,TKBGV_sang!$A$6:$AE$128,7,0),"")</f>
        <v>12A11 - ANH</v>
      </c>
      <c r="D26" s="100" t="str">
        <f aca="false">IF(VLOOKUP($D22,TKBGV_sang!$A$6:$AE$128,12,0)&lt;&gt;"",VLOOKUP($D22,TKBGV_sang!$A$6:$AE$128,12,0),"")</f>
        <v>12A12 - ANH</v>
      </c>
      <c r="E26" s="100" t="str">
        <f aca="false">IF(VLOOKUP($D22,TKBGV_sang!$A$6:$AE$128,17,0)&lt;&gt;"",VLOOKUP($D22,TKBGV_sang!$A$6:$AE$128,17,0),"")</f>
        <v>12A12 - ANH</v>
      </c>
      <c r="F26" s="100" t="str">
        <f aca="false">IF(VLOOKUP($D22,TKBGV_sang!$A$6:$AE$128,22,0)&lt;&gt;"",VLOOKUP($D22,TKBGV_sang!$A$6:$AE$128,22,0),"")</f>
        <v/>
      </c>
      <c r="G26" s="10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99" t="n">
        <v>2</v>
      </c>
      <c r="B27" s="100" t="str">
        <f aca="false">IF(VLOOKUP($D22,TKBGV_sang!$A$6:$AE$128,3,0)&lt;&gt;"",VLOOKUP($D22,TKBGV_sang!$A$6:$AE$128,3,0),"")</f>
        <v>12A12 - SHCN</v>
      </c>
      <c r="C27" s="100" t="str">
        <f aca="false">IF(VLOOKUP($D22,TKBGV_sang!$A$6:$AE$128,8,0)&lt;&gt;"",VLOOKUP($D22,TKBGV_sang!$A$6:$AE$128,8,0),"")</f>
        <v>12A11 - ANH</v>
      </c>
      <c r="D27" s="100" t="str">
        <f aca="false">IF(VLOOKUP($D22,TKBGV_sang!$A$6:$AE$128,13,0)&lt;&gt;"",VLOOKUP($D22,TKBGV_sang!$A$6:$AE$128,13,0),"")</f>
        <v>12A12 - ANH</v>
      </c>
      <c r="E27" s="100" t="str">
        <f aca="false">IF(VLOOKUP($D22,TKBGV_sang!$A$6:$AE$128,18,0)&lt;&gt;"",VLOOKUP($D22,TKBGV_sang!$A$6:$AE$128,18,0),"")</f>
        <v/>
      </c>
      <c r="F27" s="100" t="str">
        <f aca="false">IF(VLOOKUP($D22,TKBGV_sang!$A$6:$AE$128,23,0)&lt;&gt;"",VLOOKUP($D22,TKBGV_sang!$A$6:$AE$128,23,0),"")</f>
        <v/>
      </c>
      <c r="G27" s="10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99" t="n">
        <v>3</v>
      </c>
      <c r="B28" s="100" t="str">
        <f aca="false">IF(VLOOKUP($D22,TKBGV_sang!$A$6:$AE$128,4,0)&lt;&gt;"",VLOOKUP($D22,TKBGV_sang!$A$6:$AE$128,4,0),"")</f>
        <v>12A12 - ANH</v>
      </c>
      <c r="C28" s="100" t="str">
        <f aca="false">IF(VLOOKUP($D22,TKBGV_sang!$A$6:$AE$128,9,0)&lt;&gt;"",VLOOKUP($D22,TKBGV_sang!$A$6:$AE$128,9,0),"")</f>
        <v>12A03 - ANH</v>
      </c>
      <c r="D28" s="100" t="str">
        <f aca="false">IF(VLOOKUP($D22,TKBGV_sang!$A$6:$AE$128,14,0)&lt;&gt;"",VLOOKUP($D22,TKBGV_sang!$A$6:$AE$128,14,0),"")</f>
        <v/>
      </c>
      <c r="E28" s="100" t="s">
        <v>1013</v>
      </c>
      <c r="F28" s="100" t="str">
        <f aca="false">IF(VLOOKUP($D22,TKBGV_sang!$A$6:$AE$128,24,0)&lt;&gt;"",VLOOKUP($D22,TKBGV_sang!$A$6:$AE$128,24,0),"")</f>
        <v/>
      </c>
      <c r="G28" s="10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99" t="n">
        <v>4</v>
      </c>
      <c r="B29" s="100" t="str">
        <f aca="false">IF(VLOOKUP($D22,TKBGV_sang!$A$6:$AE$128,5,0)&lt;&gt;"",VLOOKUP($D22,TKBGV_sang!$A$6:$AE$128,5,0),"")</f>
        <v>12A03 - ANH</v>
      </c>
      <c r="C29" s="100" t="str">
        <f aca="false">IF(VLOOKUP($D22,TKBGV_sang!$A$6:$AE$128,10,0)&lt;&gt;"",VLOOKUP($D22,TKBGV_sang!$A$6:$AE$128,10,0),"")</f>
        <v/>
      </c>
      <c r="D29" s="100" t="str">
        <f aca="false">IF(VLOOKUP($D22,TKBGV_sang!$A$6:$AE$128,15,0)&lt;&gt;"",VLOOKUP($D22,TKBGV_sang!$A$6:$AE$128,15,0),"")</f>
        <v>10A12 - ANH</v>
      </c>
      <c r="E29" s="100" t="str">
        <f aca="false">IF(VLOOKUP($D22,TKBGV_sang!$A$6:$AE$128,20,0)&lt;&gt;"",VLOOKUP($D22,TKBGV_sang!$A$6:$AE$128,20,0),"")</f>
        <v>12A11 - ANH</v>
      </c>
      <c r="F29" s="100" t="str">
        <f aca="false">IF(VLOOKUP($D22,TKBGV_sang!$A$6:$AE$128,25,0)&lt;&gt;"",VLOOKUP($D22,TKBGV_sang!$A$6:$AE$128,25,0),"")</f>
        <v/>
      </c>
      <c r="G29" s="10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99" t="n">
        <v>5</v>
      </c>
      <c r="B30" s="100" t="str">
        <f aca="false">IF(VLOOKUP($D22,TKBGV_sang!$A$6:$AE$128,6,0)&lt;&gt;"",VLOOKUP($D22,TKBGV_sang!$A$6:$AE$128,6,0),"")</f>
        <v>12A03 - ANH</v>
      </c>
      <c r="C30" s="100" t="str">
        <f aca="false">IF(VLOOKUP($D22,TKBGV_sang!$A$6:$AE$128,11,0)&lt;&gt;"",VLOOKUP($D22,TKBGV_sang!$A$6:$AE$128,11,0),"")</f>
        <v>10A12 - ANH</v>
      </c>
      <c r="D30" s="100" t="str">
        <f aca="false">IF(VLOOKUP($D22,TKBGV_sang!$A$6:$AE$128,16,0)&lt;&gt;"",VLOOKUP($D22,TKBGV_sang!$A$6:$AE$128,16,0),"")</f>
        <v>10A12 - ANH</v>
      </c>
      <c r="E30" s="100" t="str">
        <f aca="false">IF(VLOOKUP($D22,TKBGV_sang!$A$6:$AE$128,21,0)&lt;&gt;"",VLOOKUP($D22,TKBGV_sang!$A$6:$AE$128,21,0),"")</f>
        <v>12A11 - ANH</v>
      </c>
      <c r="F30" s="100" t="str">
        <f aca="false">IF(VLOOKUP($D22,TKBGV_sang!$A$6:$AE$128,26,0)&lt;&gt;"",VLOOKUP($D22,TKBGV_sang!$A$6:$AE$128,26,0),"")</f>
        <v/>
      </c>
      <c r="G30" s="10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4"/>
      <c r="B31" s="94"/>
      <c r="C31" s="94" t="s">
        <v>1010</v>
      </c>
      <c r="D31" s="94"/>
      <c r="E31" s="94"/>
      <c r="F31" s="94"/>
      <c r="G31" s="94"/>
    </row>
    <row r="32" customFormat="false" ht="25.5" hidden="false" customHeight="true" outlineLevel="0" collapsed="false">
      <c r="A32" s="97"/>
      <c r="B32" s="98" t="s">
        <v>261</v>
      </c>
      <c r="C32" s="98" t="s">
        <v>360</v>
      </c>
      <c r="D32" s="98" t="s">
        <v>389</v>
      </c>
      <c r="E32" s="98" t="s">
        <v>402</v>
      </c>
      <c r="F32" s="98" t="s">
        <v>405</v>
      </c>
      <c r="G32" s="98" t="s">
        <v>408</v>
      </c>
    </row>
    <row r="33" customFormat="false" ht="25.5" hidden="false" customHeight="true" outlineLevel="0" collapsed="false">
      <c r="A33" s="99" t="n">
        <v>1</v>
      </c>
      <c r="B33" s="100" t="str">
        <f aca="false">IF(VLOOKUP($D22,TKBGV_chieu!$A$6:$AE$128,2,0)&lt;&gt;"",VLOOKUP($D22,TKBGV_chieu!$A$6:$AE$128,2,0),"")</f>
        <v/>
      </c>
      <c r="C33" s="100" t="str">
        <f aca="false">IF(VLOOKUP($D22,TKBGV_chieu!$A$6:$AE$128,7,0)&lt;&gt;"",VLOOKUP($D22,TKBGV_chieu!$A$6:$AE$128,7,0),"")</f>
        <v>12A12 - ANH</v>
      </c>
      <c r="D33" s="100" t="str">
        <f aca="false">IF(VLOOKUP($D22,TKBGV_chieu!$A$6:$AE$128,12,0)&lt;&gt;"",VLOOKUP($D22,TKBGV_chieu!$A$6:$AE$128,12,0),"")</f>
        <v/>
      </c>
      <c r="E33" s="100" t="str">
        <f aca="false">IF(VLOOKUP($D22,TKBGV_chieu!$A$6:$AE$128,17,0)&lt;&gt;"",VLOOKUP($D22,TKBGV_chieu!$A$6:$AE$128,17,0),"")</f>
        <v>12A03 - ANH</v>
      </c>
      <c r="F33" s="100" t="str">
        <f aca="false">IF(VLOOKUP($D22,TKBGV_chieu!$A$6:$AE$128,22,0)&lt;&gt;"",VLOOKUP($D22,TKBGV_chieu!$A$6:$AE$128,22,0),"")</f>
        <v>10A12 - ANH</v>
      </c>
      <c r="G33" s="10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99" t="n">
        <v>2</v>
      </c>
      <c r="B34" s="100" t="str">
        <f aca="false">IF(VLOOKUP($D22,TKBGV_chieu!$A$6:$AE$128,3,0)&lt;&gt;"",VLOOKUP($D22,TKBGV_chieu!$A$6:$AE$128,3,0),"")</f>
        <v/>
      </c>
      <c r="C34" s="100" t="str">
        <f aca="false">IF(VLOOKUP($D22,TKBGV_chieu!$A$6:$AE$128,8,0)&lt;&gt;"",VLOOKUP($D22,TKBGV_chieu!$A$6:$AE$128,8,0),"")</f>
        <v>12A12 - ANH</v>
      </c>
      <c r="D34" s="100" t="str">
        <f aca="false">IF(VLOOKUP($D22,TKBGV_chieu!$A$6:$AE$128,13,0)&lt;&gt;"",VLOOKUP($D22,TKBGV_chieu!$A$6:$AE$128,13,0),"")</f>
        <v>10A12 - ANH</v>
      </c>
      <c r="E34" s="100" t="str">
        <f aca="false">IF(VLOOKUP($D22,TKBGV_chieu!$A$6:$AE$128,18,0)&lt;&gt;"",VLOOKUP($D22,TKBGV_chieu!$A$6:$AE$128,18,0),"")</f>
        <v>12A03 - ANH</v>
      </c>
      <c r="F34" s="100" t="str">
        <f aca="false">IF(VLOOKUP($D22,TKBGV_chieu!$A$6:$AE$128,23,0)&lt;&gt;"",VLOOKUP($D22,TKBGV_chieu!$A$6:$AE$128,23,0),"")</f>
        <v>10A12 - ANH</v>
      </c>
      <c r="G34" s="10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99" t="n">
        <v>3</v>
      </c>
      <c r="B35" s="100" t="str">
        <f aca="false">IF(VLOOKUP($D22,TKBGV_chieu!$A$6:$AE$128,4,0)&lt;&gt;"",VLOOKUP($D22,TKBGV_chieu!$A$6:$AE$128,4,0),"")</f>
        <v/>
      </c>
      <c r="C35" s="100" t="str">
        <f aca="false">IF(VLOOKUP($D22,TKBGV_chieu!$A$6:$AE$128,9,0)&lt;&gt;"",VLOOKUP($D22,TKBGV_chieu!$A$6:$AE$128,9,0),"")</f>
        <v>12A03 - ANH</v>
      </c>
      <c r="D35" s="100" t="s">
        <v>1013</v>
      </c>
      <c r="E35" s="100" t="str">
        <f aca="false">IF(VLOOKUP($D22,TKBGV_chieu!$A$6:$AE$128,19,0)&lt;&gt;"",VLOOKUP($D22,TKBGV_chieu!$A$6:$AE$128,19,0),"")</f>
        <v>12A11 - ANH</v>
      </c>
      <c r="F35" s="100" t="str">
        <f aca="false">IF(VLOOKUP($D22,TKBGV_chieu!$A$6:$AE$128,24,0)&lt;&gt;"",VLOOKUP($D22,TKBGV_chieu!$A$6:$AE$128,24,0),"")</f>
        <v>12A11 - ANH</v>
      </c>
      <c r="G35" s="10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99" t="n">
        <v>4</v>
      </c>
      <c r="B36" s="100" t="str">
        <f aca="false">IF(VLOOKUP($D22,TKBGV_chieu!$A$6:$AE$128,5,0)&lt;&gt;"",VLOOKUP($D22,TKBGV_chieu!$A$6:$AE$128,5,0),"")</f>
        <v/>
      </c>
      <c r="C36" s="100" t="str">
        <f aca="false">IF(VLOOKUP($D22,TKBGV_chieu!$A$6:$AE$128,10,0)&lt;&gt;"",VLOOKUP($D22,TKBGV_chieu!$A$6:$AE$128,10,0),"")</f>
        <v/>
      </c>
      <c r="D36" s="100" t="str">
        <f aca="false">IF(VLOOKUP($D22,TKBGV_chieu!$A$6:$AE$128,15,0)&lt;&gt;"",VLOOKUP($D22,TKBGV_chieu!$A$6:$AE$128,15,0),"")</f>
        <v/>
      </c>
      <c r="E36" s="100" t="str">
        <f aca="false">IF(VLOOKUP($D22,TKBGV_chieu!$A$6:$AE$128,20,0)&lt;&gt;"",VLOOKUP($D22,TKBGV_chieu!$A$6:$AE$128,20,0),"")</f>
        <v/>
      </c>
      <c r="F36" s="100" t="str">
        <f aca="false">IF(VLOOKUP($D22,TKBGV_chieu!$A$6:$AE$128,25,0)&lt;&gt;"",VLOOKUP($D22,TKBGV_chieu!$A$6:$AE$128,25,0),"")</f>
        <v/>
      </c>
      <c r="G36" s="10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99" t="n">
        <v>5</v>
      </c>
      <c r="B37" s="100" t="str">
        <f aca="false">IF(VLOOKUP($D22,TKBGV_chieu!$A$6:$AE$128,6,0)&lt;&gt;"",VLOOKUP($D22,TKBGV_chieu!$A$6:$AE$128,6,0),"")</f>
        <v/>
      </c>
      <c r="C37" s="100" t="str">
        <f aca="false">IF(VLOOKUP($D22,TKBGV_chieu!$A$6:$AE$128,11,0)&lt;&gt;"",VLOOKUP($D22,TKBGV_chieu!$A$6:$AE$128,11,0),"")</f>
        <v/>
      </c>
      <c r="D37" s="100" t="str">
        <f aca="false">IF(VLOOKUP($D22,TKBGV_chieu!$A$6:$AE$128,16,0)&lt;&gt;"",VLOOKUP($D22,TKBGV_chieu!$A$6:$AE$128,16,0),"")</f>
        <v/>
      </c>
      <c r="E37" s="100" t="str">
        <f aca="false">IF(VLOOKUP($D22,TKBGV_chieu!$A$6:$AE$128,21,0)&lt;&gt;"",VLOOKUP($D22,TKBGV_chieu!$A$6:$AE$128,21,0),"")</f>
        <v/>
      </c>
      <c r="F37" s="100" t="str">
        <f aca="false">IF(VLOOKUP($D22,TKBGV_chieu!$A$6:$AE$128,26,0)&lt;&gt;"",VLOOKUP($D22,TKBGV_chieu!$A$6:$AE$128,26,0),"")</f>
        <v/>
      </c>
      <c r="G37" s="10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4"/>
      <c r="B38" s="101"/>
      <c r="C38" s="101"/>
      <c r="D38" s="101"/>
      <c r="E38" s="101"/>
      <c r="F38" s="101"/>
      <c r="G38" s="101"/>
    </row>
    <row r="39" customFormat="false" ht="25.5" hidden="false" customHeight="true" outlineLevel="0" collapsed="false">
      <c r="A39" s="94" t="n">
        <v>3</v>
      </c>
      <c r="B39" s="94"/>
      <c r="C39" s="94" t="s">
        <v>3</v>
      </c>
      <c r="D39" s="95" t="str">
        <f aca="false">VLOOKUP($A39,Objects!$E$7:$G$120,3,1)</f>
        <v>PHAN THỊ THU HẰNG</v>
      </c>
      <c r="E39" s="94"/>
      <c r="F39" s="94"/>
      <c r="G39" s="94"/>
    </row>
    <row r="40" customFormat="false" ht="25.5" hidden="false" customHeight="true" outlineLevel="0" collapsed="false">
      <c r="A40" s="94"/>
      <c r="B40" s="94"/>
      <c r="C40" s="94"/>
      <c r="D40" s="94"/>
      <c r="E40" s="96"/>
      <c r="F40" s="94"/>
      <c r="G40" s="94"/>
    </row>
    <row r="41" customFormat="false" ht="25.5" hidden="false" customHeight="true" outlineLevel="0" collapsed="false">
      <c r="A41" s="94"/>
      <c r="B41" s="94"/>
      <c r="C41" s="94" t="s">
        <v>1009</v>
      </c>
      <c r="D41" s="94"/>
      <c r="E41" s="94"/>
      <c r="F41" s="94"/>
      <c r="G41" s="94"/>
    </row>
    <row r="42" customFormat="false" ht="25.5" hidden="false" customHeight="true" outlineLevel="0" collapsed="false">
      <c r="A42" s="97"/>
      <c r="B42" s="98" t="s">
        <v>261</v>
      </c>
      <c r="C42" s="98" t="s">
        <v>360</v>
      </c>
      <c r="D42" s="98" t="s">
        <v>389</v>
      </c>
      <c r="E42" s="98" t="s">
        <v>402</v>
      </c>
      <c r="F42" s="98" t="s">
        <v>405</v>
      </c>
      <c r="G42" s="98" t="s">
        <v>408</v>
      </c>
    </row>
    <row r="43" customFormat="false" ht="25.5" hidden="false" customHeight="true" outlineLevel="0" collapsed="false">
      <c r="A43" s="99" t="n">
        <v>1</v>
      </c>
      <c r="B43" s="100" t="str">
        <f aca="false">IF(VLOOKUP($D39,TKBGV_sang!$A$6:$AE$128,2,0)&lt;&gt;"",VLOOKUP($D39,TKBGV_sang!$A$6:$AE$128,2,0),"")</f>
        <v/>
      </c>
      <c r="C43" s="100" t="str">
        <f aca="false">IF(VLOOKUP($D39,TKBGV_sang!$A$6:$AE$128,7,0)&lt;&gt;"",VLOOKUP($D39,TKBGV_sang!$A$6:$AE$128,7,0),"")</f>
        <v>12A15 - ANH</v>
      </c>
      <c r="D43" s="100" t="str">
        <f aca="false">IF(VLOOKUP($D39,TKBGV_sang!$A$6:$AE$128,12,0)&lt;&gt;"",VLOOKUP($D39,TKBGV_sang!$A$6:$AE$128,12,0),"")</f>
        <v>11A09 - ANH</v>
      </c>
      <c r="E43" s="100" t="str">
        <f aca="false">IF(VLOOKUP($D39,TKBGV_sang!$A$6:$AE$128,17,0)&lt;&gt;"",VLOOKUP($D39,TKBGV_sang!$A$6:$AE$128,17,0),"")</f>
        <v>12A15 - ANH</v>
      </c>
      <c r="F43" s="100" t="str">
        <f aca="false">IF(VLOOKUP($D39,TKBGV_sang!$A$6:$AE$128,22,0)&lt;&gt;"",VLOOKUP($D39,TKBGV_sang!$A$6:$AE$128,22,0),"")</f>
        <v/>
      </c>
      <c r="G43" s="10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99" t="n">
        <v>2</v>
      </c>
      <c r="B44" s="100" t="str">
        <f aca="false">IF(VLOOKUP($D39,TKBGV_sang!$A$6:$AE$128,3,0)&lt;&gt;"",VLOOKUP($D39,TKBGV_sang!$A$6:$AE$128,3,0),"")</f>
        <v>11A09 - SHCN</v>
      </c>
      <c r="C44" s="100" t="str">
        <f aca="false">IF(VLOOKUP($D39,TKBGV_sang!$A$6:$AE$128,8,0)&lt;&gt;"",VLOOKUP($D39,TKBGV_sang!$A$6:$AE$128,8,0),"")</f>
        <v>11A01 - ANH</v>
      </c>
      <c r="D44" s="100" t="str">
        <f aca="false">IF(VLOOKUP($D39,TKBGV_sang!$A$6:$AE$128,13,0)&lt;&gt;"",VLOOKUP($D39,TKBGV_sang!$A$6:$AE$128,13,0),"")</f>
        <v>12A16 - ANH</v>
      </c>
      <c r="E44" s="100" t="str">
        <f aca="false">IF(VLOOKUP($D39,TKBGV_sang!$A$6:$AE$128,18,0)&lt;&gt;"",VLOOKUP($D39,TKBGV_sang!$A$6:$AE$128,18,0),"")</f>
        <v>12A15 - ANH</v>
      </c>
      <c r="F44" s="100" t="str">
        <f aca="false">IF(VLOOKUP($D39,TKBGV_sang!$A$6:$AE$128,23,0)&lt;&gt;"",VLOOKUP($D39,TKBGV_sang!$A$6:$AE$128,23,0),"")</f>
        <v/>
      </c>
      <c r="G44" s="10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99" t="n">
        <v>3</v>
      </c>
      <c r="B45" s="100" t="str">
        <f aca="false">IF(VLOOKUP($D39,TKBGV_sang!$A$6:$AE$128,4,0)&lt;&gt;"",VLOOKUP($D39,TKBGV_sang!$A$6:$AE$128,4,0),"")</f>
        <v>11A09 - ANH</v>
      </c>
      <c r="C45" s="100" t="str">
        <f aca="false">IF(VLOOKUP($D39,TKBGV_sang!$A$6:$AE$128,9,0)&lt;&gt;"",VLOOKUP($D39,TKBGV_sang!$A$6:$AE$128,9,0),"")</f>
        <v/>
      </c>
      <c r="D45" s="100" t="str">
        <f aca="false">IF(VLOOKUP($D39,TKBGV_sang!$A$6:$AE$128,14,0)&lt;&gt;"",VLOOKUP($D39,TKBGV_sang!$A$6:$AE$128,14,0),"")</f>
        <v>12A16 - ANH</v>
      </c>
      <c r="E45" s="100" t="str">
        <f aca="false">IF(VLOOKUP($D39,TKBGV_sang!$A$6:$AE$128,19,0)&lt;&gt;"",VLOOKUP($D39,TKBGV_sang!$A$6:$AE$128,19,0),"")</f>
        <v/>
      </c>
      <c r="F45" s="100" t="str">
        <f aca="false">IF(VLOOKUP($D39,TKBGV_sang!$A$6:$AE$128,24,0)&lt;&gt;"",VLOOKUP($D39,TKBGV_sang!$A$6:$AE$128,24,0),"")</f>
        <v/>
      </c>
      <c r="G45" s="10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99" t="n">
        <v>4</v>
      </c>
      <c r="B46" s="100" t="str">
        <f aca="false">IF(VLOOKUP($D39,TKBGV_sang!$A$6:$AE$128,5,0)&lt;&gt;"",VLOOKUP($D39,TKBGV_sang!$A$6:$AE$128,5,0),"")</f>
        <v>12A16 - ANH</v>
      </c>
      <c r="C46" s="100" t="str">
        <f aca="false">IF(VLOOKUP($D39,TKBGV_sang!$A$6:$AE$128,10,0)&lt;&gt;"",VLOOKUP($D39,TKBGV_sang!$A$6:$AE$128,10,0),"")</f>
        <v>11A09 - ANH</v>
      </c>
      <c r="D46" s="100" t="str">
        <f aca="false">IF(VLOOKUP($D39,TKBGV_sang!$A$6:$AE$128,15,0)&lt;&gt;"",VLOOKUP($D39,TKBGV_sang!$A$6:$AE$128,15,0),"")</f>
        <v>12A15 - ANH</v>
      </c>
      <c r="E46" s="100" t="str">
        <f aca="false">IF(VLOOKUP($D39,TKBGV_sang!$A$6:$AE$128,20,0)&lt;&gt;"",VLOOKUP($D39,TKBGV_sang!$A$6:$AE$128,20,0),"")</f>
        <v>11A01 - ANH</v>
      </c>
      <c r="F46" s="100" t="str">
        <f aca="false">IF(VLOOKUP($D39,TKBGV_sang!$A$6:$AE$128,25,0)&lt;&gt;"",VLOOKUP($D39,TKBGV_sang!$A$6:$AE$128,25,0),"")</f>
        <v/>
      </c>
      <c r="G46" s="10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99" t="n">
        <v>5</v>
      </c>
      <c r="B47" s="100" t="str">
        <f aca="false">IF(VLOOKUP($D39,TKBGV_sang!$A$6:$AE$128,6,0)&lt;&gt;"",VLOOKUP($D39,TKBGV_sang!$A$6:$AE$128,6,0),"")</f>
        <v>12A16 - ANH</v>
      </c>
      <c r="C47" s="100" t="str">
        <f aca="false">IF(VLOOKUP($D39,TKBGV_sang!$A$6:$AE$128,11,0)&lt;&gt;"",VLOOKUP($D39,TKBGV_sang!$A$6:$AE$128,11,0),"")</f>
        <v>11A09 - ANH</v>
      </c>
      <c r="D47" s="100" t="str">
        <f aca="false">IF(VLOOKUP($D39,TKBGV_sang!$A$6:$AE$128,16,0)&lt;&gt;"",VLOOKUP($D39,TKBGV_sang!$A$6:$AE$128,16,0),"")</f>
        <v>11A01 - ANH</v>
      </c>
      <c r="E47" s="100" t="str">
        <f aca="false">IF(VLOOKUP($D39,TKBGV_sang!$A$6:$AE$128,21,0)&lt;&gt;"",VLOOKUP($D39,TKBGV_sang!$A$6:$AE$128,21,0),"")</f>
        <v>11A01 - ANH</v>
      </c>
      <c r="F47" s="100" t="str">
        <f aca="false">IF(VLOOKUP($D39,TKBGV_sang!$A$6:$AE$128,26,0)&lt;&gt;"",VLOOKUP($D39,TKBGV_sang!$A$6:$AE$128,26,0),"")</f>
        <v/>
      </c>
      <c r="G47" s="10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4"/>
      <c r="B48" s="94"/>
      <c r="C48" s="94" t="s">
        <v>1010</v>
      </c>
      <c r="D48" s="94"/>
      <c r="E48" s="94"/>
      <c r="F48" s="94"/>
      <c r="G48" s="94"/>
    </row>
    <row r="49" customFormat="false" ht="25.5" hidden="false" customHeight="true" outlineLevel="0" collapsed="false">
      <c r="A49" s="97"/>
      <c r="B49" s="98" t="s">
        <v>261</v>
      </c>
      <c r="C49" s="98" t="s">
        <v>360</v>
      </c>
      <c r="D49" s="98" t="s">
        <v>389</v>
      </c>
      <c r="E49" s="98" t="s">
        <v>402</v>
      </c>
      <c r="F49" s="98" t="s">
        <v>405</v>
      </c>
      <c r="G49" s="98" t="s">
        <v>408</v>
      </c>
    </row>
    <row r="50" customFormat="false" ht="25.5" hidden="false" customHeight="true" outlineLevel="0" collapsed="false">
      <c r="A50" s="99" t="n">
        <v>1</v>
      </c>
      <c r="B50" s="100" t="str">
        <f aca="false">IF(VLOOKUP($D39,TKBGV_chieu!$A$6:$AE$128,2,0)&lt;&gt;"",VLOOKUP($D39,TKBGV_chieu!$A$6:$AE$128,2,0),"")</f>
        <v>11A01 - ANH</v>
      </c>
      <c r="C50" s="100" t="str">
        <f aca="false">IF(VLOOKUP($D39,TKBGV_chieu!$A$6:$AE$128,7,0)&lt;&gt;"",VLOOKUP($D39,TKBGV_chieu!$A$6:$AE$128,7,0),"")</f>
        <v>12A15 - ANH</v>
      </c>
      <c r="D50" s="100" t="str">
        <f aca="false">IF(VLOOKUP($D39,TKBGV_chieu!$A$6:$AE$128,12,0)&lt;&gt;"",VLOOKUP($D39,TKBGV_chieu!$A$6:$AE$128,12,0),"")</f>
        <v/>
      </c>
      <c r="E50" s="100" t="str">
        <f aca="false">IF(VLOOKUP($D39,TKBGV_chieu!$A$6:$AE$128,17,0)&lt;&gt;"",VLOOKUP($D39,TKBGV_chieu!$A$6:$AE$128,17,0),"")</f>
        <v>11A09 - ANH</v>
      </c>
      <c r="F50" s="100" t="str">
        <f aca="false">IF(VLOOKUP($D39,TKBGV_chieu!$A$6:$AE$128,22,0)&lt;&gt;"",VLOOKUP($D39,TKBGV_chieu!$A$6:$AE$128,22,0),"")</f>
        <v/>
      </c>
      <c r="G50" s="10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99" t="n">
        <v>2</v>
      </c>
      <c r="B51" s="100" t="str">
        <f aca="false">IF(VLOOKUP($D39,TKBGV_chieu!$A$6:$AE$128,3,0)&lt;&gt;"",VLOOKUP($D39,TKBGV_chieu!$A$6:$AE$128,3,0),"")</f>
        <v>11A01 - ANH</v>
      </c>
      <c r="C51" s="100" t="str">
        <f aca="false">IF(VLOOKUP($D39,TKBGV_chieu!$A$6:$AE$128,8,0)&lt;&gt;"",VLOOKUP($D39,TKBGV_chieu!$A$6:$AE$128,8,0),"")</f>
        <v>12A16 - ANH</v>
      </c>
      <c r="D51" s="100" t="str">
        <f aca="false">IF(VLOOKUP($D39,TKBGV_chieu!$A$6:$AE$128,13,0)&lt;&gt;"",VLOOKUP($D39,TKBGV_chieu!$A$6:$AE$128,13,0),"")</f>
        <v/>
      </c>
      <c r="E51" s="100" t="str">
        <f aca="false">IF(VLOOKUP($D39,TKBGV_chieu!$A$6:$AE$128,18,0)&lt;&gt;"",VLOOKUP($D39,TKBGV_chieu!$A$6:$AE$128,18,0),"")</f>
        <v/>
      </c>
      <c r="F51" s="100" t="str">
        <f aca="false">IF(VLOOKUP($D39,TKBGV_chieu!$A$6:$AE$128,23,0)&lt;&gt;"",VLOOKUP($D39,TKBGV_chieu!$A$6:$AE$128,23,0),"")</f>
        <v/>
      </c>
      <c r="G51" s="10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99" t="n">
        <v>3</v>
      </c>
      <c r="B52" s="100" t="str">
        <f aca="false">IF(VLOOKUP($D39,TKBGV_chieu!$A$6:$AE$128,4,0)&lt;&gt;"",VLOOKUP($D39,TKBGV_chieu!$A$6:$AE$128,4,0),"")</f>
        <v>11A09 - ANH</v>
      </c>
      <c r="C52" s="100" t="str">
        <f aca="false">IF(VLOOKUP($D39,TKBGV_chieu!$A$6:$AE$128,9,0)&lt;&gt;"",VLOOKUP($D39,TKBGV_chieu!$A$6:$AE$128,9,0),"")</f>
        <v>12A16 - ANH</v>
      </c>
      <c r="D52" s="100" t="str">
        <f aca="false">IF(VLOOKUP($D39,TKBGV_chieu!$A$6:$AE$128,14,0)&lt;&gt;"",VLOOKUP($D39,TKBGV_chieu!$A$6:$AE$128,14,0),"")</f>
        <v/>
      </c>
      <c r="E52" s="100" t="str">
        <f aca="false">IF(VLOOKUP($D39,TKBGV_chieu!$A$6:$AE$128,19,0)&lt;&gt;"",VLOOKUP($D39,TKBGV_chieu!$A$6:$AE$128,19,0),"")</f>
        <v>12A15 - ANH</v>
      </c>
      <c r="F52" s="100" t="str">
        <f aca="false">IF(VLOOKUP($D39,TKBGV_chieu!$A$6:$AE$128,24,0)&lt;&gt;"",VLOOKUP($D39,TKBGV_chieu!$A$6:$AE$128,24,0),"")</f>
        <v/>
      </c>
      <c r="G52" s="10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99" t="n">
        <v>4</v>
      </c>
      <c r="B53" s="100" t="str">
        <f aca="false">IF(VLOOKUP($D39,TKBGV_chieu!$A$6:$AE$128,5,0)&lt;&gt;"",VLOOKUP($D39,TKBGV_chieu!$A$6:$AE$128,5,0),"")</f>
        <v/>
      </c>
      <c r="C53" s="100" t="str">
        <f aca="false">IF(VLOOKUP($D39,TKBGV_chieu!$A$6:$AE$128,10,0)&lt;&gt;"",VLOOKUP($D39,TKBGV_chieu!$A$6:$AE$128,10,0),"")</f>
        <v/>
      </c>
      <c r="D53" s="100" t="str">
        <f aca="false">IF(VLOOKUP($D39,TKBGV_chieu!$A$6:$AE$128,15,0)&lt;&gt;"",VLOOKUP($D39,TKBGV_chieu!$A$6:$AE$128,15,0),"")</f>
        <v/>
      </c>
      <c r="E53" s="100" t="str">
        <f aca="false">IF(VLOOKUP($D39,TKBGV_chieu!$A$6:$AE$128,20,0)&lt;&gt;"",VLOOKUP($D39,TKBGV_chieu!$A$6:$AE$128,20,0),"")</f>
        <v/>
      </c>
      <c r="F53" s="100" t="str">
        <f aca="false">IF(VLOOKUP($D39,TKBGV_chieu!$A$6:$AE$128,25,0)&lt;&gt;"",VLOOKUP($D39,TKBGV_chieu!$A$6:$AE$128,25,0),"")</f>
        <v/>
      </c>
      <c r="G53" s="10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99" t="n">
        <v>5</v>
      </c>
      <c r="B54" s="100" t="str">
        <f aca="false">IF(VLOOKUP($D39,TKBGV_chieu!$A$6:$AE$128,6,0)&lt;&gt;"",VLOOKUP($D39,TKBGV_chieu!$A$6:$AE$128,6,0),"")</f>
        <v/>
      </c>
      <c r="C54" s="100" t="str">
        <f aca="false">IF(VLOOKUP($D39,TKBGV_chieu!$A$6:$AE$128,11,0)&lt;&gt;"",VLOOKUP($D39,TKBGV_chieu!$A$6:$AE$128,11,0),"")</f>
        <v/>
      </c>
      <c r="D54" s="100" t="str">
        <f aca="false">IF(VLOOKUP($D39,TKBGV_chieu!$A$6:$AE$128,16,0)&lt;&gt;"",VLOOKUP($D39,TKBGV_chieu!$A$6:$AE$128,16,0),"")</f>
        <v/>
      </c>
      <c r="E54" s="100" t="str">
        <f aca="false">IF(VLOOKUP($D39,TKBGV_chieu!$A$6:$AE$128,21,0)&lt;&gt;"",VLOOKUP($D39,TKBGV_chieu!$A$6:$AE$128,21,0),"")</f>
        <v/>
      </c>
      <c r="F54" s="100" t="str">
        <f aca="false">IF(VLOOKUP($D39,TKBGV_chieu!$A$6:$AE$128,26,0)&lt;&gt;"",VLOOKUP($D39,TKBGV_chieu!$A$6:$AE$128,26,0),"")</f>
        <v/>
      </c>
      <c r="G54" s="10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4"/>
      <c r="B55" s="101"/>
      <c r="C55" s="101"/>
      <c r="D55" s="101"/>
      <c r="E55" s="101"/>
      <c r="F55" s="101"/>
      <c r="G55" s="101"/>
    </row>
    <row r="56" customFormat="false" ht="25.5" hidden="false" customHeight="true" outlineLevel="0" collapsed="false">
      <c r="A56" s="94" t="n">
        <v>4</v>
      </c>
      <c r="B56" s="94"/>
      <c r="C56" s="94" t="s">
        <v>3</v>
      </c>
      <c r="D56" s="95" t="str">
        <f aca="false">VLOOKUP($A56,Objects!$E$7:$G$120,3,1)</f>
        <v>TRẦN THỊ NGỌC</v>
      </c>
      <c r="E56" s="94"/>
      <c r="F56" s="94"/>
      <c r="G56" s="94"/>
    </row>
    <row r="57" customFormat="false" ht="25.5" hidden="false" customHeight="true" outlineLevel="0" collapsed="false">
      <c r="A57" s="94"/>
      <c r="B57" s="94"/>
      <c r="C57" s="94"/>
      <c r="D57" s="94"/>
      <c r="E57" s="96"/>
      <c r="F57" s="94"/>
      <c r="G57" s="94"/>
    </row>
    <row r="58" customFormat="false" ht="25.5" hidden="false" customHeight="true" outlineLevel="0" collapsed="false">
      <c r="A58" s="94"/>
      <c r="B58" s="94"/>
      <c r="C58" s="94" t="s">
        <v>1009</v>
      </c>
      <c r="D58" s="94"/>
      <c r="E58" s="94"/>
      <c r="F58" s="94"/>
      <c r="G58" s="94"/>
    </row>
    <row r="59" customFormat="false" ht="25.5" hidden="false" customHeight="true" outlineLevel="0" collapsed="false">
      <c r="A59" s="97"/>
      <c r="B59" s="98" t="s">
        <v>261</v>
      </c>
      <c r="C59" s="98" t="s">
        <v>360</v>
      </c>
      <c r="D59" s="98" t="s">
        <v>389</v>
      </c>
      <c r="E59" s="98" t="s">
        <v>402</v>
      </c>
      <c r="F59" s="98" t="s">
        <v>405</v>
      </c>
      <c r="G59" s="98" t="s">
        <v>408</v>
      </c>
    </row>
    <row r="60" customFormat="false" ht="25.5" hidden="false" customHeight="true" outlineLevel="0" collapsed="false">
      <c r="A60" s="99" t="n">
        <v>1</v>
      </c>
      <c r="B60" s="100" t="str">
        <f aca="false">IF(VLOOKUP($D56,TKBGV_sang!$A$6:$AE$128,2,0)&lt;&gt;"",VLOOKUP($D56,TKBGV_sang!$A$6:$AE$128,2,0),"")</f>
        <v/>
      </c>
      <c r="C60" s="100" t="str">
        <f aca="false">IF(VLOOKUP($D56,TKBGV_sang!$A$6:$AE$128,7,0)&lt;&gt;"",VLOOKUP($D56,TKBGV_sang!$A$6:$AE$128,7,0),"")</f>
        <v>10A13 - ANH</v>
      </c>
      <c r="D60" s="100" t="str">
        <f aca="false">IF(VLOOKUP($D56,TKBGV_sang!$A$6:$AE$128,12,0)&lt;&gt;"",VLOOKUP($D56,TKBGV_sang!$A$6:$AE$128,12,0),"")</f>
        <v>11A06 - ANH</v>
      </c>
      <c r="E60" s="100" t="str">
        <f aca="false">IF(VLOOKUP($D56,TKBGV_sang!$A$6:$AE$128,17,0)&lt;&gt;"",VLOOKUP($D56,TKBGV_sang!$A$6:$AE$128,17,0),"")</f>
        <v>10A14 - ANH</v>
      </c>
      <c r="F60" s="100" t="str">
        <f aca="false">IF(VLOOKUP($D56,TKBGV_sang!$A$6:$AE$128,22,0)&lt;&gt;"",VLOOKUP($D56,TKBGV_sang!$A$6:$AE$128,22,0),"")</f>
        <v/>
      </c>
      <c r="G60" s="10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99" t="n">
        <v>2</v>
      </c>
      <c r="B61" s="100" t="str">
        <f aca="false">IF(VLOOKUP($D56,TKBGV_sang!$A$6:$AE$128,3,0)&lt;&gt;"",VLOOKUP($D56,TKBGV_sang!$A$6:$AE$128,3,0),"")</f>
        <v>11A10 - SHCN</v>
      </c>
      <c r="C61" s="100" t="str">
        <f aca="false">IF(VLOOKUP($D56,TKBGV_sang!$A$6:$AE$128,8,0)&lt;&gt;"",VLOOKUP($D56,TKBGV_sang!$A$6:$AE$128,8,0),"")</f>
        <v>10A13 - ANH</v>
      </c>
      <c r="D61" s="100" t="str">
        <f aca="false">IF(VLOOKUP($D56,TKBGV_sang!$A$6:$AE$128,13,0)&lt;&gt;"",VLOOKUP($D56,TKBGV_sang!$A$6:$AE$128,13,0),"")</f>
        <v>11A06 - ANH</v>
      </c>
      <c r="E61" s="100" t="str">
        <f aca="false">IF(VLOOKUP($D56,TKBGV_sang!$A$6:$AE$128,18,0)&lt;&gt;"",VLOOKUP($D56,TKBGV_sang!$A$6:$AE$128,18,0),"")</f>
        <v>10A13 - ANH</v>
      </c>
      <c r="F61" s="100" t="str">
        <f aca="false">IF(VLOOKUP($D56,TKBGV_sang!$A$6:$AE$128,23,0)&lt;&gt;"",VLOOKUP($D56,TKBGV_sang!$A$6:$AE$128,23,0),"")</f>
        <v/>
      </c>
      <c r="G61" s="10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99" t="n">
        <v>3</v>
      </c>
      <c r="B62" s="100" t="str">
        <f aca="false">IF(VLOOKUP($D56,TKBGV_sang!$A$6:$AE$128,4,0)&lt;&gt;"",VLOOKUP($D56,TKBGV_sang!$A$6:$AE$128,4,0),"")</f>
        <v>11A06 - ANH</v>
      </c>
      <c r="C62" s="100" t="str">
        <f aca="false">IF(VLOOKUP($D56,TKBGV_sang!$A$6:$AE$128,9,0)&lt;&gt;"",VLOOKUP($D56,TKBGV_sang!$A$6:$AE$128,9,0),"")</f>
        <v>10A14 - ANH</v>
      </c>
      <c r="D62" s="100" t="str">
        <f aca="false">IF(VLOOKUP($D56,TKBGV_sang!$A$6:$AE$128,14,0)&lt;&gt;"",VLOOKUP($D56,TKBGV_sang!$A$6:$AE$128,14,0),"")</f>
        <v>10A13 - ANH</v>
      </c>
      <c r="E62" s="100" t="str">
        <f aca="false">IF(VLOOKUP($D56,TKBGV_sang!$A$6:$AE$128,19,0)&lt;&gt;"",VLOOKUP($D56,TKBGV_sang!$A$6:$AE$128,19,0),"")</f>
        <v>11A10 - ANH</v>
      </c>
      <c r="F62" s="100" t="str">
        <f aca="false">IF(VLOOKUP($D56,TKBGV_sang!$A$6:$AE$128,24,0)&lt;&gt;"",VLOOKUP($D56,TKBGV_sang!$A$6:$AE$128,24,0),"")</f>
        <v/>
      </c>
      <c r="G62" s="10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99" t="n">
        <v>4</v>
      </c>
      <c r="B63" s="100" t="str">
        <f aca="false">IF(VLOOKUP($D56,TKBGV_sang!$A$6:$AE$128,5,0)&lt;&gt;"",VLOOKUP($D56,TKBGV_sang!$A$6:$AE$128,5,0),"")</f>
        <v>10A14 - ANH</v>
      </c>
      <c r="C63" s="100" t="str">
        <f aca="false">IF(VLOOKUP($D56,TKBGV_sang!$A$6:$AE$128,10,0)&lt;&gt;"",VLOOKUP($D56,TKBGV_sang!$A$6:$AE$128,10,0),"")</f>
        <v>10A14 - ANH</v>
      </c>
      <c r="D63" s="100" t="str">
        <f aca="false">IF(VLOOKUP($D56,TKBGV_sang!$A$6:$AE$128,15,0)&lt;&gt;"",VLOOKUP($D56,TKBGV_sang!$A$6:$AE$128,15,0),"")</f>
        <v>11A10 - ANH</v>
      </c>
      <c r="E63" s="100" t="s">
        <v>1014</v>
      </c>
      <c r="F63" s="100" t="str">
        <f aca="false">IF(VLOOKUP($D56,TKBGV_sang!$A$6:$AE$128,25,0)&lt;&gt;"",VLOOKUP($D56,TKBGV_sang!$A$6:$AE$128,25,0),"")</f>
        <v/>
      </c>
      <c r="G63" s="10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99" t="n">
        <v>5</v>
      </c>
      <c r="B64" s="100" t="str">
        <f aca="false">IF(VLOOKUP($D56,TKBGV_sang!$A$6:$AE$128,6,0)&lt;&gt;"",VLOOKUP($D56,TKBGV_sang!$A$6:$AE$128,6,0),"")</f>
        <v>10A14 - ANH</v>
      </c>
      <c r="C64" s="100" t="str">
        <f aca="false">IF(VLOOKUP($D56,TKBGV_sang!$A$6:$AE$128,11,0)&lt;&gt;"",VLOOKUP($D56,TKBGV_sang!$A$6:$AE$128,11,0),"")</f>
        <v>11A06 - ANH</v>
      </c>
      <c r="D64" s="100" t="str">
        <f aca="false">IF(VLOOKUP($D56,TKBGV_sang!$A$6:$AE$128,16,0)&lt;&gt;"",VLOOKUP($D56,TKBGV_sang!$A$6:$AE$128,16,0),"")</f>
        <v>11A10 - ANH</v>
      </c>
      <c r="E64" s="100" t="s">
        <v>1015</v>
      </c>
      <c r="F64" s="100" t="str">
        <f aca="false">IF(VLOOKUP($D56,TKBGV_sang!$A$6:$AE$128,26,0)&lt;&gt;"",VLOOKUP($D56,TKBGV_sang!$A$6:$AE$128,26,0),"")</f>
        <v/>
      </c>
      <c r="G64" s="10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4"/>
      <c r="B65" s="94"/>
      <c r="C65" s="94" t="s">
        <v>1010</v>
      </c>
      <c r="D65" s="94"/>
      <c r="E65" s="94"/>
      <c r="F65" s="94"/>
      <c r="G65" s="94"/>
    </row>
    <row r="66" customFormat="false" ht="25.5" hidden="false" customHeight="true" outlineLevel="0" collapsed="false">
      <c r="A66" s="97"/>
      <c r="B66" s="98" t="s">
        <v>261</v>
      </c>
      <c r="C66" s="98" t="s">
        <v>360</v>
      </c>
      <c r="D66" s="98" t="s">
        <v>389</v>
      </c>
      <c r="E66" s="98" t="s">
        <v>402</v>
      </c>
      <c r="F66" s="98" t="s">
        <v>405</v>
      </c>
      <c r="G66" s="98" t="s">
        <v>408</v>
      </c>
    </row>
    <row r="67" customFormat="false" ht="25.5" hidden="false" customHeight="true" outlineLevel="0" collapsed="false">
      <c r="A67" s="99" t="n">
        <v>1</v>
      </c>
      <c r="B67" s="100" t="str">
        <f aca="false">IF(VLOOKUP($D56,TKBGV_chieu!$A$6:$AE$128,2,0)&lt;&gt;"",VLOOKUP($D56,TKBGV_chieu!$A$6:$AE$128,2,0),"")</f>
        <v>11A10 - ANH</v>
      </c>
      <c r="C67" s="100" t="str">
        <f aca="false">IF(VLOOKUP($D56,TKBGV_chieu!$A$6:$AE$128,7,0)&lt;&gt;"",VLOOKUP($D56,TKBGV_chieu!$A$6:$AE$128,7,0),"")</f>
        <v/>
      </c>
      <c r="D67" s="100" t="s">
        <v>1015</v>
      </c>
      <c r="E67" s="100" t="str">
        <f aca="false">IF(VLOOKUP($D56,TKBGV_chieu!$A$6:$AE$128,17,0)&lt;&gt;"",VLOOKUP($D56,TKBGV_chieu!$A$6:$AE$128,17,0),"")</f>
        <v/>
      </c>
      <c r="F67" s="100" t="str">
        <f aca="false">IF(VLOOKUP($D56,TKBGV_chieu!$A$6:$AE$128,22,0)&lt;&gt;"",VLOOKUP($D56,TKBGV_chieu!$A$6:$AE$128,22,0),"")</f>
        <v>10A14 - ANH</v>
      </c>
      <c r="G67" s="10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99" t="n">
        <v>2</v>
      </c>
      <c r="B68" s="100" t="str">
        <f aca="false">IF(VLOOKUP($D56,TKBGV_chieu!$A$6:$AE$128,3,0)&lt;&gt;"",VLOOKUP($D56,TKBGV_chieu!$A$6:$AE$128,3,0),"")</f>
        <v>11A10 - ANH</v>
      </c>
      <c r="C68" s="100" t="str">
        <f aca="false">IF(VLOOKUP($D56,TKBGV_chieu!$A$6:$AE$128,8,0)&lt;&gt;"",VLOOKUP($D56,TKBGV_chieu!$A$6:$AE$128,8,0),"")</f>
        <v>11A10 - ANH</v>
      </c>
      <c r="D68" s="100" t="s">
        <v>1014</v>
      </c>
      <c r="E68" s="100" t="str">
        <f aca="false">IF(VLOOKUP($D56,TKBGV_chieu!$A$6:$AE$128,18,0)&lt;&gt;"",VLOOKUP($D56,TKBGV_chieu!$A$6:$AE$128,18,0),"")</f>
        <v/>
      </c>
      <c r="F68" s="100" t="str">
        <f aca="false">IF(VLOOKUP($D56,TKBGV_chieu!$A$6:$AE$128,23,0)&lt;&gt;"",VLOOKUP($D56,TKBGV_chieu!$A$6:$AE$128,23,0),"")</f>
        <v>10A13 - ANH</v>
      </c>
      <c r="G68" s="10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99" t="n">
        <v>3</v>
      </c>
      <c r="B69" s="100" t="str">
        <f aca="false">IF(VLOOKUP($D56,TKBGV_chieu!$A$6:$AE$128,4,0)&lt;&gt;"",VLOOKUP($D56,TKBGV_chieu!$A$6:$AE$128,4,0),"")</f>
        <v>11A06 - ANH</v>
      </c>
      <c r="C69" s="100" t="str">
        <f aca="false">IF(VLOOKUP($D56,TKBGV_chieu!$A$6:$AE$128,9,0)&lt;&gt;"",VLOOKUP($D56,TKBGV_chieu!$A$6:$AE$128,9,0),"")</f>
        <v>11A06 - ANH</v>
      </c>
      <c r="D69" s="100" t="str">
        <f aca="false">IF(VLOOKUP($D56,TKBGV_chieu!$A$6:$AE$128,14,0)&lt;&gt;"",VLOOKUP($D56,TKBGV_chieu!$A$6:$AE$128,14,0),"")</f>
        <v/>
      </c>
      <c r="E69" s="100" t="str">
        <f aca="false">IF(VLOOKUP($D56,TKBGV_chieu!$A$6:$AE$128,19,0)&lt;&gt;"",VLOOKUP($D56,TKBGV_chieu!$A$6:$AE$128,19,0),"")</f>
        <v/>
      </c>
      <c r="F69" s="100" t="str">
        <f aca="false">IF(VLOOKUP($D56,TKBGV_chieu!$A$6:$AE$128,24,0)&lt;&gt;"",VLOOKUP($D56,TKBGV_chieu!$A$6:$AE$128,24,0),"")</f>
        <v>10A13 - ANH</v>
      </c>
      <c r="G69" s="10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99" t="n">
        <v>4</v>
      </c>
      <c r="B70" s="100" t="str">
        <f aca="false">IF(VLOOKUP($D56,TKBGV_chieu!$A$6:$AE$128,5,0)&lt;&gt;"",VLOOKUP($D56,TKBGV_chieu!$A$6:$AE$128,5,0),"")</f>
        <v/>
      </c>
      <c r="C70" s="100" t="str">
        <f aca="false">IF(VLOOKUP($D56,TKBGV_chieu!$A$6:$AE$128,10,0)&lt;&gt;"",VLOOKUP($D56,TKBGV_chieu!$A$6:$AE$128,10,0),"")</f>
        <v/>
      </c>
      <c r="D70" s="100" t="str">
        <f aca="false">IF(VLOOKUP($D56,TKBGV_chieu!$A$6:$AE$128,15,0)&lt;&gt;"",VLOOKUP($D56,TKBGV_chieu!$A$6:$AE$128,15,0),"")</f>
        <v/>
      </c>
      <c r="E70" s="100" t="str">
        <f aca="false">IF(VLOOKUP($D56,TKBGV_chieu!$A$6:$AE$128,20,0)&lt;&gt;"",VLOOKUP($D56,TKBGV_chieu!$A$6:$AE$128,20,0),"")</f>
        <v/>
      </c>
      <c r="F70" s="100" t="str">
        <f aca="false">IF(VLOOKUP($D56,TKBGV_chieu!$A$6:$AE$128,25,0)&lt;&gt;"",VLOOKUP($D56,TKBGV_chieu!$A$6:$AE$128,25,0),"")</f>
        <v/>
      </c>
      <c r="G70" s="10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99" t="n">
        <v>5</v>
      </c>
      <c r="B71" s="100" t="str">
        <f aca="false">IF(VLOOKUP($D56,TKBGV_chieu!$A$6:$AE$128,6,0)&lt;&gt;"",VLOOKUP($D56,TKBGV_chieu!$A$6:$AE$128,6,0),"")</f>
        <v/>
      </c>
      <c r="C71" s="100" t="str">
        <f aca="false">IF(VLOOKUP($D56,TKBGV_chieu!$A$6:$AE$128,11,0)&lt;&gt;"",VLOOKUP($D56,TKBGV_chieu!$A$6:$AE$128,11,0),"")</f>
        <v/>
      </c>
      <c r="D71" s="100" t="str">
        <f aca="false">IF(VLOOKUP($D56,TKBGV_chieu!$A$6:$AE$128,16,0)&lt;&gt;"",VLOOKUP($D56,TKBGV_chieu!$A$6:$AE$128,16,0),"")</f>
        <v/>
      </c>
      <c r="E71" s="100" t="str">
        <f aca="false">IF(VLOOKUP($D56,TKBGV_chieu!$A$6:$AE$128,21,0)&lt;&gt;"",VLOOKUP($D56,TKBGV_chieu!$A$6:$AE$128,21,0),"")</f>
        <v/>
      </c>
      <c r="F71" s="100" t="str">
        <f aca="false">IF(VLOOKUP($D56,TKBGV_chieu!$A$6:$AE$128,26,0)&lt;&gt;"",VLOOKUP($D56,TKBGV_chieu!$A$6:$AE$128,26,0),"")</f>
        <v/>
      </c>
      <c r="G71" s="10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4"/>
      <c r="B72" s="101"/>
      <c r="C72" s="101"/>
      <c r="D72" s="101"/>
      <c r="E72" s="101"/>
      <c r="F72" s="101"/>
      <c r="G72" s="101"/>
    </row>
    <row r="73" customFormat="false" ht="25.5" hidden="false" customHeight="true" outlineLevel="0" collapsed="false">
      <c r="A73" s="94" t="n">
        <v>5</v>
      </c>
      <c r="B73" s="94"/>
      <c r="C73" s="94" t="s">
        <v>3</v>
      </c>
      <c r="D73" s="95" t="str">
        <f aca="false">VLOOKUP($A73,Objects!$E$7:$G$120,3,1)</f>
        <v>PHAN PHI SƠN</v>
      </c>
      <c r="E73" s="94"/>
      <c r="F73" s="94"/>
      <c r="G73" s="94"/>
    </row>
    <row r="74" customFormat="false" ht="25.5" hidden="false" customHeight="true" outlineLevel="0" collapsed="false">
      <c r="A74" s="94"/>
      <c r="B74" s="94"/>
      <c r="C74" s="94"/>
      <c r="D74" s="94"/>
      <c r="E74" s="96"/>
      <c r="F74" s="94"/>
      <c r="G74" s="94"/>
    </row>
    <row r="75" customFormat="false" ht="25.5" hidden="false" customHeight="true" outlineLevel="0" collapsed="false">
      <c r="A75" s="94"/>
      <c r="B75" s="94"/>
      <c r="C75" s="94" t="s">
        <v>1009</v>
      </c>
      <c r="D75" s="94"/>
      <c r="E75" s="94"/>
      <c r="F75" s="94"/>
      <c r="G75" s="94"/>
    </row>
    <row r="76" customFormat="false" ht="25.5" hidden="false" customHeight="true" outlineLevel="0" collapsed="false">
      <c r="A76" s="97"/>
      <c r="B76" s="98" t="s">
        <v>261</v>
      </c>
      <c r="C76" s="98" t="s">
        <v>360</v>
      </c>
      <c r="D76" s="98" t="s">
        <v>389</v>
      </c>
      <c r="E76" s="98" t="s">
        <v>402</v>
      </c>
      <c r="F76" s="98" t="s">
        <v>405</v>
      </c>
      <c r="G76" s="98" t="s">
        <v>408</v>
      </c>
    </row>
    <row r="77" customFormat="false" ht="25.5" hidden="false" customHeight="true" outlineLevel="0" collapsed="false">
      <c r="A77" s="99" t="n">
        <v>1</v>
      </c>
      <c r="B77" s="100" t="str">
        <f aca="false">IF(VLOOKUP($D73,TKBGV_sang!$A$6:$AE$128,2,0)&lt;&gt;"",VLOOKUP($D73,TKBGV_sang!$A$6:$AE$128,2,0),"")</f>
        <v/>
      </c>
      <c r="C77" s="100" t="str">
        <f aca="false">IF(VLOOKUP($D73,TKBGV_sang!$A$6:$AE$128,7,0)&lt;&gt;"",VLOOKUP($D73,TKBGV_sang!$A$6:$AE$128,7,0),"")</f>
        <v/>
      </c>
      <c r="D77" s="100" t="str">
        <f aca="false">IF(VLOOKUP($D73,TKBGV_sang!$A$6:$AE$128,12,0)&lt;&gt;"",VLOOKUP($D73,TKBGV_sang!$A$6:$AE$128,12,0),"")</f>
        <v/>
      </c>
      <c r="E77" s="100" t="str">
        <f aca="false">IF(VLOOKUP($D73,TKBGV_sang!$A$6:$AE$128,17,0)&lt;&gt;"",VLOOKUP($D73,TKBGV_sang!$A$6:$AE$128,17,0),"")</f>
        <v/>
      </c>
      <c r="F77" s="100" t="str">
        <f aca="false">IF(VLOOKUP($D73,TKBGV_sang!$A$6:$AE$128,22,0)&lt;&gt;"",VLOOKUP($D73,TKBGV_sang!$A$6:$AE$128,22,0),"")</f>
        <v/>
      </c>
      <c r="G77" s="10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99" t="n">
        <v>2</v>
      </c>
      <c r="B78" s="100" t="str">
        <f aca="false">IF(VLOOKUP($D73,TKBGV_sang!$A$6:$AE$128,3,0)&lt;&gt;"",VLOOKUP($D73,TKBGV_sang!$A$6:$AE$128,3,0),"")</f>
        <v/>
      </c>
      <c r="C78" s="100" t="str">
        <f aca="false">IF(VLOOKUP($D73,TKBGV_sang!$A$6:$AE$128,8,0)&lt;&gt;"",VLOOKUP($D73,TKBGV_sang!$A$6:$AE$128,8,0),"")</f>
        <v>12A02 - ANH</v>
      </c>
      <c r="D78" s="100" t="str">
        <f aca="false">IF(VLOOKUP($D73,TKBGV_sang!$A$6:$AE$128,13,0)&lt;&gt;"",VLOOKUP($D73,TKBGV_sang!$A$6:$AE$128,13,0),"")</f>
        <v>11A08 - ANH</v>
      </c>
      <c r="E78" s="100" t="str">
        <f aca="false">IF(VLOOKUP($D73,TKBGV_sang!$A$6:$AE$128,18,0)&lt;&gt;"",VLOOKUP($D73,TKBGV_sang!$A$6:$AE$128,18,0),"")</f>
        <v>11A07 - ANH</v>
      </c>
      <c r="F78" s="100" t="str">
        <f aca="false">IF(VLOOKUP($D73,TKBGV_sang!$A$6:$AE$128,23,0)&lt;&gt;"",VLOOKUP($D73,TKBGV_sang!$A$6:$AE$128,23,0),"")</f>
        <v/>
      </c>
      <c r="G78" s="10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99" t="n">
        <v>3</v>
      </c>
      <c r="B79" s="100" t="str">
        <f aca="false">IF(VLOOKUP($D73,TKBGV_sang!$A$6:$AE$128,4,0)&lt;&gt;"",VLOOKUP($D73,TKBGV_sang!$A$6:$AE$128,4,0),"")</f>
        <v>11A08 - ANH</v>
      </c>
      <c r="C79" s="100" t="str">
        <f aca="false">IF(VLOOKUP($D73,TKBGV_sang!$A$6:$AE$128,9,0)&lt;&gt;"",VLOOKUP($D73,TKBGV_sang!$A$6:$AE$128,9,0),"")</f>
        <v>12A13 - ANH</v>
      </c>
      <c r="D79" s="100" t="str">
        <f aca="false">IF(VLOOKUP($D73,TKBGV_sang!$A$6:$AE$128,14,0)&lt;&gt;"",VLOOKUP($D73,TKBGV_sang!$A$6:$AE$128,14,0),"")</f>
        <v>12A10 - ANH</v>
      </c>
      <c r="E79" s="100" t="str">
        <f aca="false">IF(VLOOKUP($D73,TKBGV_sang!$A$6:$AE$128,19,0)&lt;&gt;"",VLOOKUP($D73,TKBGV_sang!$A$6:$AE$128,19,0),"")</f>
        <v>11A07 - ANH</v>
      </c>
      <c r="F79" s="100" t="str">
        <f aca="false">IF(VLOOKUP($D73,TKBGV_sang!$A$6:$AE$128,24,0)&lt;&gt;"",VLOOKUP($D73,TKBGV_sang!$A$6:$AE$128,24,0),"")</f>
        <v/>
      </c>
      <c r="G79" s="10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99" t="n">
        <v>4</v>
      </c>
      <c r="B80" s="100" t="str">
        <f aca="false">IF(VLOOKUP($D73,TKBGV_sang!$A$6:$AE$128,5,0)&lt;&gt;"",VLOOKUP($D73,TKBGV_sang!$A$6:$AE$128,5,0),"")</f>
        <v>11A08 - ANH</v>
      </c>
      <c r="C80" s="100" t="str">
        <f aca="false">IF(VLOOKUP($D73,TKBGV_sang!$A$6:$AE$128,10,0)&lt;&gt;"",VLOOKUP($D73,TKBGV_sang!$A$6:$AE$128,10,0),"")</f>
        <v>11A07 - ANH</v>
      </c>
      <c r="D80" s="100" t="str">
        <f aca="false">IF(VLOOKUP($D73,TKBGV_sang!$A$6:$AE$128,15,0)&lt;&gt;"",VLOOKUP($D73,TKBGV_sang!$A$6:$AE$128,15,0),"")</f>
        <v>12A02 - ANH</v>
      </c>
      <c r="E80" s="100" t="str">
        <f aca="false">IF(VLOOKUP($D73,TKBGV_sang!$A$6:$AE$128,20,0)&lt;&gt;"",VLOOKUP($D73,TKBGV_sang!$A$6:$AE$128,20,0),"")</f>
        <v>12A02 - ANH</v>
      </c>
      <c r="F80" s="100" t="str">
        <f aca="false">IF(VLOOKUP($D73,TKBGV_sang!$A$6:$AE$128,25,0)&lt;&gt;"",VLOOKUP($D73,TKBGV_sang!$A$6:$AE$128,25,0),"")</f>
        <v/>
      </c>
      <c r="G80" s="10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99" t="n">
        <v>5</v>
      </c>
      <c r="B81" s="100" t="str">
        <f aca="false">IF(VLOOKUP($D73,TKBGV_sang!$A$6:$AE$128,6,0)&lt;&gt;"",VLOOKUP($D73,TKBGV_sang!$A$6:$AE$128,6,0),"")</f>
        <v>12A13 - ANH</v>
      </c>
      <c r="C81" s="100" t="str">
        <f aca="false">IF(VLOOKUP($D73,TKBGV_sang!$A$6:$AE$128,11,0)&lt;&gt;"",VLOOKUP($D73,TKBGV_sang!$A$6:$AE$128,11,0),"")</f>
        <v>12A10 - ANH</v>
      </c>
      <c r="D81" s="100" t="str">
        <f aca="false">IF(VLOOKUP($D73,TKBGV_sang!$A$6:$AE$128,16,0)&lt;&gt;"",VLOOKUP($D73,TKBGV_sang!$A$6:$AE$128,16,0),"")</f>
        <v>12A02 - ANH</v>
      </c>
      <c r="E81" s="100" t="str">
        <f aca="false">IF(VLOOKUP($D73,TKBGV_sang!$A$6:$AE$128,21,0)&lt;&gt;"",VLOOKUP($D73,TKBGV_sang!$A$6:$AE$128,21,0),"")</f>
        <v>12A13 - ANH</v>
      </c>
      <c r="F81" s="100" t="str">
        <f aca="false">IF(VLOOKUP($D73,TKBGV_sang!$A$6:$AE$128,26,0)&lt;&gt;"",VLOOKUP($D73,TKBGV_sang!$A$6:$AE$128,26,0),"")</f>
        <v/>
      </c>
      <c r="G81" s="10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4"/>
      <c r="B82" s="94"/>
      <c r="C82" s="94" t="s">
        <v>1010</v>
      </c>
      <c r="D82" s="94"/>
      <c r="E82" s="94"/>
      <c r="F82" s="94"/>
      <c r="G82" s="94"/>
    </row>
    <row r="83" customFormat="false" ht="25.5" hidden="false" customHeight="true" outlineLevel="0" collapsed="false">
      <c r="A83" s="97"/>
      <c r="B83" s="98" t="s">
        <v>261</v>
      </c>
      <c r="C83" s="98" t="s">
        <v>360</v>
      </c>
      <c r="D83" s="98" t="s">
        <v>389</v>
      </c>
      <c r="E83" s="98" t="s">
        <v>402</v>
      </c>
      <c r="F83" s="98" t="s">
        <v>405</v>
      </c>
      <c r="G83" s="98" t="s">
        <v>408</v>
      </c>
    </row>
    <row r="84" customFormat="false" ht="25.5" hidden="false" customHeight="true" outlineLevel="0" collapsed="false">
      <c r="A84" s="99" t="n">
        <v>1</v>
      </c>
      <c r="B84" s="100" t="str">
        <f aca="false">IF(VLOOKUP($D73,TKBGV_chieu!$A$6:$AE$128,2,0)&lt;&gt;"",VLOOKUP($D73,TKBGV_chieu!$A$6:$AE$128,2,0),"")</f>
        <v>12A02 - ANH</v>
      </c>
      <c r="C84" s="100" t="str">
        <f aca="false">IF(VLOOKUP($D73,TKBGV_chieu!$A$6:$AE$128,7,0)&lt;&gt;"",VLOOKUP($D73,TKBGV_chieu!$A$6:$AE$128,7,0),"")</f>
        <v>11A07 - ANH</v>
      </c>
      <c r="D84" s="100" t="str">
        <f aca="false">IF(VLOOKUP($D73,TKBGV_chieu!$A$6:$AE$128,12,0)&lt;&gt;"",VLOOKUP($D73,TKBGV_chieu!$A$6:$AE$128,12,0),"")</f>
        <v>12A10 - ANH</v>
      </c>
      <c r="E84" s="100" t="str">
        <f aca="false">IF(VLOOKUP($D73,TKBGV_chieu!$A$6:$AE$128,17,0)&lt;&gt;"",VLOOKUP($D73,TKBGV_chieu!$A$6:$AE$128,17,0),"")</f>
        <v>12A02 - ANH</v>
      </c>
      <c r="F84" s="100" t="str">
        <f aca="false">IF(VLOOKUP($D73,TKBGV_chieu!$A$6:$AE$128,22,0)&lt;&gt;"",VLOOKUP($D73,TKBGV_chieu!$A$6:$AE$128,22,0),"")</f>
        <v>12A10 - ANH</v>
      </c>
      <c r="G84" s="10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99" t="n">
        <v>2</v>
      </c>
      <c r="B85" s="100" t="str">
        <f aca="false">IF(VLOOKUP($D73,TKBGV_chieu!$A$6:$AE$128,3,0)&lt;&gt;"",VLOOKUP($D73,TKBGV_chieu!$A$6:$AE$128,3,0),"")</f>
        <v>11A07 - ANH</v>
      </c>
      <c r="C85" s="100" t="str">
        <f aca="false">IF(VLOOKUP($D73,TKBGV_chieu!$A$6:$AE$128,8,0)&lt;&gt;"",VLOOKUP($D73,TKBGV_chieu!$A$6:$AE$128,8,0),"")</f>
        <v>11A08 - ANH</v>
      </c>
      <c r="D85" s="100" t="str">
        <f aca="false">IF(VLOOKUP($D73,TKBGV_chieu!$A$6:$AE$128,13,0)&lt;&gt;"",VLOOKUP($D73,TKBGV_chieu!$A$6:$AE$128,13,0),"")</f>
        <v>12A10 - ANH</v>
      </c>
      <c r="E85" s="100" t="str">
        <f aca="false">IF(VLOOKUP($D73,TKBGV_chieu!$A$6:$AE$128,18,0)&lt;&gt;"",VLOOKUP($D73,TKBGV_chieu!$A$6:$AE$128,18,0),"")</f>
        <v>12A10 - ANH</v>
      </c>
      <c r="F85" s="100" t="str">
        <f aca="false">IF(VLOOKUP($D73,TKBGV_chieu!$A$6:$AE$128,23,0)&lt;&gt;"",VLOOKUP($D73,TKBGV_chieu!$A$6:$AE$128,23,0),"")</f>
        <v>12A13 - ANH</v>
      </c>
      <c r="G85" s="10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99" t="n">
        <v>3</v>
      </c>
      <c r="B86" s="100" t="str">
        <f aca="false">IF(VLOOKUP($D73,TKBGV_chieu!$A$6:$AE$128,4,0)&lt;&gt;"",VLOOKUP($D73,TKBGV_chieu!$A$6:$AE$128,4,0),"")</f>
        <v>11A07 - ANH</v>
      </c>
      <c r="C86" s="100" t="str">
        <f aca="false">IF(VLOOKUP($D73,TKBGV_chieu!$A$6:$AE$128,9,0)&lt;&gt;"",VLOOKUP($D73,TKBGV_chieu!$A$6:$AE$128,9,0),"")</f>
        <v>11A08 - ANH</v>
      </c>
      <c r="D86" s="100" t="str">
        <f aca="false">IF(VLOOKUP($D73,TKBGV_chieu!$A$6:$AE$128,14,0)&lt;&gt;"",VLOOKUP($D73,TKBGV_chieu!$A$6:$AE$128,14,0),"")</f>
        <v>11A08 - ANH</v>
      </c>
      <c r="E86" s="100" t="str">
        <f aca="false">IF(VLOOKUP($D73,TKBGV_chieu!$A$6:$AE$128,19,0)&lt;&gt;"",VLOOKUP($D73,TKBGV_chieu!$A$6:$AE$128,19,0),"")</f>
        <v>12A13 - ANH</v>
      </c>
      <c r="F86" s="100" t="str">
        <f aca="false">IF(VLOOKUP($D73,TKBGV_chieu!$A$6:$AE$128,24,0)&lt;&gt;"",VLOOKUP($D73,TKBGV_chieu!$A$6:$AE$128,24,0),"")</f>
        <v>12A13 - ANH</v>
      </c>
      <c r="G86" s="10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99" t="n">
        <v>4</v>
      </c>
      <c r="B87" s="100" t="str">
        <f aca="false">IF(VLOOKUP($D73,TKBGV_chieu!$A$6:$AE$128,5,0)&lt;&gt;"",VLOOKUP($D73,TKBGV_chieu!$A$6:$AE$128,5,0),"")</f>
        <v/>
      </c>
      <c r="C87" s="100" t="str">
        <f aca="false">IF(VLOOKUP($D73,TKBGV_chieu!$A$6:$AE$128,10,0)&lt;&gt;"",VLOOKUP($D73,TKBGV_chieu!$A$6:$AE$128,10,0),"")</f>
        <v/>
      </c>
      <c r="D87" s="100" t="str">
        <f aca="false">IF(VLOOKUP($D73,TKBGV_chieu!$A$6:$AE$128,15,0)&lt;&gt;"",VLOOKUP($D73,TKBGV_chieu!$A$6:$AE$128,15,0),"")</f>
        <v/>
      </c>
      <c r="E87" s="100" t="str">
        <f aca="false">IF(VLOOKUP($D73,TKBGV_chieu!$A$6:$AE$128,20,0)&lt;&gt;"",VLOOKUP($D73,TKBGV_chieu!$A$6:$AE$128,20,0),"")</f>
        <v/>
      </c>
      <c r="F87" s="100" t="str">
        <f aca="false">IF(VLOOKUP($D73,TKBGV_chieu!$A$6:$AE$128,25,0)&lt;&gt;"",VLOOKUP($D73,TKBGV_chieu!$A$6:$AE$128,25,0),"")</f>
        <v/>
      </c>
      <c r="G87" s="10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99" t="n">
        <v>5</v>
      </c>
      <c r="B88" s="100" t="str">
        <f aca="false">IF(VLOOKUP($D73,TKBGV_chieu!$A$6:$AE$128,6,0)&lt;&gt;"",VLOOKUP($D73,TKBGV_chieu!$A$6:$AE$128,6,0),"")</f>
        <v/>
      </c>
      <c r="C88" s="100" t="str">
        <f aca="false">IF(VLOOKUP($D73,TKBGV_chieu!$A$6:$AE$128,11,0)&lt;&gt;"",VLOOKUP($D73,TKBGV_chieu!$A$6:$AE$128,11,0),"")</f>
        <v/>
      </c>
      <c r="D88" s="100" t="str">
        <f aca="false">IF(VLOOKUP($D73,TKBGV_chieu!$A$6:$AE$128,16,0)&lt;&gt;"",VLOOKUP($D73,TKBGV_chieu!$A$6:$AE$128,16,0),"")</f>
        <v/>
      </c>
      <c r="E88" s="100" t="str">
        <f aca="false">IF(VLOOKUP($D73,TKBGV_chieu!$A$6:$AE$128,21,0)&lt;&gt;"",VLOOKUP($D73,TKBGV_chieu!$A$6:$AE$128,21,0),"")</f>
        <v/>
      </c>
      <c r="F88" s="100" t="str">
        <f aca="false">IF(VLOOKUP($D73,TKBGV_chieu!$A$6:$AE$128,26,0)&lt;&gt;"",VLOOKUP($D73,TKBGV_chieu!$A$6:$AE$128,26,0),"")</f>
        <v/>
      </c>
      <c r="G88" s="10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4"/>
      <c r="B89" s="101"/>
      <c r="C89" s="101"/>
      <c r="D89" s="101"/>
      <c r="E89" s="101"/>
      <c r="F89" s="101"/>
      <c r="G89" s="101"/>
    </row>
    <row r="90" customFormat="false" ht="25.5" hidden="false" customHeight="true" outlineLevel="0" collapsed="false">
      <c r="A90" s="94" t="n">
        <v>6</v>
      </c>
      <c r="B90" s="94"/>
      <c r="C90" s="94" t="s">
        <v>3</v>
      </c>
      <c r="D90" s="95" t="str">
        <f aca="false">VLOOKUP($A90,Objects!$E$7:$G$120,3,1)</f>
        <v>HUỲNH THỊ NHƯ PHÚC</v>
      </c>
      <c r="E90" s="94"/>
      <c r="F90" s="94"/>
      <c r="G90" s="94"/>
    </row>
    <row r="91" customFormat="false" ht="25.5" hidden="false" customHeight="true" outlineLevel="0" collapsed="false">
      <c r="A91" s="94"/>
      <c r="B91" s="94"/>
      <c r="C91" s="94"/>
      <c r="D91" s="94"/>
      <c r="E91" s="96"/>
      <c r="F91" s="94"/>
      <c r="G91" s="94"/>
    </row>
    <row r="92" customFormat="false" ht="25.5" hidden="false" customHeight="true" outlineLevel="0" collapsed="false">
      <c r="A92" s="94"/>
      <c r="B92" s="94"/>
      <c r="C92" s="94" t="s">
        <v>1009</v>
      </c>
      <c r="D92" s="94"/>
      <c r="E92" s="94"/>
      <c r="F92" s="94"/>
      <c r="G92" s="94"/>
    </row>
    <row r="93" customFormat="false" ht="25.5" hidden="false" customHeight="true" outlineLevel="0" collapsed="false">
      <c r="A93" s="97"/>
      <c r="B93" s="98" t="s">
        <v>261</v>
      </c>
      <c r="C93" s="98" t="s">
        <v>360</v>
      </c>
      <c r="D93" s="98" t="s">
        <v>389</v>
      </c>
      <c r="E93" s="98" t="s">
        <v>402</v>
      </c>
      <c r="F93" s="98" t="s">
        <v>405</v>
      </c>
      <c r="G93" s="98" t="s">
        <v>408</v>
      </c>
    </row>
    <row r="94" customFormat="false" ht="25.5" hidden="false" customHeight="true" outlineLevel="0" collapsed="false">
      <c r="A94" s="99" t="n">
        <v>1</v>
      </c>
      <c r="B94" s="100" t="str">
        <f aca="false">IF(VLOOKUP($D90,TKBGV_sang!$A$6:$AE$128,2,0)&lt;&gt;"",VLOOKUP($D90,TKBGV_sang!$A$6:$AE$128,2,0),"")</f>
        <v/>
      </c>
      <c r="C94" s="100" t="str">
        <f aca="false">IF(VLOOKUP($D90,TKBGV_sang!$A$6:$AE$128,7,0)&lt;&gt;"",VLOOKUP($D90,TKBGV_sang!$A$6:$AE$128,7,0),"")</f>
        <v>10A08 - ANH</v>
      </c>
      <c r="D94" s="100" t="str">
        <f aca="false">IF(VLOOKUP($D90,TKBGV_sang!$A$6:$AE$128,12,0)&lt;&gt;"",VLOOKUP($D90,TKBGV_sang!$A$6:$AE$128,12,0),"")</f>
        <v>12A04 - ANH</v>
      </c>
      <c r="E94" s="100" t="str">
        <f aca="false">IF(VLOOKUP($D90,TKBGV_sang!$A$6:$AE$128,17,0)&lt;&gt;"",VLOOKUP($D90,TKBGV_sang!$A$6:$AE$128,17,0),"")</f>
        <v/>
      </c>
      <c r="F94" s="100" t="str">
        <f aca="false">IF(VLOOKUP($D90,TKBGV_sang!$A$6:$AE$128,22,0)&lt;&gt;"",VLOOKUP($D90,TKBGV_sang!$A$6:$AE$128,22,0),"")</f>
        <v/>
      </c>
      <c r="G94" s="10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99" t="n">
        <v>2</v>
      </c>
      <c r="B95" s="100" t="str">
        <f aca="false">IF(VLOOKUP($D90,TKBGV_sang!$A$6:$AE$128,3,0)&lt;&gt;"",VLOOKUP($D90,TKBGV_sang!$A$6:$AE$128,3,0),"")</f>
        <v>12A14 - SHCN</v>
      </c>
      <c r="C95" s="100" t="str">
        <f aca="false">IF(VLOOKUP($D90,TKBGV_sang!$A$6:$AE$128,8,0)&lt;&gt;"",VLOOKUP($D90,TKBGV_sang!$A$6:$AE$128,8,0),"")</f>
        <v>12A14 - ANH</v>
      </c>
      <c r="D95" s="100" t="str">
        <f aca="false">IF(VLOOKUP($D90,TKBGV_sang!$A$6:$AE$128,13,0)&lt;&gt;"",VLOOKUP($D90,TKBGV_sang!$A$6:$AE$128,13,0),"")</f>
        <v>12A04 - ANH</v>
      </c>
      <c r="E95" s="100" t="str">
        <f aca="false">IF(VLOOKUP($D90,TKBGV_sang!$A$6:$AE$128,18,0)&lt;&gt;"",VLOOKUP($D90,TKBGV_sang!$A$6:$AE$128,18,0),"")</f>
        <v/>
      </c>
      <c r="F95" s="100" t="str">
        <f aca="false">IF(VLOOKUP($D90,TKBGV_sang!$A$6:$AE$128,23,0)&lt;&gt;"",VLOOKUP($D90,TKBGV_sang!$A$6:$AE$128,23,0),"")</f>
        <v/>
      </c>
      <c r="G95" s="10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99" t="n">
        <v>3</v>
      </c>
      <c r="B96" s="100" t="str">
        <f aca="false">IF(VLOOKUP($D90,TKBGV_sang!$A$6:$AE$128,4,0)&lt;&gt;"",VLOOKUP($D90,TKBGV_sang!$A$6:$AE$128,4,0),"")</f>
        <v>12A14 - ANH</v>
      </c>
      <c r="C96" s="100" t="str">
        <f aca="false">IF(VLOOKUP($D90,TKBGV_sang!$A$6:$AE$128,9,0)&lt;&gt;"",VLOOKUP($D90,TKBGV_sang!$A$6:$AE$128,9,0),"")</f>
        <v>12A14 - ANH</v>
      </c>
      <c r="D96" s="100" t="s">
        <v>1016</v>
      </c>
      <c r="E96" s="100" t="str">
        <f aca="false">IF(VLOOKUP($D90,TKBGV_sang!$A$6:$AE$128,19,0)&lt;&gt;"",VLOOKUP($D90,TKBGV_sang!$A$6:$AE$128,19,0),"")</f>
        <v/>
      </c>
      <c r="F96" s="100" t="str">
        <f aca="false">IF(VLOOKUP($D90,TKBGV_sang!$A$6:$AE$128,24,0)&lt;&gt;"",VLOOKUP($D90,TKBGV_sang!$A$6:$AE$128,24,0),"")</f>
        <v/>
      </c>
      <c r="G96" s="10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99" t="n">
        <v>4</v>
      </c>
      <c r="B97" s="100" t="str">
        <f aca="false">IF(VLOOKUP($D90,TKBGV_sang!$A$6:$AE$128,5,0)&lt;&gt;"",VLOOKUP($D90,TKBGV_sang!$A$6:$AE$128,5,0),"")</f>
        <v>10A08 - ANH</v>
      </c>
      <c r="C97" s="100" t="str">
        <f aca="false">IF(VLOOKUP($D90,TKBGV_sang!$A$6:$AE$128,10,0)&lt;&gt;"",VLOOKUP($D90,TKBGV_sang!$A$6:$AE$128,10,0),"")</f>
        <v>12A04 - ANH</v>
      </c>
      <c r="D97" s="100" t="str">
        <f aca="false">IF(VLOOKUP($D90,TKBGV_sang!$A$6:$AE$128,15,0)&lt;&gt;"",VLOOKUP($D90,TKBGV_sang!$A$6:$AE$128,15,0),"")</f>
        <v>10A08 - ANH</v>
      </c>
      <c r="E97" s="100" t="str">
        <f aca="false">IF(VLOOKUP($D90,TKBGV_sang!$A$6:$AE$128,20,0)&lt;&gt;"",VLOOKUP($D90,TKBGV_sang!$A$6:$AE$128,20,0),"")</f>
        <v/>
      </c>
      <c r="F97" s="100" t="str">
        <f aca="false">IF(VLOOKUP($D90,TKBGV_sang!$A$6:$AE$128,25,0)&lt;&gt;"",VLOOKUP($D90,TKBGV_sang!$A$6:$AE$128,25,0),"")</f>
        <v/>
      </c>
      <c r="G97" s="10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99" t="n">
        <v>5</v>
      </c>
      <c r="B98" s="100" t="str">
        <f aca="false">IF(VLOOKUP($D90,TKBGV_sang!$A$6:$AE$128,6,0)&lt;&gt;"",VLOOKUP($D90,TKBGV_sang!$A$6:$AE$128,6,0),"")</f>
        <v/>
      </c>
      <c r="C98" s="100" t="str">
        <f aca="false">IF(VLOOKUP($D90,TKBGV_sang!$A$6:$AE$128,11,0)&lt;&gt;"",VLOOKUP($D90,TKBGV_sang!$A$6:$AE$128,11,0),"")</f>
        <v>12A09 - ANH</v>
      </c>
      <c r="D98" s="100" t="str">
        <f aca="false">IF(VLOOKUP($D90,TKBGV_sang!$A$6:$AE$128,16,0)&lt;&gt;"",VLOOKUP($D90,TKBGV_sang!$A$6:$AE$128,16,0),"")</f>
        <v>12A09 - ANH</v>
      </c>
      <c r="E98" s="100" t="str">
        <f aca="false">IF(VLOOKUP($D90,TKBGV_sang!$A$6:$AE$128,21,0)&lt;&gt;"",VLOOKUP($D90,TKBGV_sang!$A$6:$AE$128,21,0),"")</f>
        <v/>
      </c>
      <c r="F98" s="100" t="str">
        <f aca="false">IF(VLOOKUP($D90,TKBGV_sang!$A$6:$AE$128,26,0)&lt;&gt;"",VLOOKUP($D90,TKBGV_sang!$A$6:$AE$128,26,0),"")</f>
        <v/>
      </c>
      <c r="G98" s="10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4"/>
      <c r="B99" s="94"/>
      <c r="C99" s="94" t="s">
        <v>1010</v>
      </c>
      <c r="D99" s="94"/>
      <c r="E99" s="94"/>
      <c r="F99" s="94"/>
      <c r="G99" s="94"/>
    </row>
    <row r="100" customFormat="false" ht="25.5" hidden="false" customHeight="true" outlineLevel="0" collapsed="false">
      <c r="A100" s="97"/>
      <c r="B100" s="98" t="s">
        <v>261</v>
      </c>
      <c r="C100" s="98" t="s">
        <v>360</v>
      </c>
      <c r="D100" s="98" t="s">
        <v>389</v>
      </c>
      <c r="E100" s="98" t="s">
        <v>402</v>
      </c>
      <c r="F100" s="98" t="s">
        <v>405</v>
      </c>
      <c r="G100" s="98" t="s">
        <v>408</v>
      </c>
    </row>
    <row r="101" customFormat="false" ht="25.5" hidden="false" customHeight="true" outlineLevel="0" collapsed="false">
      <c r="A101" s="99" t="n">
        <v>1</v>
      </c>
      <c r="B101" s="100" t="str">
        <f aca="false">IF(VLOOKUP($D90,TKBGV_chieu!$A$6:$AE$128,2,0)&lt;&gt;"",VLOOKUP($D90,TKBGV_chieu!$A$6:$AE$128,2,0),"")</f>
        <v>12A09 - ANH</v>
      </c>
      <c r="C101" s="100" t="str">
        <f aca="false">IF(VLOOKUP($D90,TKBGV_chieu!$A$6:$AE$128,7,0)&lt;&gt;"",VLOOKUP($D90,TKBGV_chieu!$A$6:$AE$128,7,0),"")</f>
        <v>12A04 - ANH</v>
      </c>
      <c r="D101" s="100" t="str">
        <f aca="false">IF(VLOOKUP($D90,TKBGV_chieu!$A$6:$AE$128,12,0)&lt;&gt;"",VLOOKUP($D90,TKBGV_chieu!$A$6:$AE$128,12,0),"")</f>
        <v/>
      </c>
      <c r="E101" s="100" t="str">
        <f aca="false">IF(VLOOKUP($D90,TKBGV_chieu!$A$6:$AE$128,17,0)&lt;&gt;"",VLOOKUP($D90,TKBGV_chieu!$A$6:$AE$128,17,0),"")</f>
        <v>12A14 - ANH</v>
      </c>
      <c r="F101" s="100" t="s">
        <v>1016</v>
      </c>
      <c r="G101" s="10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99" t="n">
        <v>2</v>
      </c>
      <c r="B102" s="100" t="str">
        <f aca="false">IF(VLOOKUP($D90,TKBGV_chieu!$A$6:$AE$128,3,0)&lt;&gt;"",VLOOKUP($D90,TKBGV_chieu!$A$6:$AE$128,3,0),"")</f>
        <v>12A09 - ANH</v>
      </c>
      <c r="C102" s="100" t="str">
        <f aca="false">IF(VLOOKUP($D90,TKBGV_chieu!$A$6:$AE$128,8,0)&lt;&gt;"",VLOOKUP($D90,TKBGV_chieu!$A$6:$AE$128,8,0),"")</f>
        <v>12A04 - ANH</v>
      </c>
      <c r="D102" s="100" t="str">
        <f aca="false">IF(VLOOKUP($D90,TKBGV_chieu!$A$6:$AE$128,13,0)&lt;&gt;"",VLOOKUP($D90,TKBGV_chieu!$A$6:$AE$128,13,0),"")</f>
        <v>12A14 - ANH</v>
      </c>
      <c r="E102" s="100" t="str">
        <f aca="false">IF(VLOOKUP($D90,TKBGV_chieu!$A$6:$AE$128,18,0)&lt;&gt;"",VLOOKUP($D90,TKBGV_chieu!$A$6:$AE$128,18,0),"")</f>
        <v>12A09 - ANH</v>
      </c>
      <c r="F102" s="100" t="str">
        <f aca="false">IF(VLOOKUP($D90,TKBGV_chieu!$A$6:$AE$128,23,0)&lt;&gt;"",VLOOKUP($D90,TKBGV_chieu!$A$6:$AE$128,23,0),"")</f>
        <v>10A08 - ANH</v>
      </c>
      <c r="G102" s="10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99" t="n">
        <v>3</v>
      </c>
      <c r="B103" s="100" t="str">
        <f aca="false">IF(VLOOKUP($D90,TKBGV_chieu!$A$6:$AE$128,4,0)&lt;&gt;"",VLOOKUP($D90,TKBGV_chieu!$A$6:$AE$128,4,0),"")</f>
        <v>12A04 - ANH</v>
      </c>
      <c r="C103" s="100" t="str">
        <f aca="false">IF(VLOOKUP($D90,TKBGV_chieu!$A$6:$AE$128,9,0)&lt;&gt;"",VLOOKUP($D90,TKBGV_chieu!$A$6:$AE$128,9,0),"")</f>
        <v>10A08 - ANH</v>
      </c>
      <c r="D103" s="100" t="str">
        <f aca="false">IF(VLOOKUP($D90,TKBGV_chieu!$A$6:$AE$128,14,0)&lt;&gt;"",VLOOKUP($D90,TKBGV_chieu!$A$6:$AE$128,14,0),"")</f>
        <v>12A14 - ANH</v>
      </c>
      <c r="E103" s="100" t="str">
        <f aca="false">IF(VLOOKUP($D90,TKBGV_chieu!$A$6:$AE$128,19,0)&lt;&gt;"",VLOOKUP($D90,TKBGV_chieu!$A$6:$AE$128,19,0),"")</f>
        <v>12A09 - ANH</v>
      </c>
      <c r="F103" s="100" t="str">
        <f aca="false">IF(VLOOKUP($D90,TKBGV_chieu!$A$6:$AE$128,24,0)&lt;&gt;"",VLOOKUP($D90,TKBGV_chieu!$A$6:$AE$128,24,0),"")</f>
        <v>10A08 - ANH</v>
      </c>
      <c r="G103" s="10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99" t="n">
        <v>4</v>
      </c>
      <c r="B104" s="100" t="str">
        <f aca="false">IF(VLOOKUP($D90,TKBGV_chieu!$A$6:$AE$128,5,0)&lt;&gt;"",VLOOKUP($D90,TKBGV_chieu!$A$6:$AE$128,5,0),"")</f>
        <v/>
      </c>
      <c r="C104" s="100" t="str">
        <f aca="false">IF(VLOOKUP($D90,TKBGV_chieu!$A$6:$AE$128,10,0)&lt;&gt;"",VLOOKUP($D90,TKBGV_chieu!$A$6:$AE$128,10,0),"")</f>
        <v/>
      </c>
      <c r="D104" s="100" t="str">
        <f aca="false">IF(VLOOKUP($D90,TKBGV_chieu!$A$6:$AE$128,15,0)&lt;&gt;"",VLOOKUP($D90,TKBGV_chieu!$A$6:$AE$128,15,0),"")</f>
        <v/>
      </c>
      <c r="E104" s="100" t="str">
        <f aca="false">IF(VLOOKUP($D90,TKBGV_chieu!$A$6:$AE$128,20,0)&lt;&gt;"",VLOOKUP($D90,TKBGV_chieu!$A$6:$AE$128,20,0),"")</f>
        <v/>
      </c>
      <c r="F104" s="100" t="str">
        <f aca="false">IF(VLOOKUP($D90,TKBGV_chieu!$A$6:$AE$128,25,0)&lt;&gt;"",VLOOKUP($D90,TKBGV_chieu!$A$6:$AE$128,25,0),"")</f>
        <v/>
      </c>
      <c r="G104" s="10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99" t="n">
        <v>5</v>
      </c>
      <c r="B105" s="100" t="str">
        <f aca="false">IF(VLOOKUP($D90,TKBGV_chieu!$A$6:$AE$128,6,0)&lt;&gt;"",VLOOKUP($D90,TKBGV_chieu!$A$6:$AE$128,6,0),"")</f>
        <v/>
      </c>
      <c r="C105" s="100" t="str">
        <f aca="false">IF(VLOOKUP($D90,TKBGV_chieu!$A$6:$AE$128,11,0)&lt;&gt;"",VLOOKUP($D90,TKBGV_chieu!$A$6:$AE$128,11,0),"")</f>
        <v/>
      </c>
      <c r="D105" s="100" t="str">
        <f aca="false">IF(VLOOKUP($D90,TKBGV_chieu!$A$6:$AE$128,16,0)&lt;&gt;"",VLOOKUP($D90,TKBGV_chieu!$A$6:$AE$128,16,0),"")</f>
        <v/>
      </c>
      <c r="E105" s="100" t="str">
        <f aca="false">IF(VLOOKUP($D90,TKBGV_chieu!$A$6:$AE$128,21,0)&lt;&gt;"",VLOOKUP($D90,TKBGV_chieu!$A$6:$AE$128,21,0),"")</f>
        <v/>
      </c>
      <c r="F105" s="100" t="str">
        <f aca="false">IF(VLOOKUP($D90,TKBGV_chieu!$A$6:$AE$128,26,0)&lt;&gt;"",VLOOKUP($D90,TKBGV_chieu!$A$6:$AE$128,26,0),"")</f>
        <v/>
      </c>
      <c r="G105" s="10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4"/>
      <c r="B106" s="101"/>
      <c r="C106" s="101"/>
      <c r="D106" s="101"/>
      <c r="E106" s="101"/>
      <c r="F106" s="101"/>
      <c r="G106" s="101"/>
    </row>
    <row r="107" customFormat="false" ht="25.5" hidden="false" customHeight="true" outlineLevel="0" collapsed="false">
      <c r="A107" s="94" t="n">
        <v>7</v>
      </c>
      <c r="B107" s="94"/>
      <c r="C107" s="94" t="s">
        <v>3</v>
      </c>
      <c r="D107" s="95" t="str">
        <f aca="false">VLOOKUP($A107,Objects!$E$7:$G$120,3,1)</f>
        <v>TRẦN MINH KỲ</v>
      </c>
      <c r="E107" s="94"/>
      <c r="F107" s="94"/>
      <c r="G107" s="94"/>
    </row>
    <row r="108" customFormat="false" ht="25.5" hidden="false" customHeight="true" outlineLevel="0" collapsed="false">
      <c r="A108" s="94"/>
      <c r="B108" s="94"/>
      <c r="C108" s="94"/>
      <c r="D108" s="94"/>
      <c r="E108" s="96"/>
      <c r="F108" s="94"/>
      <c r="G108" s="94"/>
    </row>
    <row r="109" customFormat="false" ht="25.5" hidden="false" customHeight="true" outlineLevel="0" collapsed="false">
      <c r="A109" s="94"/>
      <c r="B109" s="94"/>
      <c r="C109" s="94" t="s">
        <v>1009</v>
      </c>
      <c r="D109" s="94"/>
      <c r="E109" s="94"/>
      <c r="F109" s="94"/>
      <c r="G109" s="94"/>
    </row>
    <row r="110" customFormat="false" ht="25.5" hidden="false" customHeight="true" outlineLevel="0" collapsed="false">
      <c r="A110" s="97"/>
      <c r="B110" s="98" t="s">
        <v>261</v>
      </c>
      <c r="C110" s="98" t="s">
        <v>360</v>
      </c>
      <c r="D110" s="98" t="s">
        <v>389</v>
      </c>
      <c r="E110" s="98" t="s">
        <v>402</v>
      </c>
      <c r="F110" s="98" t="s">
        <v>405</v>
      </c>
      <c r="G110" s="98" t="s">
        <v>408</v>
      </c>
    </row>
    <row r="111" customFormat="false" ht="25.5" hidden="false" customHeight="true" outlineLevel="0" collapsed="false">
      <c r="A111" s="99" t="n">
        <v>1</v>
      </c>
      <c r="B111" s="100" t="str">
        <f aca="false">IF(VLOOKUP($D107,TKBGV_sang!$A$6:$AE$128,2,0)&lt;&gt;"",VLOOKUP($D107,TKBGV_sang!$A$6:$AE$128,2,0),"")</f>
        <v/>
      </c>
      <c r="C111" s="100" t="str">
        <f aca="false">IF(VLOOKUP($D107,TKBGV_sang!$A$6:$AE$128,7,0)&lt;&gt;"",VLOOKUP($D107,TKBGV_sang!$A$6:$AE$128,7,0),"")</f>
        <v>10A01 - ANH</v>
      </c>
      <c r="D111" s="100" t="str">
        <f aca="false">IF(VLOOKUP($D107,TKBGV_sang!$A$6:$AE$128,12,0)&lt;&gt;"",VLOOKUP($D107,TKBGV_sang!$A$6:$AE$128,12,0),"")</f>
        <v>10A02 - ANH</v>
      </c>
      <c r="E111" s="100" t="str">
        <f aca="false">IF(VLOOKUP($D107,TKBGV_sang!$A$6:$AE$128,17,0)&lt;&gt;"",VLOOKUP($D107,TKBGV_sang!$A$6:$AE$128,17,0),"")</f>
        <v>10A01 - ANH</v>
      </c>
      <c r="F111" s="100" t="str">
        <f aca="false">IF(VLOOKUP($D107,TKBGV_sang!$A$6:$AE$128,22,0)&lt;&gt;"",VLOOKUP($D107,TKBGV_sang!$A$6:$AE$128,22,0),"")</f>
        <v/>
      </c>
      <c r="G111" s="10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99" t="n">
        <v>2</v>
      </c>
      <c r="B112" s="100" t="str">
        <f aca="false">IF(VLOOKUP($D107,TKBGV_sang!$A$6:$AE$128,3,0)&lt;&gt;"",VLOOKUP($D107,TKBGV_sang!$A$6:$AE$128,3,0),"")</f>
        <v/>
      </c>
      <c r="C112" s="100" t="str">
        <f aca="false">IF(VLOOKUP($D107,TKBGV_sang!$A$6:$AE$128,8,0)&lt;&gt;"",VLOOKUP($D107,TKBGV_sang!$A$6:$AE$128,8,0),"")</f>
        <v>10A02 - ANH</v>
      </c>
      <c r="D112" s="100" t="str">
        <f aca="false">IF(VLOOKUP($D107,TKBGV_sang!$A$6:$AE$128,13,0)&lt;&gt;"",VLOOKUP($D107,TKBGV_sang!$A$6:$AE$128,13,0),"")</f>
        <v>10A02 - ANH</v>
      </c>
      <c r="E112" s="100" t="str">
        <f aca="false">IF(VLOOKUP($D107,TKBGV_sang!$A$6:$AE$128,18,0)&lt;&gt;"",VLOOKUP($D107,TKBGV_sang!$A$6:$AE$128,18,0),"")</f>
        <v/>
      </c>
      <c r="F112" s="100" t="str">
        <f aca="false">IF(VLOOKUP($D107,TKBGV_sang!$A$6:$AE$128,23,0)&lt;&gt;"",VLOOKUP($D107,TKBGV_sang!$A$6:$AE$128,23,0),"")</f>
        <v/>
      </c>
      <c r="G112" s="10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99" t="n">
        <v>3</v>
      </c>
      <c r="B113" s="100" t="str">
        <f aca="false">IF(VLOOKUP($D107,TKBGV_sang!$A$6:$AE$128,4,0)&lt;&gt;"",VLOOKUP($D107,TKBGV_sang!$A$6:$AE$128,4,0),"")</f>
        <v/>
      </c>
      <c r="C113" s="100" t="str">
        <f aca="false">IF(VLOOKUP($D107,TKBGV_sang!$A$6:$AE$128,9,0)&lt;&gt;"",VLOOKUP($D107,TKBGV_sang!$A$6:$AE$128,9,0),"")</f>
        <v>10A03 - ANH</v>
      </c>
      <c r="D113" s="100" t="str">
        <f aca="false">IF(VLOOKUP($D107,TKBGV_sang!$A$6:$AE$128,14,0)&lt;&gt;"",VLOOKUP($D107,TKBGV_sang!$A$6:$AE$128,14,0),"")</f>
        <v>10A03 - ANH</v>
      </c>
      <c r="E113" s="100" t="str">
        <f aca="false">IF(VLOOKUP($D107,TKBGV_sang!$A$6:$AE$128,19,0)&lt;&gt;"",VLOOKUP($D107,TKBGV_sang!$A$6:$AE$128,19,0),"")</f>
        <v>11A04 - ANH</v>
      </c>
      <c r="F113" s="100" t="str">
        <f aca="false">IF(VLOOKUP($D107,TKBGV_sang!$A$6:$AE$128,24,0)&lt;&gt;"",VLOOKUP($D107,TKBGV_sang!$A$6:$AE$128,24,0),"")</f>
        <v/>
      </c>
      <c r="G113" s="10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99" t="n">
        <v>4</v>
      </c>
      <c r="B114" s="100" t="str">
        <f aca="false">IF(VLOOKUP($D107,TKBGV_sang!$A$6:$AE$128,5,0)&lt;&gt;"",VLOOKUP($D107,TKBGV_sang!$A$6:$AE$128,5,0),"")</f>
        <v/>
      </c>
      <c r="C114" s="100" t="str">
        <f aca="false">IF(VLOOKUP($D107,TKBGV_sang!$A$6:$AE$128,10,0)&lt;&gt;"",VLOOKUP($D107,TKBGV_sang!$A$6:$AE$128,10,0),"")</f>
        <v/>
      </c>
      <c r="D114" s="100" t="str">
        <f aca="false">IF(VLOOKUP($D107,TKBGV_sang!$A$6:$AE$128,15,0)&lt;&gt;"",VLOOKUP($D107,TKBGV_sang!$A$6:$AE$128,15,0),"")</f>
        <v>10A03 - ANH</v>
      </c>
      <c r="E114" s="100" t="str">
        <f aca="false">IF(VLOOKUP($D107,TKBGV_sang!$A$6:$AE$128,20,0)&lt;&gt;"",VLOOKUP($D107,TKBGV_sang!$A$6:$AE$128,20,0),"")</f>
        <v>11A04 - ANH</v>
      </c>
      <c r="F114" s="100" t="str">
        <f aca="false">IF(VLOOKUP($D107,TKBGV_sang!$A$6:$AE$128,25,0)&lt;&gt;"",VLOOKUP($D107,TKBGV_sang!$A$6:$AE$128,25,0),"")</f>
        <v/>
      </c>
      <c r="G114" s="10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99" t="n">
        <v>5</v>
      </c>
      <c r="B115" s="100" t="str">
        <f aca="false">IF(VLOOKUP($D107,TKBGV_sang!$A$6:$AE$128,6,0)&lt;&gt;"",VLOOKUP($D107,TKBGV_sang!$A$6:$AE$128,6,0),"")</f>
        <v/>
      </c>
      <c r="C115" s="100" t="str">
        <f aca="false">IF(VLOOKUP($D107,TKBGV_sang!$A$6:$AE$128,11,0)&lt;&gt;"",VLOOKUP($D107,TKBGV_sang!$A$6:$AE$128,11,0),"")</f>
        <v>11A04 - ANH</v>
      </c>
      <c r="D115" s="100" t="str">
        <f aca="false">IF(VLOOKUP($D107,TKBGV_sang!$A$6:$AE$128,16,0)&lt;&gt;"",VLOOKUP($D107,TKBGV_sang!$A$6:$AE$128,16,0),"")</f>
        <v>10A01 - ANH</v>
      </c>
      <c r="E115" s="100" t="str">
        <f aca="false">IF(VLOOKUP($D107,TKBGV_sang!$A$6:$AE$128,21,0)&lt;&gt;"",VLOOKUP($D107,TKBGV_sang!$A$6:$AE$128,21,0),"")</f>
        <v>10A02 - ANH</v>
      </c>
      <c r="F115" s="100" t="str">
        <f aca="false">IF(VLOOKUP($D107,TKBGV_sang!$A$6:$AE$128,26,0)&lt;&gt;"",VLOOKUP($D107,TKBGV_sang!$A$6:$AE$128,26,0),"")</f>
        <v/>
      </c>
      <c r="G115" s="10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4"/>
      <c r="B116" s="94"/>
      <c r="C116" s="94" t="s">
        <v>1010</v>
      </c>
      <c r="D116" s="94"/>
      <c r="E116" s="94"/>
      <c r="F116" s="94"/>
      <c r="G116" s="94"/>
    </row>
    <row r="117" customFormat="false" ht="25.5" hidden="false" customHeight="true" outlineLevel="0" collapsed="false">
      <c r="A117" s="97"/>
      <c r="B117" s="98" t="s">
        <v>261</v>
      </c>
      <c r="C117" s="98" t="s">
        <v>360</v>
      </c>
      <c r="D117" s="98" t="s">
        <v>389</v>
      </c>
      <c r="E117" s="98" t="s">
        <v>402</v>
      </c>
      <c r="F117" s="98" t="s">
        <v>405</v>
      </c>
      <c r="G117" s="98" t="s">
        <v>408</v>
      </c>
    </row>
    <row r="118" customFormat="false" ht="25.5" hidden="false" customHeight="true" outlineLevel="0" collapsed="false">
      <c r="A118" s="99" t="n">
        <v>1</v>
      </c>
      <c r="B118" s="100" t="str">
        <f aca="false">IF(VLOOKUP($D107,TKBGV_chieu!$A$6:$AE$128,2,0)&lt;&gt;"",VLOOKUP($D107,TKBGV_chieu!$A$6:$AE$128,2,0),"")</f>
        <v>10A03 - ANH</v>
      </c>
      <c r="C118" s="100" t="str">
        <f aca="false">IF(VLOOKUP($D107,TKBGV_chieu!$A$6:$AE$128,7,0)&lt;&gt;"",VLOOKUP($D107,TKBGV_chieu!$A$6:$AE$128,7,0),"")</f>
        <v>10A01 - ANH</v>
      </c>
      <c r="D118" s="100" t="str">
        <f aca="false">IF(VLOOKUP($D107,TKBGV_chieu!$A$6:$AE$128,12,0)&lt;&gt;"",VLOOKUP($D107,TKBGV_chieu!$A$6:$AE$128,12,0),"")</f>
        <v>10A01 - ANH</v>
      </c>
      <c r="E118" s="100" t="str">
        <f aca="false">IF(VLOOKUP($D107,TKBGV_chieu!$A$6:$AE$128,17,0)&lt;&gt;"",VLOOKUP($D107,TKBGV_chieu!$A$6:$AE$128,17,0),"")</f>
        <v>11A04 - ANH</v>
      </c>
      <c r="F118" s="100" t="str">
        <f aca="false">IF(VLOOKUP($D107,TKBGV_chieu!$A$6:$AE$128,22,0)&lt;&gt;"",VLOOKUP($D107,TKBGV_chieu!$A$6:$AE$128,22,0),"")</f>
        <v/>
      </c>
      <c r="G118" s="10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99" t="n">
        <v>2</v>
      </c>
      <c r="B119" s="100" t="str">
        <f aca="false">IF(VLOOKUP($D107,TKBGV_chieu!$A$6:$AE$128,3,0)&lt;&gt;"",VLOOKUP($D107,TKBGV_chieu!$A$6:$AE$128,3,0),"")</f>
        <v>10A03 - ANH</v>
      </c>
      <c r="C119" s="100" t="str">
        <f aca="false">IF(VLOOKUP($D107,TKBGV_chieu!$A$6:$AE$128,8,0)&lt;&gt;"",VLOOKUP($D107,TKBGV_chieu!$A$6:$AE$128,8,0),"")</f>
        <v/>
      </c>
      <c r="D119" s="100" t="str">
        <f aca="false">IF(VLOOKUP($D107,TKBGV_chieu!$A$6:$AE$128,13,0)&lt;&gt;"",VLOOKUP($D107,TKBGV_chieu!$A$6:$AE$128,13,0),"")</f>
        <v>10A01 - ANH</v>
      </c>
      <c r="E119" s="100" t="str">
        <f aca="false">IF(VLOOKUP($D107,TKBGV_chieu!$A$6:$AE$128,18,0)&lt;&gt;"",VLOOKUP($D107,TKBGV_chieu!$A$6:$AE$128,18,0),"")</f>
        <v>11A04 - ANH</v>
      </c>
      <c r="F119" s="100" t="str">
        <f aca="false">IF(VLOOKUP($D107,TKBGV_chieu!$A$6:$AE$128,23,0)&lt;&gt;"",VLOOKUP($D107,TKBGV_chieu!$A$6:$AE$128,23,0),"")</f>
        <v/>
      </c>
      <c r="G119" s="10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99" t="n">
        <v>3</v>
      </c>
      <c r="B120" s="100" t="str">
        <f aca="false">IF(VLOOKUP($D107,TKBGV_chieu!$A$6:$AE$128,4,0)&lt;&gt;"",VLOOKUP($D107,TKBGV_chieu!$A$6:$AE$128,4,0),"")</f>
        <v>11A04 - ANH</v>
      </c>
      <c r="C120" s="100" t="str">
        <f aca="false">IF(VLOOKUP($D107,TKBGV_chieu!$A$6:$AE$128,9,0)&lt;&gt;"",VLOOKUP($D107,TKBGV_chieu!$A$6:$AE$128,9,0),"")</f>
        <v>10A02 - ANH</v>
      </c>
      <c r="D120" s="100" t="str">
        <f aca="false">IF(VLOOKUP($D107,TKBGV_chieu!$A$6:$AE$128,14,0)&lt;&gt;"",VLOOKUP($D107,TKBGV_chieu!$A$6:$AE$128,14,0),"")</f>
        <v>10A02 - ANH</v>
      </c>
      <c r="E120" s="100" t="str">
        <f aca="false">IF(VLOOKUP($D107,TKBGV_chieu!$A$6:$AE$128,19,0)&lt;&gt;"",VLOOKUP($D107,TKBGV_chieu!$A$6:$AE$128,19,0),"")</f>
        <v>10A03 - ANH</v>
      </c>
      <c r="F120" s="100" t="str">
        <f aca="false">IF(VLOOKUP($D107,TKBGV_chieu!$A$6:$AE$128,24,0)&lt;&gt;"",VLOOKUP($D107,TKBGV_chieu!$A$6:$AE$128,24,0),"")</f>
        <v/>
      </c>
      <c r="G120" s="10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99" t="n">
        <v>4</v>
      </c>
      <c r="B121" s="100" t="str">
        <f aca="false">IF(VLOOKUP($D107,TKBGV_chieu!$A$6:$AE$128,5,0)&lt;&gt;"",VLOOKUP($D107,TKBGV_chieu!$A$6:$AE$128,5,0),"")</f>
        <v/>
      </c>
      <c r="C121" s="100" t="str">
        <f aca="false">IF(VLOOKUP($D107,TKBGV_chieu!$A$6:$AE$128,10,0)&lt;&gt;"",VLOOKUP($D107,TKBGV_chieu!$A$6:$AE$128,10,0),"")</f>
        <v/>
      </c>
      <c r="D121" s="100" t="str">
        <f aca="false">IF(VLOOKUP($D107,TKBGV_chieu!$A$6:$AE$128,15,0)&lt;&gt;"",VLOOKUP($D107,TKBGV_chieu!$A$6:$AE$128,15,0),"")</f>
        <v/>
      </c>
      <c r="E121" s="100" t="str">
        <f aca="false">IF(VLOOKUP($D107,TKBGV_chieu!$A$6:$AE$128,20,0)&lt;&gt;"",VLOOKUP($D107,TKBGV_chieu!$A$6:$AE$128,20,0),"")</f>
        <v/>
      </c>
      <c r="F121" s="100" t="str">
        <f aca="false">IF(VLOOKUP($D107,TKBGV_chieu!$A$6:$AE$128,25,0)&lt;&gt;"",VLOOKUP($D107,TKBGV_chieu!$A$6:$AE$128,25,0),"")</f>
        <v/>
      </c>
      <c r="G121" s="10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99" t="n">
        <v>5</v>
      </c>
      <c r="B122" s="100" t="str">
        <f aca="false">IF(VLOOKUP($D107,TKBGV_chieu!$A$6:$AE$128,6,0)&lt;&gt;"",VLOOKUP($D107,TKBGV_chieu!$A$6:$AE$128,6,0),"")</f>
        <v/>
      </c>
      <c r="C122" s="100" t="str">
        <f aca="false">IF(VLOOKUP($D107,TKBGV_chieu!$A$6:$AE$128,11,0)&lt;&gt;"",VLOOKUP($D107,TKBGV_chieu!$A$6:$AE$128,11,0),"")</f>
        <v/>
      </c>
      <c r="D122" s="100" t="str">
        <f aca="false">IF(VLOOKUP($D107,TKBGV_chieu!$A$6:$AE$128,16,0)&lt;&gt;"",VLOOKUP($D107,TKBGV_chieu!$A$6:$AE$128,16,0),"")</f>
        <v/>
      </c>
      <c r="E122" s="100" t="str">
        <f aca="false">IF(VLOOKUP($D107,TKBGV_chieu!$A$6:$AE$128,21,0)&lt;&gt;"",VLOOKUP($D107,TKBGV_chieu!$A$6:$AE$128,21,0),"")</f>
        <v/>
      </c>
      <c r="F122" s="100" t="str">
        <f aca="false">IF(VLOOKUP($D107,TKBGV_chieu!$A$6:$AE$128,26,0)&lt;&gt;"",VLOOKUP($D107,TKBGV_chieu!$A$6:$AE$128,26,0),"")</f>
        <v/>
      </c>
      <c r="G122" s="10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4"/>
      <c r="B123" s="101"/>
      <c r="C123" s="101"/>
      <c r="D123" s="101"/>
      <c r="E123" s="101"/>
      <c r="F123" s="101"/>
      <c r="G123" s="101"/>
    </row>
    <row r="124" customFormat="false" ht="25.5" hidden="false" customHeight="true" outlineLevel="0" collapsed="false">
      <c r="A124" s="94" t="n">
        <v>8</v>
      </c>
      <c r="B124" s="94"/>
      <c r="C124" s="94" t="s">
        <v>3</v>
      </c>
      <c r="D124" s="95" t="str">
        <f aca="false">VLOOKUP($A124,Objects!$E$7:$G$120,3,1)</f>
        <v>VŨ THỊ HỒNG ĐÀO</v>
      </c>
      <c r="E124" s="94"/>
      <c r="F124" s="94"/>
      <c r="G124" s="94"/>
    </row>
    <row r="125" customFormat="false" ht="25.5" hidden="false" customHeight="true" outlineLevel="0" collapsed="false">
      <c r="A125" s="94"/>
      <c r="B125" s="94"/>
      <c r="C125" s="94"/>
      <c r="D125" s="94"/>
      <c r="E125" s="96"/>
      <c r="F125" s="94"/>
      <c r="G125" s="94"/>
    </row>
    <row r="126" customFormat="false" ht="25.5" hidden="false" customHeight="true" outlineLevel="0" collapsed="false">
      <c r="A126" s="94"/>
      <c r="B126" s="94"/>
      <c r="C126" s="94" t="s">
        <v>1009</v>
      </c>
      <c r="D126" s="94"/>
      <c r="E126" s="94"/>
      <c r="F126" s="94"/>
      <c r="G126" s="94"/>
    </row>
    <row r="127" customFormat="false" ht="25.5" hidden="false" customHeight="true" outlineLevel="0" collapsed="false">
      <c r="A127" s="97"/>
      <c r="B127" s="98" t="s">
        <v>261</v>
      </c>
      <c r="C127" s="98" t="s">
        <v>360</v>
      </c>
      <c r="D127" s="98" t="s">
        <v>389</v>
      </c>
      <c r="E127" s="98" t="s">
        <v>402</v>
      </c>
      <c r="F127" s="98" t="s">
        <v>405</v>
      </c>
      <c r="G127" s="98" t="s">
        <v>408</v>
      </c>
    </row>
    <row r="128" customFormat="false" ht="25.5" hidden="false" customHeight="true" outlineLevel="0" collapsed="false">
      <c r="A128" s="99" t="n">
        <v>1</v>
      </c>
      <c r="B128" s="100" t="str">
        <f aca="false">IF(VLOOKUP($D124,TKBGV_sang!$A$6:$AE$128,2,0)&lt;&gt;"",VLOOKUP($D124,TKBGV_sang!$A$6:$AE$128,2,0),"")</f>
        <v/>
      </c>
      <c r="C128" s="100" t="str">
        <f aca="false">IF(VLOOKUP($D124,TKBGV_sang!$A$6:$AE$128,7,0)&lt;&gt;"",VLOOKUP($D124,TKBGV_sang!$A$6:$AE$128,7,0),"")</f>
        <v>10A04 - ANH</v>
      </c>
      <c r="D128" s="100" t="str">
        <f aca="false">IF(VLOOKUP($D124,TKBGV_sang!$A$6:$AE$128,12,0)&lt;&gt;"",VLOOKUP($D124,TKBGV_sang!$A$6:$AE$128,12,0),"")</f>
        <v>10A04 - ANH</v>
      </c>
      <c r="E128" s="100" t="str">
        <f aca="false">IF(VLOOKUP($D124,TKBGV_sang!$A$6:$AE$128,17,0)&lt;&gt;"",VLOOKUP($D124,TKBGV_sang!$A$6:$AE$128,17,0),"")</f>
        <v/>
      </c>
      <c r="F128" s="102" t="s">
        <v>1017</v>
      </c>
      <c r="G128" s="10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99" t="n">
        <v>2</v>
      </c>
      <c r="B129" s="100" t="str">
        <f aca="false">IF(VLOOKUP($D124,TKBGV_sang!$A$6:$AE$128,3,0)&lt;&gt;"",VLOOKUP($D124,TKBGV_sang!$A$6:$AE$128,3,0),"")</f>
        <v/>
      </c>
      <c r="C129" s="100" t="str">
        <f aca="false">IF(VLOOKUP($D124,TKBGV_sang!$A$6:$AE$128,8,0)&lt;&gt;"",VLOOKUP($D124,TKBGV_sang!$A$6:$AE$128,8,0),"")</f>
        <v>10A04 - ANH</v>
      </c>
      <c r="D129" s="100" t="str">
        <f aca="false">IF(VLOOKUP($D124,TKBGV_sang!$A$6:$AE$128,13,0)&lt;&gt;"",VLOOKUP($D124,TKBGV_sang!$A$6:$AE$128,13,0),"")</f>
        <v/>
      </c>
      <c r="E129" s="100" t="str">
        <f aca="false">IF(VLOOKUP($D124,TKBGV_sang!$A$6:$AE$128,18,0)&lt;&gt;"",VLOOKUP($D124,TKBGV_sang!$A$6:$AE$128,18,0),"")</f>
        <v/>
      </c>
      <c r="F129" s="102" t="s">
        <v>1017</v>
      </c>
      <c r="G129" s="10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99" t="n">
        <v>3</v>
      </c>
      <c r="B130" s="100" t="str">
        <f aca="false">IF(VLOOKUP($D124,TKBGV_sang!$A$6:$AE$128,4,0)&lt;&gt;"",VLOOKUP($D124,TKBGV_sang!$A$6:$AE$128,4,0),"")</f>
        <v/>
      </c>
      <c r="C130" s="100" t="str">
        <f aca="false">IF(VLOOKUP($D124,TKBGV_sang!$A$6:$AE$128,9,0)&lt;&gt;"",VLOOKUP($D124,TKBGV_sang!$A$6:$AE$128,9,0),"")</f>
        <v>10A05 - ANH</v>
      </c>
      <c r="D130" s="100" t="str">
        <f aca="false">IF(VLOOKUP($D124,TKBGV_sang!$A$6:$AE$128,14,0)&lt;&gt;"",VLOOKUP($D124,TKBGV_sang!$A$6:$AE$128,14,0),"")</f>
        <v>11A11 - ANH</v>
      </c>
      <c r="E130" s="100" t="str">
        <f aca="false">IF(VLOOKUP($D124,TKBGV_sang!$A$6:$AE$128,19,0)&lt;&gt;"",VLOOKUP($D124,TKBGV_sang!$A$6:$AE$128,19,0),"")</f>
        <v>10A04 - ANH</v>
      </c>
      <c r="F130" s="102" t="s">
        <v>1017</v>
      </c>
      <c r="G130" s="10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99" t="n">
        <v>4</v>
      </c>
      <c r="B131" s="100" t="str">
        <f aca="false">IF(VLOOKUP($D124,TKBGV_sang!$A$6:$AE$128,5,0)&lt;&gt;"",VLOOKUP($D124,TKBGV_sang!$A$6:$AE$128,5,0),"")</f>
        <v/>
      </c>
      <c r="C131" s="100" t="str">
        <f aca="false">IF(VLOOKUP($D124,TKBGV_sang!$A$6:$AE$128,10,0)&lt;&gt;"",VLOOKUP($D124,TKBGV_sang!$A$6:$AE$128,10,0),"")</f>
        <v>11A11 - ANH</v>
      </c>
      <c r="D131" s="100" t="str">
        <f aca="false">IF(VLOOKUP($D124,TKBGV_sang!$A$6:$AE$128,15,0)&lt;&gt;"",VLOOKUP($D124,TKBGV_sang!$A$6:$AE$128,15,0),"")</f>
        <v>10A05 - ANH</v>
      </c>
      <c r="E131" s="100" t="str">
        <f aca="false">IF(VLOOKUP($D124,TKBGV_sang!$A$6:$AE$128,20,0)&lt;&gt;"",VLOOKUP($D124,TKBGV_sang!$A$6:$AE$128,20,0),"")</f>
        <v>10A04 - ANH</v>
      </c>
      <c r="F131" s="102" t="s">
        <v>1017</v>
      </c>
      <c r="G131" s="10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99" t="n">
        <v>5</v>
      </c>
      <c r="B132" s="100" t="str">
        <f aca="false">IF(VLOOKUP($D124,TKBGV_sang!$A$6:$AE$128,6,0)&lt;&gt;"",VLOOKUP($D124,TKBGV_sang!$A$6:$AE$128,6,0),"")</f>
        <v/>
      </c>
      <c r="C132" s="100" t="str">
        <f aca="false">IF(VLOOKUP($D124,TKBGV_sang!$A$6:$AE$128,11,0)&lt;&gt;"",VLOOKUP($D124,TKBGV_sang!$A$6:$AE$128,11,0),"")</f>
        <v>11A11 - ANH</v>
      </c>
      <c r="D132" s="100" t="str">
        <f aca="false">IF(VLOOKUP($D124,TKBGV_sang!$A$6:$AE$128,16,0)&lt;&gt;"",VLOOKUP($D124,TKBGV_sang!$A$6:$AE$128,16,0),"")</f>
        <v>10A05 - ANH</v>
      </c>
      <c r="E132" s="100" t="str">
        <f aca="false">IF(VLOOKUP($D124,TKBGV_sang!$A$6:$AE$128,21,0)&lt;&gt;"",VLOOKUP($D124,TKBGV_sang!$A$6:$AE$128,21,0),"")</f>
        <v/>
      </c>
      <c r="F132" s="102" t="s">
        <v>1017</v>
      </c>
      <c r="G132" s="10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4"/>
      <c r="B133" s="94"/>
      <c r="C133" s="94" t="s">
        <v>1010</v>
      </c>
      <c r="D133" s="94"/>
      <c r="E133" s="94"/>
      <c r="F133" s="94"/>
      <c r="G133" s="94"/>
    </row>
    <row r="134" customFormat="false" ht="25.5" hidden="false" customHeight="true" outlineLevel="0" collapsed="false">
      <c r="A134" s="97"/>
      <c r="B134" s="98" t="s">
        <v>261</v>
      </c>
      <c r="C134" s="98" t="s">
        <v>360</v>
      </c>
      <c r="D134" s="98" t="s">
        <v>389</v>
      </c>
      <c r="E134" s="98" t="s">
        <v>402</v>
      </c>
      <c r="F134" s="98" t="s">
        <v>405</v>
      </c>
      <c r="G134" s="98" t="s">
        <v>408</v>
      </c>
    </row>
    <row r="135" customFormat="false" ht="25.5" hidden="false" customHeight="true" outlineLevel="0" collapsed="false">
      <c r="A135" s="99" t="n">
        <v>1</v>
      </c>
      <c r="B135" s="100" t="str">
        <f aca="false">IF(VLOOKUP($D124,TKBGV_chieu!$A$6:$AE$128,2,0)&lt;&gt;"",VLOOKUP($D124,TKBGV_chieu!$A$6:$AE$128,2,0),"")</f>
        <v/>
      </c>
      <c r="C135" s="100" t="str">
        <f aca="false">IF(VLOOKUP($D124,TKBGV_chieu!$A$6:$AE$128,7,0)&lt;&gt;"",VLOOKUP($D124,TKBGV_chieu!$A$6:$AE$128,7,0),"")</f>
        <v>10A05 - ANH</v>
      </c>
      <c r="D135" s="100" t="str">
        <f aca="false">IF(VLOOKUP($D124,TKBGV_chieu!$A$6:$AE$128,12,0)&lt;&gt;"",VLOOKUP($D124,TKBGV_chieu!$A$6:$AE$128,12,0),"")</f>
        <v>11A11 - ANH</v>
      </c>
      <c r="E135" s="100" t="str">
        <f aca="false">IF(VLOOKUP($D124,TKBGV_chieu!$A$6:$AE$128,17,0)&lt;&gt;"",VLOOKUP($D124,TKBGV_chieu!$A$6:$AE$128,17,0),"")</f>
        <v/>
      </c>
      <c r="F135" s="102" t="s">
        <v>1017</v>
      </c>
      <c r="G135" s="10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99" t="n">
        <v>2</v>
      </c>
      <c r="B136" s="100" t="str">
        <f aca="false">IF(VLOOKUP($D124,TKBGV_chieu!$A$6:$AE$128,3,0)&lt;&gt;"",VLOOKUP($D124,TKBGV_chieu!$A$6:$AE$128,3,0),"")</f>
        <v>10A05 - ANH</v>
      </c>
      <c r="C136" s="100" t="str">
        <f aca="false">IF(VLOOKUP($D124,TKBGV_chieu!$A$6:$AE$128,8,0)&lt;&gt;"",VLOOKUP($D124,TKBGV_chieu!$A$6:$AE$128,8,0),"")</f>
        <v>10A05 - ANH</v>
      </c>
      <c r="D136" s="100" t="str">
        <f aca="false">IF(VLOOKUP($D124,TKBGV_chieu!$A$6:$AE$128,13,0)&lt;&gt;"",VLOOKUP($D124,TKBGV_chieu!$A$6:$AE$128,13,0),"")</f>
        <v>11A11 - ANH</v>
      </c>
      <c r="E136" s="100" t="str">
        <f aca="false">IF(VLOOKUP($D124,TKBGV_chieu!$A$6:$AE$128,18,0)&lt;&gt;"",VLOOKUP($D124,TKBGV_chieu!$A$6:$AE$128,18,0),"")</f>
        <v/>
      </c>
      <c r="F136" s="102" t="s">
        <v>1017</v>
      </c>
      <c r="G136" s="10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99" t="n">
        <v>3</v>
      </c>
      <c r="B137" s="100" t="str">
        <f aca="false">IF(VLOOKUP($D124,TKBGV_chieu!$A$6:$AE$128,4,0)&lt;&gt;"",VLOOKUP($D124,TKBGV_chieu!$A$6:$AE$128,4,0),"")</f>
        <v>11A11 - ANH</v>
      </c>
      <c r="C137" s="100" t="str">
        <f aca="false">IF(VLOOKUP($D124,TKBGV_chieu!$A$6:$AE$128,9,0)&lt;&gt;"",VLOOKUP($D124,TKBGV_chieu!$A$6:$AE$128,9,0),"")</f>
        <v/>
      </c>
      <c r="D137" s="100" t="str">
        <f aca="false">IF(VLOOKUP($D124,TKBGV_chieu!$A$6:$AE$128,14,0)&lt;&gt;"",VLOOKUP($D124,TKBGV_chieu!$A$6:$AE$128,14,0),"")</f>
        <v>10A04 - ANH</v>
      </c>
      <c r="E137" s="100" t="str">
        <f aca="false">IF(VLOOKUP($D124,TKBGV_chieu!$A$6:$AE$128,19,0)&lt;&gt;"",VLOOKUP($D124,TKBGV_chieu!$A$6:$AE$128,19,0),"")</f>
        <v/>
      </c>
      <c r="F137" s="102" t="s">
        <v>1017</v>
      </c>
      <c r="G137" s="10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99" t="n">
        <v>4</v>
      </c>
      <c r="B138" s="100" t="str">
        <f aca="false">IF(VLOOKUP($D124,TKBGV_chieu!$A$6:$AE$128,5,0)&lt;&gt;"",VLOOKUP($D124,TKBGV_chieu!$A$6:$AE$128,5,0),"")</f>
        <v/>
      </c>
      <c r="C138" s="100" t="str">
        <f aca="false">IF(VLOOKUP($D124,TKBGV_chieu!$A$6:$AE$128,10,0)&lt;&gt;"",VLOOKUP($D124,TKBGV_chieu!$A$6:$AE$128,10,0),"")</f>
        <v/>
      </c>
      <c r="D138" s="100" t="str">
        <f aca="false">IF(VLOOKUP($D124,TKBGV_chieu!$A$6:$AE$128,15,0)&lt;&gt;"",VLOOKUP($D124,TKBGV_chieu!$A$6:$AE$128,15,0),"")</f>
        <v/>
      </c>
      <c r="E138" s="100" t="str">
        <f aca="false">IF(VLOOKUP($D124,TKBGV_chieu!$A$6:$AE$128,20,0)&lt;&gt;"",VLOOKUP($D124,TKBGV_chieu!$A$6:$AE$128,20,0),"")</f>
        <v/>
      </c>
      <c r="F138" s="100" t="str">
        <f aca="false">IF(VLOOKUP($D124,TKBGV_chieu!$A$6:$AE$128,25,0)&lt;&gt;"",VLOOKUP($D124,TKBGV_chieu!$A$6:$AE$128,25,0),"")</f>
        <v/>
      </c>
      <c r="G138" s="10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99" t="n">
        <v>5</v>
      </c>
      <c r="B139" s="100" t="str">
        <f aca="false">IF(VLOOKUP($D124,TKBGV_chieu!$A$6:$AE$128,6,0)&lt;&gt;"",VLOOKUP($D124,TKBGV_chieu!$A$6:$AE$128,6,0),"")</f>
        <v/>
      </c>
      <c r="C139" s="100" t="str">
        <f aca="false">IF(VLOOKUP($D124,TKBGV_chieu!$A$6:$AE$128,11,0)&lt;&gt;"",VLOOKUP($D124,TKBGV_chieu!$A$6:$AE$128,11,0),"")</f>
        <v/>
      </c>
      <c r="D139" s="100" t="str">
        <f aca="false">IF(VLOOKUP($D124,TKBGV_chieu!$A$6:$AE$128,16,0)&lt;&gt;"",VLOOKUP($D124,TKBGV_chieu!$A$6:$AE$128,16,0),"")</f>
        <v/>
      </c>
      <c r="E139" s="100" t="str">
        <f aca="false">IF(VLOOKUP($D124,TKBGV_chieu!$A$6:$AE$128,21,0)&lt;&gt;"",VLOOKUP($D124,TKBGV_chieu!$A$6:$AE$128,21,0),"")</f>
        <v/>
      </c>
      <c r="F139" s="100" t="str">
        <f aca="false">IF(VLOOKUP($D124,TKBGV_chieu!$A$6:$AE$128,26,0)&lt;&gt;"",VLOOKUP($D124,TKBGV_chieu!$A$6:$AE$128,26,0),"")</f>
        <v/>
      </c>
      <c r="G139" s="10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4"/>
      <c r="B140" s="101"/>
      <c r="C140" s="101"/>
      <c r="D140" s="101"/>
      <c r="E140" s="101"/>
      <c r="F140" s="101"/>
      <c r="G140" s="101"/>
    </row>
    <row r="141" customFormat="false" ht="25.5" hidden="false" customHeight="true" outlineLevel="0" collapsed="false">
      <c r="A141" s="94" t="n">
        <v>9</v>
      </c>
      <c r="B141" s="94"/>
      <c r="C141" s="94" t="s">
        <v>3</v>
      </c>
      <c r="D141" s="95" t="str">
        <f aca="false">VLOOKUP($A141,Objects!$E$7:$G$120,3,1)</f>
        <v>NGUYỄN THỊ TỐ NHƯ</v>
      </c>
      <c r="E141" s="94"/>
      <c r="F141" s="94"/>
      <c r="G141" s="94"/>
    </row>
    <row r="142" customFormat="false" ht="25.5" hidden="false" customHeight="true" outlineLevel="0" collapsed="false">
      <c r="A142" s="94"/>
      <c r="B142" s="94"/>
      <c r="C142" s="94"/>
      <c r="D142" s="94"/>
      <c r="E142" s="96"/>
      <c r="F142" s="94"/>
      <c r="G142" s="94"/>
    </row>
    <row r="143" customFormat="false" ht="25.5" hidden="false" customHeight="true" outlineLevel="0" collapsed="false">
      <c r="A143" s="94"/>
      <c r="B143" s="94"/>
      <c r="C143" s="94" t="s">
        <v>1009</v>
      </c>
      <c r="D143" s="94"/>
      <c r="E143" s="94"/>
      <c r="F143" s="94"/>
      <c r="G143" s="94"/>
    </row>
    <row r="144" customFormat="false" ht="25.5" hidden="false" customHeight="true" outlineLevel="0" collapsed="false">
      <c r="A144" s="97"/>
      <c r="B144" s="98" t="s">
        <v>261</v>
      </c>
      <c r="C144" s="98" t="s">
        <v>360</v>
      </c>
      <c r="D144" s="98" t="s">
        <v>389</v>
      </c>
      <c r="E144" s="98" t="s">
        <v>402</v>
      </c>
      <c r="F144" s="98" t="s">
        <v>405</v>
      </c>
      <c r="G144" s="98" t="s">
        <v>408</v>
      </c>
    </row>
    <row r="145" customFormat="false" ht="25.5" hidden="false" customHeight="true" outlineLevel="0" collapsed="false">
      <c r="A145" s="99" t="n">
        <v>1</v>
      </c>
      <c r="B145" s="100" t="str">
        <f aca="false">IF(VLOOKUP($D141,TKBGV_sang!$A$6:$AE$128,2,0)&lt;&gt;"",VLOOKUP($D141,TKBGV_sang!$A$6:$AE$128,2,0),"")</f>
        <v/>
      </c>
      <c r="C145" s="100" t="str">
        <f aca="false">IF(VLOOKUP($D141,TKBGV_sang!$A$6:$AE$128,7,0)&lt;&gt;"",VLOOKUP($D141,TKBGV_sang!$A$6:$AE$128,7,0),"")</f>
        <v>11A05 - ANH</v>
      </c>
      <c r="D145" s="100" t="str">
        <f aca="false">IF(VLOOKUP($D141,TKBGV_sang!$A$6:$AE$128,12,0)&lt;&gt;"",VLOOKUP($D141,TKBGV_sang!$A$6:$AE$128,12,0),"")</f>
        <v>12A07 - ANH</v>
      </c>
      <c r="E145" s="100" t="str">
        <f aca="false">IF(VLOOKUP($D141,TKBGV_sang!$A$6:$AE$128,17,0)&lt;&gt;"",VLOOKUP($D141,TKBGV_sang!$A$6:$AE$128,17,0),"")</f>
        <v>12A05 - ANH</v>
      </c>
      <c r="F145" s="100" t="str">
        <f aca="false">IF(VLOOKUP($D141,TKBGV_sang!$A$6:$AE$128,22,0)&lt;&gt;"",VLOOKUP($D141,TKBGV_sang!$A$6:$AE$128,22,0),"")</f>
        <v/>
      </c>
      <c r="G145" s="10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99" t="n">
        <v>2</v>
      </c>
      <c r="B146" s="100" t="str">
        <f aca="false">IF(VLOOKUP($D141,TKBGV_sang!$A$6:$AE$128,3,0)&lt;&gt;"",VLOOKUP($D141,TKBGV_sang!$A$6:$AE$128,3,0),"")</f>
        <v/>
      </c>
      <c r="C146" s="100" t="str">
        <f aca="false">IF(VLOOKUP($D141,TKBGV_sang!$A$6:$AE$128,8,0)&lt;&gt;"",VLOOKUP($D141,TKBGV_sang!$A$6:$AE$128,8,0),"")</f>
        <v>11A05 - ANH</v>
      </c>
      <c r="D146" s="100" t="str">
        <f aca="false">IF(VLOOKUP($D141,TKBGV_sang!$A$6:$AE$128,13,0)&lt;&gt;"",VLOOKUP($D141,TKBGV_sang!$A$6:$AE$128,13,0),"")</f>
        <v>12A07 - ANH</v>
      </c>
      <c r="E146" s="100" t="str">
        <f aca="false">IF(VLOOKUP($D141,TKBGV_sang!$A$6:$AE$128,18,0)&lt;&gt;"",VLOOKUP($D141,TKBGV_sang!$A$6:$AE$128,18,0),"")</f>
        <v>12A05 - ANH</v>
      </c>
      <c r="F146" s="100" t="str">
        <f aca="false">IF(VLOOKUP($D141,TKBGV_sang!$A$6:$AE$128,23,0)&lt;&gt;"",VLOOKUP($D141,TKBGV_sang!$A$6:$AE$128,23,0),"")</f>
        <v/>
      </c>
      <c r="G146" s="10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99" t="n">
        <v>3</v>
      </c>
      <c r="B147" s="100" t="str">
        <f aca="false">IF(VLOOKUP($D141,TKBGV_sang!$A$6:$AE$128,4,0)&lt;&gt;"",VLOOKUP($D141,TKBGV_sang!$A$6:$AE$128,4,0),"")</f>
        <v/>
      </c>
      <c r="C147" s="100" t="str">
        <f aca="false">IF(VLOOKUP($D141,TKBGV_sang!$A$6:$AE$128,9,0)&lt;&gt;"",VLOOKUP($D141,TKBGV_sang!$A$6:$AE$128,9,0),"")</f>
        <v/>
      </c>
      <c r="D147" s="100" t="str">
        <f aca="false">IF(VLOOKUP($D141,TKBGV_sang!$A$6:$AE$128,14,0)&lt;&gt;"",VLOOKUP($D141,TKBGV_sang!$A$6:$AE$128,14,0),"")</f>
        <v>11A02 - ANH</v>
      </c>
      <c r="E147" s="100" t="str">
        <f aca="false">IF(VLOOKUP($D141,TKBGV_sang!$A$6:$AE$128,19,0)&lt;&gt;"",VLOOKUP($D141,TKBGV_sang!$A$6:$AE$128,19,0),"")</f>
        <v/>
      </c>
      <c r="F147" s="100" t="str">
        <f aca="false">IF(VLOOKUP($D141,TKBGV_sang!$A$6:$AE$128,24,0)&lt;&gt;"",VLOOKUP($D141,TKBGV_sang!$A$6:$AE$128,24,0),"")</f>
        <v/>
      </c>
      <c r="G147" s="10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99" t="n">
        <v>4</v>
      </c>
      <c r="B148" s="100" t="str">
        <f aca="false">IF(VLOOKUP($D141,TKBGV_sang!$A$6:$AE$128,5,0)&lt;&gt;"",VLOOKUP($D141,TKBGV_sang!$A$6:$AE$128,5,0),"")</f>
        <v>12A07 - ANH</v>
      </c>
      <c r="C148" s="100" t="str">
        <f aca="false">IF(VLOOKUP($D141,TKBGV_sang!$A$6:$AE$128,10,0)&lt;&gt;"",VLOOKUP($D141,TKBGV_sang!$A$6:$AE$128,10,0),"")</f>
        <v>11A02 - ANH</v>
      </c>
      <c r="D148" s="100" t="str">
        <f aca="false">IF(VLOOKUP($D141,TKBGV_sang!$A$6:$AE$128,15,0)&lt;&gt;"",VLOOKUP($D141,TKBGV_sang!$A$6:$AE$128,15,0),"")</f>
        <v>12A05 - ANH</v>
      </c>
      <c r="E148" s="100" t="str">
        <f aca="false">IF(VLOOKUP($D141,TKBGV_sang!$A$6:$AE$128,20,0)&lt;&gt;"",VLOOKUP($D141,TKBGV_sang!$A$6:$AE$128,20,0),"")</f>
        <v>12A07 - ANH</v>
      </c>
      <c r="F148" s="100" t="str">
        <f aca="false">IF(VLOOKUP($D141,TKBGV_sang!$A$6:$AE$128,25,0)&lt;&gt;"",VLOOKUP($D141,TKBGV_sang!$A$6:$AE$128,25,0),"")</f>
        <v/>
      </c>
      <c r="G148" s="10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99" t="n">
        <v>5</v>
      </c>
      <c r="B149" s="100" t="str">
        <f aca="false">IF(VLOOKUP($D141,TKBGV_sang!$A$6:$AE$128,6,0)&lt;&gt;"",VLOOKUP($D141,TKBGV_sang!$A$6:$AE$128,6,0),"")</f>
        <v>11A05 - ANH</v>
      </c>
      <c r="C149" s="100" t="str">
        <f aca="false">IF(VLOOKUP($D141,TKBGV_sang!$A$6:$AE$128,11,0)&lt;&gt;"",VLOOKUP($D141,TKBGV_sang!$A$6:$AE$128,11,0),"")</f>
        <v>11A02 - ANH</v>
      </c>
      <c r="D149" s="100" t="str">
        <f aca="false">IF(VLOOKUP($D141,TKBGV_sang!$A$6:$AE$128,16,0)&lt;&gt;"",VLOOKUP($D141,TKBGV_sang!$A$6:$AE$128,16,0),"")</f>
        <v>12A06 - ANH</v>
      </c>
      <c r="E149" s="100" t="str">
        <f aca="false">IF(VLOOKUP($D141,TKBGV_sang!$A$6:$AE$128,21,0)&lt;&gt;"",VLOOKUP($D141,TKBGV_sang!$A$6:$AE$128,21,0),"")</f>
        <v>12A06 - ANH</v>
      </c>
      <c r="F149" s="100" t="str">
        <f aca="false">IF(VLOOKUP($D141,TKBGV_sang!$A$6:$AE$128,26,0)&lt;&gt;"",VLOOKUP($D141,TKBGV_sang!$A$6:$AE$128,26,0),"")</f>
        <v/>
      </c>
      <c r="G149" s="10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4"/>
      <c r="B150" s="94"/>
      <c r="C150" s="94" t="s">
        <v>1010</v>
      </c>
      <c r="D150" s="94"/>
      <c r="E150" s="94"/>
      <c r="F150" s="94"/>
      <c r="G150" s="94"/>
    </row>
    <row r="151" customFormat="false" ht="25.5" hidden="false" customHeight="true" outlineLevel="0" collapsed="false">
      <c r="A151" s="97"/>
      <c r="B151" s="98" t="s">
        <v>261</v>
      </c>
      <c r="C151" s="98" t="s">
        <v>360</v>
      </c>
      <c r="D151" s="98" t="s">
        <v>389</v>
      </c>
      <c r="E151" s="98" t="s">
        <v>402</v>
      </c>
      <c r="F151" s="98" t="s">
        <v>405</v>
      </c>
      <c r="G151" s="98" t="s">
        <v>408</v>
      </c>
    </row>
    <row r="152" customFormat="false" ht="25.5" hidden="false" customHeight="true" outlineLevel="0" collapsed="false">
      <c r="A152" s="99" t="n">
        <v>1</v>
      </c>
      <c r="B152" s="100" t="str">
        <f aca="false">IF(VLOOKUP($D141,TKBGV_chieu!$A$6:$AE$128,2,0)&lt;&gt;"",VLOOKUP($D141,TKBGV_chieu!$A$6:$AE$128,2,0),"")</f>
        <v>12A05 - ANH</v>
      </c>
      <c r="C152" s="100" t="str">
        <f aca="false">IF(VLOOKUP($D141,TKBGV_chieu!$A$6:$AE$128,7,0)&lt;&gt;"",VLOOKUP($D141,TKBGV_chieu!$A$6:$AE$128,7,0),"")</f>
        <v>12A05 - ANH</v>
      </c>
      <c r="D152" s="100" t="str">
        <f aca="false">IF(VLOOKUP($D141,TKBGV_chieu!$A$6:$AE$128,12,0)&lt;&gt;"",VLOOKUP($D141,TKBGV_chieu!$A$6:$AE$128,12,0),"")</f>
        <v>11A02 - ANH</v>
      </c>
      <c r="E152" s="100" t="str">
        <f aca="false">IF(VLOOKUP($D141,TKBGV_chieu!$A$6:$AE$128,17,0)&lt;&gt;"",VLOOKUP($D141,TKBGV_chieu!$A$6:$AE$128,17,0),"")</f>
        <v>11A02 - ANH</v>
      </c>
      <c r="F152" s="100" t="str">
        <f aca="false">IF(VLOOKUP($D141,TKBGV_chieu!$A$6:$AE$128,22,0)&lt;&gt;"",VLOOKUP($D141,TKBGV_chieu!$A$6:$AE$128,22,0),"")</f>
        <v>12A07 - ANH</v>
      </c>
      <c r="G152" s="10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99" t="n">
        <v>2</v>
      </c>
      <c r="B153" s="100" t="str">
        <f aca="false">IF(VLOOKUP($D141,TKBGV_chieu!$A$6:$AE$128,3,0)&lt;&gt;"",VLOOKUP($D141,TKBGV_chieu!$A$6:$AE$128,3,0),"")</f>
        <v>12A06 - ANH</v>
      </c>
      <c r="C153" s="100" t="str">
        <f aca="false">IF(VLOOKUP($D141,TKBGV_chieu!$A$6:$AE$128,8,0)&lt;&gt;"",VLOOKUP($D141,TKBGV_chieu!$A$6:$AE$128,8,0),"")</f>
        <v>12A05 - ANH</v>
      </c>
      <c r="D153" s="100" t="str">
        <f aca="false">IF(VLOOKUP($D141,TKBGV_chieu!$A$6:$AE$128,13,0)&lt;&gt;"",VLOOKUP($D141,TKBGV_chieu!$A$6:$AE$128,13,0),"")</f>
        <v>11A05 - ANH</v>
      </c>
      <c r="E153" s="100" t="str">
        <f aca="false">IF(VLOOKUP($D141,TKBGV_chieu!$A$6:$AE$128,18,0)&lt;&gt;"",VLOOKUP($D141,TKBGV_chieu!$A$6:$AE$128,18,0),"")</f>
        <v>11A02 - ANH</v>
      </c>
      <c r="F153" s="100" t="str">
        <f aca="false">IF(VLOOKUP($D141,TKBGV_chieu!$A$6:$AE$128,23,0)&lt;&gt;"",VLOOKUP($D141,TKBGV_chieu!$A$6:$AE$128,23,0),"")</f>
        <v>11A05 - ANH</v>
      </c>
      <c r="G153" s="10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99" t="n">
        <v>3</v>
      </c>
      <c r="B154" s="100" t="str">
        <f aca="false">IF(VLOOKUP($D141,TKBGV_chieu!$A$6:$AE$128,4,0)&lt;&gt;"",VLOOKUP($D141,TKBGV_chieu!$A$6:$AE$128,4,0),"")</f>
        <v>12A06 - ANH</v>
      </c>
      <c r="C154" s="100" t="str">
        <f aca="false">IF(VLOOKUP($D141,TKBGV_chieu!$A$6:$AE$128,9,0)&lt;&gt;"",VLOOKUP($D141,TKBGV_chieu!$A$6:$AE$128,9,0),"")</f>
        <v>12A07 - ANH</v>
      </c>
      <c r="D154" s="100" t="str">
        <f aca="false">IF(VLOOKUP($D141,TKBGV_chieu!$A$6:$AE$128,14,0)&lt;&gt;"",VLOOKUP($D141,TKBGV_chieu!$A$6:$AE$128,14,0),"")</f>
        <v>12A06 - ANH</v>
      </c>
      <c r="E154" s="100" t="str">
        <f aca="false">IF(VLOOKUP($D141,TKBGV_chieu!$A$6:$AE$128,19,0)&lt;&gt;"",VLOOKUP($D141,TKBGV_chieu!$A$6:$AE$128,19,0),"")</f>
        <v>12A06 - ANH</v>
      </c>
      <c r="F154" s="100" t="str">
        <f aca="false">IF(VLOOKUP($D141,TKBGV_chieu!$A$6:$AE$128,24,0)&lt;&gt;"",VLOOKUP($D141,TKBGV_chieu!$A$6:$AE$128,24,0),"")</f>
        <v>11A05 - ANH</v>
      </c>
      <c r="G154" s="10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99" t="n">
        <v>4</v>
      </c>
      <c r="B155" s="100" t="str">
        <f aca="false">IF(VLOOKUP($D141,TKBGV_chieu!$A$6:$AE$128,5,0)&lt;&gt;"",VLOOKUP($D141,TKBGV_chieu!$A$6:$AE$128,5,0),"")</f>
        <v/>
      </c>
      <c r="C155" s="100" t="str">
        <f aca="false">IF(VLOOKUP($D141,TKBGV_chieu!$A$6:$AE$128,10,0)&lt;&gt;"",VLOOKUP($D141,TKBGV_chieu!$A$6:$AE$128,10,0),"")</f>
        <v/>
      </c>
      <c r="D155" s="100" t="str">
        <f aca="false">IF(VLOOKUP($D141,TKBGV_chieu!$A$6:$AE$128,15,0)&lt;&gt;"",VLOOKUP($D141,TKBGV_chieu!$A$6:$AE$128,15,0),"")</f>
        <v/>
      </c>
      <c r="E155" s="100" t="str">
        <f aca="false">IF(VLOOKUP($D141,TKBGV_chieu!$A$6:$AE$128,20,0)&lt;&gt;"",VLOOKUP($D141,TKBGV_chieu!$A$6:$AE$128,20,0),"")</f>
        <v/>
      </c>
      <c r="F155" s="100" t="str">
        <f aca="false">IF(VLOOKUP($D141,TKBGV_chieu!$A$6:$AE$128,25,0)&lt;&gt;"",VLOOKUP($D141,TKBGV_chieu!$A$6:$AE$128,25,0),"")</f>
        <v/>
      </c>
      <c r="G155" s="10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99" t="n">
        <v>5</v>
      </c>
      <c r="B156" s="100" t="str">
        <f aca="false">IF(VLOOKUP($D141,TKBGV_chieu!$A$6:$AE$128,6,0)&lt;&gt;"",VLOOKUP($D141,TKBGV_chieu!$A$6:$AE$128,6,0),"")</f>
        <v/>
      </c>
      <c r="C156" s="100" t="str">
        <f aca="false">IF(VLOOKUP($D141,TKBGV_chieu!$A$6:$AE$128,11,0)&lt;&gt;"",VLOOKUP($D141,TKBGV_chieu!$A$6:$AE$128,11,0),"")</f>
        <v/>
      </c>
      <c r="D156" s="100" t="str">
        <f aca="false">IF(VLOOKUP($D141,TKBGV_chieu!$A$6:$AE$128,16,0)&lt;&gt;"",VLOOKUP($D141,TKBGV_chieu!$A$6:$AE$128,16,0),"")</f>
        <v/>
      </c>
      <c r="E156" s="100" t="str">
        <f aca="false">IF(VLOOKUP($D141,TKBGV_chieu!$A$6:$AE$128,21,0)&lt;&gt;"",VLOOKUP($D141,TKBGV_chieu!$A$6:$AE$128,21,0),"")</f>
        <v/>
      </c>
      <c r="F156" s="100" t="str">
        <f aca="false">IF(VLOOKUP($D141,TKBGV_chieu!$A$6:$AE$128,26,0)&lt;&gt;"",VLOOKUP($D141,TKBGV_chieu!$A$6:$AE$128,26,0),"")</f>
        <v/>
      </c>
      <c r="G156" s="10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4"/>
      <c r="B157" s="101"/>
      <c r="C157" s="101"/>
      <c r="D157" s="101"/>
      <c r="E157" s="101"/>
      <c r="F157" s="101"/>
      <c r="G157" s="101"/>
    </row>
    <row r="158" customFormat="false" ht="25.5" hidden="false" customHeight="true" outlineLevel="0" collapsed="false">
      <c r="A158" s="94" t="n">
        <v>10</v>
      </c>
      <c r="B158" s="94"/>
      <c r="C158" s="94" t="s">
        <v>3</v>
      </c>
      <c r="D158" s="95" t="str">
        <f aca="false">VLOOKUP($A158,Objects!$E$7:$G$120,3,1)</f>
        <v>TRẦN THỊ TRANG HÀ</v>
      </c>
      <c r="E158" s="94"/>
      <c r="F158" s="94"/>
      <c r="G158" s="94"/>
    </row>
    <row r="159" customFormat="false" ht="25.5" hidden="false" customHeight="true" outlineLevel="0" collapsed="false">
      <c r="A159" s="94"/>
      <c r="B159" s="94"/>
      <c r="C159" s="94"/>
      <c r="D159" s="94"/>
      <c r="E159" s="96"/>
      <c r="F159" s="94"/>
      <c r="G159" s="94"/>
    </row>
    <row r="160" customFormat="false" ht="25.5" hidden="false" customHeight="true" outlineLevel="0" collapsed="false">
      <c r="A160" s="94"/>
      <c r="B160" s="94"/>
      <c r="C160" s="94" t="s">
        <v>1009</v>
      </c>
      <c r="D160" s="94"/>
      <c r="E160" s="94"/>
      <c r="F160" s="94"/>
      <c r="G160" s="94"/>
    </row>
    <row r="161" customFormat="false" ht="25.5" hidden="false" customHeight="true" outlineLevel="0" collapsed="false">
      <c r="A161" s="97"/>
      <c r="B161" s="98" t="s">
        <v>261</v>
      </c>
      <c r="C161" s="98" t="s">
        <v>360</v>
      </c>
      <c r="D161" s="98" t="s">
        <v>389</v>
      </c>
      <c r="E161" s="98" t="s">
        <v>402</v>
      </c>
      <c r="F161" s="98" t="s">
        <v>405</v>
      </c>
      <c r="G161" s="98" t="s">
        <v>408</v>
      </c>
    </row>
    <row r="162" customFormat="false" ht="25.5" hidden="false" customHeight="true" outlineLevel="0" collapsed="false">
      <c r="A162" s="99" t="n">
        <v>1</v>
      </c>
      <c r="B162" s="100" t="str">
        <f aca="false">IF(VLOOKUP($D158,TKBGV_sang!$A$6:$AE$128,2,0)&lt;&gt;"",VLOOKUP($D158,TKBGV_sang!$A$6:$AE$128,2,0),"")</f>
        <v/>
      </c>
      <c r="C162" s="100" t="str">
        <f aca="false">IF(VLOOKUP($D158,TKBGV_sang!$A$6:$AE$128,7,0)&lt;&gt;"",VLOOKUP($D158,TKBGV_sang!$A$6:$AE$128,7,0),"")</f>
        <v>11A03 - ANH</v>
      </c>
      <c r="D162" s="100" t="s">
        <v>1018</v>
      </c>
      <c r="E162" s="100" t="str">
        <f aca="false">IF(VLOOKUP($D158,TKBGV_sang!$A$6:$AE$128,17,0)&lt;&gt;"",VLOOKUP($D158,TKBGV_sang!$A$6:$AE$128,17,0),"")</f>
        <v/>
      </c>
      <c r="F162" s="100" t="str">
        <f aca="false">IF(VLOOKUP($D158,TKBGV_sang!$A$6:$AE$128,22,0)&lt;&gt;"",VLOOKUP($D158,TKBGV_sang!$A$6:$AE$128,22,0),"")</f>
        <v/>
      </c>
      <c r="G162" s="10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99" t="n">
        <v>2</v>
      </c>
      <c r="B163" s="100" t="str">
        <f aca="false">IF(VLOOKUP($D158,TKBGV_sang!$A$6:$AE$128,3,0)&lt;&gt;"",VLOOKUP($D158,TKBGV_sang!$A$6:$AE$128,3,0),"")</f>
        <v/>
      </c>
      <c r="C163" s="100" t="str">
        <f aca="false">IF(VLOOKUP($D158,TKBGV_sang!$A$6:$AE$128,8,0)&lt;&gt;"",VLOOKUP($D158,TKBGV_sang!$A$6:$AE$128,8,0),"")</f>
        <v>11A03 - ANH</v>
      </c>
      <c r="D163" s="100" t="s">
        <v>1019</v>
      </c>
      <c r="E163" s="100" t="s">
        <v>1020</v>
      </c>
      <c r="F163" s="100" t="str">
        <f aca="false">IF(VLOOKUP($D158,TKBGV_sang!$A$6:$AE$128,23,0)&lt;&gt;"",VLOOKUP($D158,TKBGV_sang!$A$6:$AE$128,23,0),"")</f>
        <v/>
      </c>
      <c r="G163" s="10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99" t="n">
        <v>3</v>
      </c>
      <c r="B164" s="100" t="str">
        <f aca="false">IF(VLOOKUP($D158,TKBGV_sang!$A$6:$AE$128,4,0)&lt;&gt;"",VLOOKUP($D158,TKBGV_sang!$A$6:$AE$128,4,0),"")</f>
        <v>11A03 - ANH</v>
      </c>
      <c r="C164" s="100" t="str">
        <f aca="false">IF(VLOOKUP($D158,TKBGV_sang!$A$6:$AE$128,9,0)&lt;&gt;"",VLOOKUP($D158,TKBGV_sang!$A$6:$AE$128,9,0),"")</f>
        <v>10A11 - ANH</v>
      </c>
      <c r="D164" s="100" t="str">
        <f aca="false">IF(VLOOKUP($D158,TKBGV_sang!$A$6:$AE$128,14,0)&lt;&gt;"",VLOOKUP($D158,TKBGV_sang!$A$6:$AE$128,14,0),"")</f>
        <v>10A10 - ANH</v>
      </c>
      <c r="E164" s="100" t="str">
        <f aca="false">IF(VLOOKUP($D158,TKBGV_sang!$A$6:$AE$128,19,0)&lt;&gt;"",VLOOKUP($D158,TKBGV_sang!$A$6:$AE$128,19,0),"")</f>
        <v>10A11 - ANH</v>
      </c>
      <c r="F164" s="100" t="str">
        <f aca="false">IF(VLOOKUP($D158,TKBGV_sang!$A$6:$AE$128,24,0)&lt;&gt;"",VLOOKUP($D158,TKBGV_sang!$A$6:$AE$128,24,0),"")</f>
        <v/>
      </c>
      <c r="G164" s="10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99" t="n">
        <v>4</v>
      </c>
      <c r="B165" s="100" t="str">
        <f aca="false">IF(VLOOKUP($D158,TKBGV_sang!$A$6:$AE$128,5,0)&lt;&gt;"",VLOOKUP($D158,TKBGV_sang!$A$6:$AE$128,5,0),"")</f>
        <v>10A10 - ANH</v>
      </c>
      <c r="C165" s="100" t="str">
        <f aca="false">IF(VLOOKUP($D158,TKBGV_sang!$A$6:$AE$128,10,0)&lt;&gt;"",VLOOKUP($D158,TKBGV_sang!$A$6:$AE$128,10,0),"")</f>
        <v>10A11 - ANH</v>
      </c>
      <c r="D165" s="100" t="str">
        <f aca="false">IF(VLOOKUP($D158,TKBGV_sang!$A$6:$AE$128,15,0)&lt;&gt;"",VLOOKUP($D158,TKBGV_sang!$A$6:$AE$128,15,0),"")</f>
        <v>10A10 - ANH</v>
      </c>
      <c r="E165" s="100" t="str">
        <f aca="false">IF(VLOOKUP($D158,TKBGV_sang!$A$6:$AE$128,20,0)&lt;&gt;"",VLOOKUP($D158,TKBGV_sang!$A$6:$AE$128,20,0),"")</f>
        <v>10A09 - ANH</v>
      </c>
      <c r="F165" s="100" t="str">
        <f aca="false">IF(VLOOKUP($D158,TKBGV_sang!$A$6:$AE$128,25,0)&lt;&gt;"",VLOOKUP($D158,TKBGV_sang!$A$6:$AE$128,25,0),"")</f>
        <v/>
      </c>
      <c r="G165" s="10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99" t="n">
        <v>5</v>
      </c>
      <c r="B166" s="100" t="str">
        <f aca="false">IF(VLOOKUP($D158,TKBGV_sang!$A$6:$AE$128,6,0)&lt;&gt;"",VLOOKUP($D158,TKBGV_sang!$A$6:$AE$128,6,0),"")</f>
        <v>10A09 - ANH</v>
      </c>
      <c r="C166" s="100" t="str">
        <f aca="false">IF(VLOOKUP($D158,TKBGV_sang!$A$6:$AE$128,11,0)&lt;&gt;"",VLOOKUP($D158,TKBGV_sang!$A$6:$AE$128,11,0),"")</f>
        <v>10A10 - ANH</v>
      </c>
      <c r="D166" s="100" t="str">
        <f aca="false">IF(VLOOKUP($D158,TKBGV_sang!$A$6:$AE$128,16,0)&lt;&gt;"",VLOOKUP($D158,TKBGV_sang!$A$6:$AE$128,16,0),"")</f>
        <v>10A09 - ANH</v>
      </c>
      <c r="E166" s="100" t="str">
        <f aca="false">IF(VLOOKUP($D158,TKBGV_sang!$A$6:$AE$128,21,0)&lt;&gt;"",VLOOKUP($D158,TKBGV_sang!$A$6:$AE$128,21,0),"")</f>
        <v>10A09 - ANH</v>
      </c>
      <c r="F166" s="100" t="str">
        <f aca="false">IF(VLOOKUP($D158,TKBGV_sang!$A$6:$AE$128,26,0)&lt;&gt;"",VLOOKUP($D158,TKBGV_sang!$A$6:$AE$128,26,0),"")</f>
        <v/>
      </c>
      <c r="G166" s="10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4"/>
      <c r="B167" s="94"/>
      <c r="C167" s="94" t="s">
        <v>1010</v>
      </c>
      <c r="D167" s="94"/>
      <c r="E167" s="94"/>
      <c r="F167" s="94"/>
      <c r="G167" s="94"/>
    </row>
    <row r="168" customFormat="false" ht="25.5" hidden="false" customHeight="true" outlineLevel="0" collapsed="false">
      <c r="A168" s="97"/>
      <c r="B168" s="98" t="s">
        <v>261</v>
      </c>
      <c r="C168" s="98" t="s">
        <v>360</v>
      </c>
      <c r="D168" s="98" t="s">
        <v>389</v>
      </c>
      <c r="E168" s="98" t="s">
        <v>402</v>
      </c>
      <c r="F168" s="98" t="s">
        <v>405</v>
      </c>
      <c r="G168" s="98" t="s">
        <v>408</v>
      </c>
    </row>
    <row r="169" customFormat="false" ht="25.5" hidden="false" customHeight="true" outlineLevel="0" collapsed="false">
      <c r="A169" s="99" t="n">
        <v>1</v>
      </c>
      <c r="B169" s="100" t="str">
        <f aca="false">IF(VLOOKUP($D158,TKBGV_chieu!$A$6:$AE$128,2,0)&lt;&gt;"",VLOOKUP($D158,TKBGV_chieu!$A$6:$AE$128,2,0),"")</f>
        <v>10A11 - ANH</v>
      </c>
      <c r="C169" s="100" t="str">
        <f aca="false">IF(VLOOKUP($D158,TKBGV_chieu!$A$6:$AE$128,7,0)&lt;&gt;"",VLOOKUP($D158,TKBGV_chieu!$A$6:$AE$128,7,0),"")</f>
        <v>10A10 - ANH</v>
      </c>
      <c r="D169" s="100" t="str">
        <f aca="false">IF(VLOOKUP($D158,TKBGV_chieu!$A$6:$AE$128,12,0)&lt;&gt;"",VLOOKUP($D158,TKBGV_chieu!$A$6:$AE$128,12,0),"")</f>
        <v>11A03 - ANH</v>
      </c>
      <c r="E169" s="100" t="s">
        <v>1018</v>
      </c>
      <c r="F169" s="100" t="str">
        <f aca="false">IF(VLOOKUP($D158,TKBGV_chieu!$A$6:$AE$128,22,0)&lt;&gt;"",VLOOKUP($D158,TKBGV_chieu!$A$6:$AE$128,22,0),"")</f>
        <v>10A10 - ANH</v>
      </c>
      <c r="G169" s="10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99" t="n">
        <v>2</v>
      </c>
      <c r="B170" s="100" t="str">
        <f aca="false">IF(VLOOKUP($D158,TKBGV_chieu!$A$6:$AE$128,3,0)&lt;&gt;"",VLOOKUP($D158,TKBGV_chieu!$A$6:$AE$128,3,0),"")</f>
        <v>10A11 - ANH</v>
      </c>
      <c r="C170" s="100" t="str">
        <f aca="false">IF(VLOOKUP($D158,TKBGV_chieu!$A$6:$AE$128,8,0)&lt;&gt;"",VLOOKUP($D158,TKBGV_chieu!$A$6:$AE$128,8,0),"")</f>
        <v>10A09 - ANH</v>
      </c>
      <c r="D170" s="100" t="str">
        <f aca="false">IF(VLOOKUP($D158,TKBGV_chieu!$A$6:$AE$128,13,0)&lt;&gt;"",VLOOKUP($D158,TKBGV_chieu!$A$6:$AE$128,13,0),"")</f>
        <v>11A03 - ANH</v>
      </c>
      <c r="E170" s="100" t="str">
        <f aca="false">IF(VLOOKUP($D158,TKBGV_chieu!$A$6:$AE$128,18,0)&lt;&gt;"",VLOOKUP($D158,TKBGV_chieu!$A$6:$AE$128,18,0),"")</f>
        <v/>
      </c>
      <c r="F170" s="100" t="s">
        <v>1019</v>
      </c>
      <c r="G170" s="10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99" t="n">
        <v>3</v>
      </c>
      <c r="B171" s="100" t="str">
        <f aca="false">IF(VLOOKUP($D158,TKBGV_chieu!$A$6:$AE$128,4,0)&lt;&gt;"",VLOOKUP($D158,TKBGV_chieu!$A$6:$AE$128,4,0),"")</f>
        <v>11A03 - ANH</v>
      </c>
      <c r="C171" s="100" t="str">
        <f aca="false">IF(VLOOKUP($D158,TKBGV_chieu!$A$6:$AE$128,9,0)&lt;&gt;"",VLOOKUP($D158,TKBGV_chieu!$A$6:$AE$128,9,0),"")</f>
        <v>10A09 - ANH</v>
      </c>
      <c r="D171" s="100" t="str">
        <f aca="false">IF(VLOOKUP($D158,TKBGV_chieu!$A$6:$AE$128,14,0)&lt;&gt;"",VLOOKUP($D158,TKBGV_chieu!$A$6:$AE$128,14,0),"")</f>
        <v/>
      </c>
      <c r="E171" s="100" t="str">
        <f aca="false">IF(VLOOKUP($D158,TKBGV_chieu!$A$6:$AE$128,19,0)&lt;&gt;"",VLOOKUP($D158,TKBGV_chieu!$A$6:$AE$128,19,0),"")</f>
        <v>10A11 - ANH</v>
      </c>
      <c r="F171" s="100" t="s">
        <v>1020</v>
      </c>
      <c r="G171" s="10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99" t="n">
        <v>4</v>
      </c>
      <c r="B172" s="100" t="str">
        <f aca="false">IF(VLOOKUP($D158,TKBGV_chieu!$A$6:$AE$128,5,0)&lt;&gt;"",VLOOKUP($D158,TKBGV_chieu!$A$6:$AE$128,5,0),"")</f>
        <v/>
      </c>
      <c r="C172" s="100" t="str">
        <f aca="false">IF(VLOOKUP($D158,TKBGV_chieu!$A$6:$AE$128,10,0)&lt;&gt;"",VLOOKUP($D158,TKBGV_chieu!$A$6:$AE$128,10,0),"")</f>
        <v/>
      </c>
      <c r="D172" s="100" t="str">
        <f aca="false">IF(VLOOKUP($D158,TKBGV_chieu!$A$6:$AE$128,15,0)&lt;&gt;"",VLOOKUP($D158,TKBGV_chieu!$A$6:$AE$128,15,0),"")</f>
        <v/>
      </c>
      <c r="E172" s="100" t="str">
        <f aca="false">IF(VLOOKUP($D158,TKBGV_chieu!$A$6:$AE$128,20,0)&lt;&gt;"",VLOOKUP($D158,TKBGV_chieu!$A$6:$AE$128,20,0),"")</f>
        <v/>
      </c>
      <c r="F172" s="100" t="str">
        <f aca="false">IF(VLOOKUP($D158,TKBGV_chieu!$A$6:$AE$128,25,0)&lt;&gt;"",VLOOKUP($D158,TKBGV_chieu!$A$6:$AE$128,25,0),"")</f>
        <v/>
      </c>
      <c r="G172" s="10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99" t="n">
        <v>5</v>
      </c>
      <c r="B173" s="100" t="str">
        <f aca="false">IF(VLOOKUP($D158,TKBGV_chieu!$A$6:$AE$128,6,0)&lt;&gt;"",VLOOKUP($D158,TKBGV_chieu!$A$6:$AE$128,6,0),"")</f>
        <v/>
      </c>
      <c r="C173" s="100" t="str">
        <f aca="false">IF(VLOOKUP($D158,TKBGV_chieu!$A$6:$AE$128,11,0)&lt;&gt;"",VLOOKUP($D158,TKBGV_chieu!$A$6:$AE$128,11,0),"")</f>
        <v/>
      </c>
      <c r="D173" s="100" t="str">
        <f aca="false">IF(VLOOKUP($D158,TKBGV_chieu!$A$6:$AE$128,16,0)&lt;&gt;"",VLOOKUP($D158,TKBGV_chieu!$A$6:$AE$128,16,0),"")</f>
        <v/>
      </c>
      <c r="E173" s="100" t="str">
        <f aca="false">IF(VLOOKUP($D158,TKBGV_chieu!$A$6:$AE$128,21,0)&lt;&gt;"",VLOOKUP($D158,TKBGV_chieu!$A$6:$AE$128,21,0),"")</f>
        <v/>
      </c>
      <c r="F173" s="100" t="str">
        <f aca="false">IF(VLOOKUP($D158,TKBGV_chieu!$A$6:$AE$128,26,0)&lt;&gt;"",VLOOKUP($D158,TKBGV_chieu!$A$6:$AE$128,26,0),"")</f>
        <v/>
      </c>
      <c r="G173" s="10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4"/>
      <c r="B174" s="101"/>
      <c r="C174" s="101"/>
      <c r="D174" s="101"/>
      <c r="E174" s="101"/>
      <c r="F174" s="101"/>
      <c r="G174" s="101"/>
    </row>
    <row r="175" customFormat="false" ht="25.5" hidden="false" customHeight="true" outlineLevel="0" collapsed="false">
      <c r="A175" s="94" t="n">
        <v>11</v>
      </c>
      <c r="B175" s="94"/>
      <c r="C175" s="94" t="s">
        <v>3</v>
      </c>
      <c r="D175" s="95" t="str">
        <f aca="false">VLOOKUP($A175,Objects!$E$7:$G$120,3,1)</f>
        <v>GVNN</v>
      </c>
      <c r="E175" s="94"/>
      <c r="F175" s="94"/>
      <c r="G175" s="94"/>
    </row>
    <row r="176" customFormat="false" ht="25.5" hidden="false" customHeight="true" outlineLevel="0" collapsed="false">
      <c r="A176" s="94"/>
      <c r="B176" s="94"/>
      <c r="C176" s="94"/>
      <c r="D176" s="94"/>
      <c r="E176" s="96"/>
      <c r="F176" s="94"/>
      <c r="G176" s="94"/>
    </row>
    <row r="177" customFormat="false" ht="25.5" hidden="false" customHeight="true" outlineLevel="0" collapsed="false">
      <c r="A177" s="94"/>
      <c r="B177" s="94"/>
      <c r="C177" s="94" t="s">
        <v>1009</v>
      </c>
      <c r="D177" s="94"/>
      <c r="E177" s="94"/>
      <c r="F177" s="94"/>
      <c r="G177" s="94"/>
    </row>
    <row r="178" customFormat="false" ht="25.5" hidden="false" customHeight="true" outlineLevel="0" collapsed="false">
      <c r="A178" s="97"/>
      <c r="B178" s="98" t="s">
        <v>261</v>
      </c>
      <c r="C178" s="98" t="s">
        <v>360</v>
      </c>
      <c r="D178" s="98" t="s">
        <v>389</v>
      </c>
      <c r="E178" s="98" t="s">
        <v>402</v>
      </c>
      <c r="F178" s="98" t="s">
        <v>405</v>
      </c>
      <c r="G178" s="98" t="s">
        <v>408</v>
      </c>
    </row>
    <row r="179" customFormat="false" ht="25.5" hidden="false" customHeight="true" outlineLevel="0" collapsed="false">
      <c r="A179" s="99" t="n">
        <v>1</v>
      </c>
      <c r="B179" s="100" t="str">
        <f aca="false">IF(VLOOKUP($D175,TKBGV_sang!$A$6:$AE$128,2,0)&lt;&gt;"",VLOOKUP($D175,TKBGV_sang!$A$6:$AE$128,2,0),"")</f>
        <v/>
      </c>
      <c r="C179" s="100" t="str">
        <f aca="false">IF(VLOOKUP($D175,TKBGV_sang!$A$6:$AE$128,7,0)&lt;&gt;"",VLOOKUP($D175,TKBGV_sang!$A$6:$AE$128,7,0),"")</f>
        <v/>
      </c>
      <c r="D179" s="100" t="str">
        <f aca="false">IF(VLOOKUP($D175,TKBGV_sang!$A$6:$AE$128,12,0)&lt;&gt;"",VLOOKUP($D175,TKBGV_sang!$A$6:$AE$128,12,0),"")</f>
        <v>10A09 - AVNN</v>
      </c>
      <c r="E179" s="100" t="str">
        <f aca="false">IF(VLOOKUP($D175,TKBGV_sang!$A$6:$AE$128,17,0)&lt;&gt;"",VLOOKUP($D175,TKBGV_sang!$A$6:$AE$128,17,0),"")</f>
        <v/>
      </c>
      <c r="F179" s="100" t="str">
        <f aca="false">IF(VLOOKUP($D175,TKBGV_sang!$A$6:$AE$128,22,0)&lt;&gt;"",VLOOKUP($D175,TKBGV_sang!$A$6:$AE$128,22,0),"")</f>
        <v/>
      </c>
      <c r="G179" s="10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99" t="n">
        <v>2</v>
      </c>
      <c r="B180" s="100" t="str">
        <f aca="false">IF(VLOOKUP($D175,TKBGV_sang!$A$6:$AE$128,3,0)&lt;&gt;"",VLOOKUP($D175,TKBGV_sang!$A$6:$AE$128,3,0),"")</f>
        <v/>
      </c>
      <c r="C180" s="100" t="str">
        <f aca="false">IF(VLOOKUP($D175,TKBGV_sang!$A$6:$AE$128,8,0)&lt;&gt;"",VLOOKUP($D175,TKBGV_sang!$A$6:$AE$128,8,0),"")</f>
        <v/>
      </c>
      <c r="D180" s="100" t="str">
        <f aca="false">IF(VLOOKUP($D175,TKBGV_sang!$A$6:$AE$128,13,0)&lt;&gt;"",VLOOKUP($D175,TKBGV_sang!$A$6:$AE$128,13,0),"")</f>
        <v>10A10 - AVNN</v>
      </c>
      <c r="E180" s="100" t="str">
        <f aca="false">IF(VLOOKUP($D175,TKBGV_sang!$A$6:$AE$128,18,0)&lt;&gt;"",VLOOKUP($D175,TKBGV_sang!$A$6:$AE$128,18,0),"")</f>
        <v>10A11 - AVNN</v>
      </c>
      <c r="F180" s="100" t="str">
        <f aca="false">IF(VLOOKUP($D175,TKBGV_sang!$A$6:$AE$128,23,0)&lt;&gt;"",VLOOKUP($D175,TKBGV_sang!$A$6:$AE$128,23,0),"")</f>
        <v/>
      </c>
      <c r="G180" s="10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99" t="n">
        <v>3</v>
      </c>
      <c r="B181" s="100" t="str">
        <f aca="false">IF(VLOOKUP($D175,TKBGV_sang!$A$6:$AE$128,4,0)&lt;&gt;"",VLOOKUP($D175,TKBGV_sang!$A$6:$AE$128,4,0),"")</f>
        <v/>
      </c>
      <c r="C181" s="100" t="str">
        <f aca="false">IF(VLOOKUP($D175,TKBGV_sang!$A$6:$AE$128,9,0)&lt;&gt;"",VLOOKUP($D175,TKBGV_sang!$A$6:$AE$128,9,0),"")</f>
        <v/>
      </c>
      <c r="D181" s="100" t="str">
        <f aca="false">IF(VLOOKUP($D175,TKBGV_sang!$A$6:$AE$128,14,0)&lt;&gt;"",VLOOKUP($D175,TKBGV_sang!$A$6:$AE$128,14,0),"")</f>
        <v>10A08 - AVNN</v>
      </c>
      <c r="E181" s="100" t="str">
        <f aca="false">IF(VLOOKUP($D175,TKBGV_sang!$A$6:$AE$128,19,0)&lt;&gt;"",VLOOKUP($D175,TKBGV_sang!$A$6:$AE$128,19,0),"")</f>
        <v>10A12 - AVNN</v>
      </c>
      <c r="F181" s="100" t="str">
        <f aca="false">IF(VLOOKUP($D175,TKBGV_sang!$A$6:$AE$128,24,0)&lt;&gt;"",VLOOKUP($D175,TKBGV_sang!$A$6:$AE$128,24,0),"")</f>
        <v/>
      </c>
      <c r="G181" s="10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99" t="n">
        <v>4</v>
      </c>
      <c r="B182" s="100" t="str">
        <f aca="false">IF(VLOOKUP($D175,TKBGV_sang!$A$6:$AE$128,5,0)&lt;&gt;"",VLOOKUP($D175,TKBGV_sang!$A$6:$AE$128,5,0),"")</f>
        <v/>
      </c>
      <c r="C182" s="100" t="str">
        <f aca="false">IF(VLOOKUP($D175,TKBGV_sang!$A$6:$AE$128,10,0)&lt;&gt;"",VLOOKUP($D175,TKBGV_sang!$A$6:$AE$128,10,0),"")</f>
        <v/>
      </c>
      <c r="D182" s="100" t="str">
        <f aca="false">IF(VLOOKUP($D175,TKBGV_sang!$A$6:$AE$128,15,0)&lt;&gt;"",VLOOKUP($D175,TKBGV_sang!$A$6:$AE$128,15,0),"")</f>
        <v>10A06 - AVNN</v>
      </c>
      <c r="E182" s="100" t="str">
        <f aca="false">IF(VLOOKUP($D175,TKBGV_sang!$A$6:$AE$128,20,0)&lt;&gt;"",VLOOKUP($D175,TKBGV_sang!$A$6:$AE$128,20,0),"")</f>
        <v>10A14 - AVNN</v>
      </c>
      <c r="F182" s="100" t="str">
        <f aca="false">IF(VLOOKUP($D175,TKBGV_sang!$A$6:$AE$128,25,0)&lt;&gt;"",VLOOKUP($D175,TKBGV_sang!$A$6:$AE$128,25,0),"")</f>
        <v/>
      </c>
      <c r="G182" s="10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99" t="n">
        <v>5</v>
      </c>
      <c r="B183" s="100" t="str">
        <f aca="false">IF(VLOOKUP($D175,TKBGV_sang!$A$6:$AE$128,6,0)&lt;&gt;"",VLOOKUP($D175,TKBGV_sang!$A$6:$AE$128,6,0),"")</f>
        <v/>
      </c>
      <c r="C183" s="100" t="str">
        <f aca="false">IF(VLOOKUP($D175,TKBGV_sang!$A$6:$AE$128,11,0)&lt;&gt;"",VLOOKUP($D175,TKBGV_sang!$A$6:$AE$128,11,0),"")</f>
        <v/>
      </c>
      <c r="D183" s="100" t="str">
        <f aca="false">IF(VLOOKUP($D175,TKBGV_sang!$A$6:$AE$128,16,0)&lt;&gt;"",VLOOKUP($D175,TKBGV_sang!$A$6:$AE$128,16,0),"")</f>
        <v>10A07 - AVNN</v>
      </c>
      <c r="E183" s="100" t="str">
        <f aca="false">IF(VLOOKUP($D175,TKBGV_sang!$A$6:$AE$128,21,0)&lt;&gt;"",VLOOKUP($D175,TKBGV_sang!$A$6:$AE$128,21,0),"")</f>
        <v>10A13 - AVNN</v>
      </c>
      <c r="F183" s="100" t="str">
        <f aca="false">IF(VLOOKUP($D175,TKBGV_sang!$A$6:$AE$128,26,0)&lt;&gt;"",VLOOKUP($D175,TKBGV_sang!$A$6:$AE$128,26,0),"")</f>
        <v/>
      </c>
      <c r="G183" s="10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4"/>
      <c r="B184" s="94"/>
      <c r="C184" s="94" t="s">
        <v>1010</v>
      </c>
      <c r="D184" s="94"/>
      <c r="E184" s="94"/>
      <c r="F184" s="94"/>
      <c r="G184" s="94"/>
    </row>
    <row r="185" customFormat="false" ht="25.5" hidden="false" customHeight="true" outlineLevel="0" collapsed="false">
      <c r="A185" s="97"/>
      <c r="B185" s="98" t="s">
        <v>261</v>
      </c>
      <c r="C185" s="98" t="s">
        <v>360</v>
      </c>
      <c r="D185" s="98" t="s">
        <v>389</v>
      </c>
      <c r="E185" s="98" t="s">
        <v>402</v>
      </c>
      <c r="F185" s="98" t="s">
        <v>405</v>
      </c>
      <c r="G185" s="98" t="s">
        <v>408</v>
      </c>
    </row>
    <row r="186" customFormat="false" ht="25.5" hidden="false" customHeight="true" outlineLevel="0" collapsed="false">
      <c r="A186" s="99" t="n">
        <v>1</v>
      </c>
      <c r="B186" s="100" t="str">
        <f aca="false">IF(VLOOKUP($D175,TKBGV_chieu!$A$6:$AE$128,2,0)&lt;&gt;"",VLOOKUP($D175,TKBGV_chieu!$A$6:$AE$128,2,0),"")</f>
        <v/>
      </c>
      <c r="C186" s="100" t="str">
        <f aca="false">IF(VLOOKUP($D175,TKBGV_chieu!$A$6:$AE$128,7,0)&lt;&gt;"",VLOOKUP($D175,TKBGV_chieu!$A$6:$AE$128,7,0),"")</f>
        <v/>
      </c>
      <c r="D186" s="100" t="str">
        <f aca="false">IF(VLOOKUP($D175,TKBGV_chieu!$A$6:$AE$128,12,0)&lt;&gt;"",VLOOKUP($D175,TKBGV_chieu!$A$6:$AE$128,12,0),"")</f>
        <v>10A13 - AVNN</v>
      </c>
      <c r="E186" s="100" t="str">
        <f aca="false">IF(VLOOKUP($D175,TKBGV_chieu!$A$6:$AE$128,17,0)&lt;&gt;"",VLOOKUP($D175,TKBGV_chieu!$A$6:$AE$128,17,0),"")</f>
        <v>10A09 - AVNN</v>
      </c>
      <c r="F186" s="100" t="str">
        <f aca="false">IF(VLOOKUP($D175,TKBGV_chieu!$A$6:$AE$128,22,0)&lt;&gt;"",VLOOKUP($D175,TKBGV_chieu!$A$6:$AE$128,22,0),"")</f>
        <v>10A08 - AVNN</v>
      </c>
      <c r="G186" s="10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99" t="n">
        <v>2</v>
      </c>
      <c r="B187" s="100" t="str">
        <f aca="false">IF(VLOOKUP($D175,TKBGV_chieu!$A$6:$AE$128,3,0)&lt;&gt;"",VLOOKUP($D175,TKBGV_chieu!$A$6:$AE$128,3,0),"")</f>
        <v/>
      </c>
      <c r="C187" s="100" t="str">
        <f aca="false">IF(VLOOKUP($D175,TKBGV_chieu!$A$6:$AE$128,8,0)&lt;&gt;"",VLOOKUP($D175,TKBGV_chieu!$A$6:$AE$128,8,0),"")</f>
        <v/>
      </c>
      <c r="D187" s="100" t="str">
        <f aca="false">IF(VLOOKUP($D175,TKBGV_chieu!$A$6:$AE$128,13,0)&lt;&gt;"",VLOOKUP($D175,TKBGV_chieu!$A$6:$AE$128,13,0),"")</f>
        <v>10A14 - AVNN</v>
      </c>
      <c r="E187" s="100" t="str">
        <f aca="false">IF(VLOOKUP($D175,TKBGV_chieu!$A$6:$AE$128,18,0)&lt;&gt;"",VLOOKUP($D175,TKBGV_chieu!$A$6:$AE$128,18,0),"")</f>
        <v>10A06 - AVNN</v>
      </c>
      <c r="F187" s="100" t="str">
        <f aca="false">IF(VLOOKUP($D175,TKBGV_chieu!$A$6:$AE$128,23,0)&lt;&gt;"",VLOOKUP($D175,TKBGV_chieu!$A$6:$AE$128,23,0),"")</f>
        <v>10A10 - AVNN</v>
      </c>
      <c r="G187" s="10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99" t="n">
        <v>3</v>
      </c>
      <c r="B188" s="100" t="str">
        <f aca="false">IF(VLOOKUP($D175,TKBGV_chieu!$A$6:$AE$128,4,0)&lt;&gt;"",VLOOKUP($D175,TKBGV_chieu!$A$6:$AE$128,4,0),"")</f>
        <v/>
      </c>
      <c r="C188" s="100" t="str">
        <f aca="false">IF(VLOOKUP($D175,TKBGV_chieu!$A$6:$AE$128,9,0)&lt;&gt;"",VLOOKUP($D175,TKBGV_chieu!$A$6:$AE$128,9,0),"")</f>
        <v/>
      </c>
      <c r="D188" s="100" t="str">
        <f aca="false">IF(VLOOKUP($D175,TKBGV_chieu!$A$6:$AE$128,14,0)&lt;&gt;"",VLOOKUP($D175,TKBGV_chieu!$A$6:$AE$128,14,0),"")</f>
        <v>10A12 - AVNN</v>
      </c>
      <c r="E188" s="100" t="str">
        <f aca="false">IF(VLOOKUP($D175,TKBGV_chieu!$A$6:$AE$128,19,0)&lt;&gt;"",VLOOKUP($D175,TKBGV_chieu!$A$6:$AE$128,19,0),"")</f>
        <v>10A07 - AVNN</v>
      </c>
      <c r="F188" s="100" t="str">
        <f aca="false">IF(VLOOKUP($D175,TKBGV_chieu!$A$6:$AE$128,24,0)&lt;&gt;"",VLOOKUP($D175,TKBGV_chieu!$A$6:$AE$128,24,0),"")</f>
        <v>10A11 - AVNN</v>
      </c>
      <c r="G188" s="10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99" t="n">
        <v>4</v>
      </c>
      <c r="B189" s="100" t="str">
        <f aca="false">IF(VLOOKUP($D175,TKBGV_chieu!$A$6:$AE$128,5,0)&lt;&gt;"",VLOOKUP($D175,TKBGV_chieu!$A$6:$AE$128,5,0),"")</f>
        <v/>
      </c>
      <c r="C189" s="100" t="str">
        <f aca="false">IF(VLOOKUP($D175,TKBGV_chieu!$A$6:$AE$128,10,0)&lt;&gt;"",VLOOKUP($D175,TKBGV_chieu!$A$6:$AE$128,10,0),"")</f>
        <v/>
      </c>
      <c r="D189" s="100" t="str">
        <f aca="false">IF(VLOOKUP($D175,TKBGV_chieu!$A$6:$AE$128,15,0)&lt;&gt;"",VLOOKUP($D175,TKBGV_chieu!$A$6:$AE$128,15,0),"")</f>
        <v/>
      </c>
      <c r="E189" s="100" t="str">
        <f aca="false">IF(VLOOKUP($D175,TKBGV_chieu!$A$6:$AE$128,20,0)&lt;&gt;"",VLOOKUP($D175,TKBGV_chieu!$A$6:$AE$128,20,0),"")</f>
        <v/>
      </c>
      <c r="F189" s="100" t="str">
        <f aca="false">IF(VLOOKUP($D175,TKBGV_chieu!$A$6:$AE$128,25,0)&lt;&gt;"",VLOOKUP($D175,TKBGV_chieu!$A$6:$AE$128,25,0),"")</f>
        <v/>
      </c>
      <c r="G189" s="10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99" t="n">
        <v>5</v>
      </c>
      <c r="B190" s="100" t="str">
        <f aca="false">IF(VLOOKUP($D175,TKBGV_chieu!$A$6:$AE$128,6,0)&lt;&gt;"",VLOOKUP($D175,TKBGV_chieu!$A$6:$AE$128,6,0),"")</f>
        <v/>
      </c>
      <c r="C190" s="100" t="str">
        <f aca="false">IF(VLOOKUP($D175,TKBGV_chieu!$A$6:$AE$128,11,0)&lt;&gt;"",VLOOKUP($D175,TKBGV_chieu!$A$6:$AE$128,11,0),"")</f>
        <v/>
      </c>
      <c r="D190" s="100" t="str">
        <f aca="false">IF(VLOOKUP($D175,TKBGV_chieu!$A$6:$AE$128,16,0)&lt;&gt;"",VLOOKUP($D175,TKBGV_chieu!$A$6:$AE$128,16,0),"")</f>
        <v/>
      </c>
      <c r="E190" s="100" t="str">
        <f aca="false">IF(VLOOKUP($D175,TKBGV_chieu!$A$6:$AE$128,21,0)&lt;&gt;"",VLOOKUP($D175,TKBGV_chieu!$A$6:$AE$128,21,0),"")</f>
        <v/>
      </c>
      <c r="F190" s="100" t="str">
        <f aca="false">IF(VLOOKUP($D175,TKBGV_chieu!$A$6:$AE$128,26,0)&lt;&gt;"",VLOOKUP($D175,TKBGV_chieu!$A$6:$AE$128,26,0),"")</f>
        <v/>
      </c>
      <c r="G190" s="10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4"/>
      <c r="B191" s="101"/>
      <c r="C191" s="101"/>
      <c r="D191" s="101"/>
      <c r="E191" s="101"/>
      <c r="F191" s="101"/>
      <c r="G191" s="101"/>
    </row>
    <row r="192" customFormat="false" ht="25.5" hidden="false" customHeight="true" outlineLevel="0" collapsed="false">
      <c r="A192" s="94" t="n">
        <v>12</v>
      </c>
      <c r="B192" s="94"/>
      <c r="C192" s="94" t="s">
        <v>3</v>
      </c>
      <c r="D192" s="95" t="str">
        <f aca="false">VLOOKUP($A192,Objects!$E$7:$G$120,3,1)</f>
        <v>TRẦN THỊ THU TRANG</v>
      </c>
      <c r="E192" s="94"/>
      <c r="F192" s="94"/>
      <c r="G192" s="94"/>
    </row>
    <row r="193" customFormat="false" ht="25.5" hidden="false" customHeight="true" outlineLevel="0" collapsed="false">
      <c r="A193" s="94"/>
      <c r="B193" s="94"/>
      <c r="C193" s="94"/>
      <c r="D193" s="94"/>
      <c r="E193" s="96"/>
      <c r="F193" s="94"/>
      <c r="G193" s="94"/>
    </row>
    <row r="194" customFormat="false" ht="25.5" hidden="false" customHeight="true" outlineLevel="0" collapsed="false">
      <c r="A194" s="94"/>
      <c r="B194" s="94"/>
      <c r="C194" s="94" t="s">
        <v>1009</v>
      </c>
      <c r="D194" s="94"/>
      <c r="E194" s="94"/>
      <c r="F194" s="94"/>
      <c r="G194" s="94"/>
    </row>
    <row r="195" customFormat="false" ht="25.5" hidden="false" customHeight="true" outlineLevel="0" collapsed="false">
      <c r="A195" s="97"/>
      <c r="B195" s="98" t="s">
        <v>261</v>
      </c>
      <c r="C195" s="98" t="s">
        <v>360</v>
      </c>
      <c r="D195" s="98" t="s">
        <v>389</v>
      </c>
      <c r="E195" s="98" t="s">
        <v>402</v>
      </c>
      <c r="F195" s="98" t="s">
        <v>405</v>
      </c>
      <c r="G195" s="98" t="s">
        <v>408</v>
      </c>
    </row>
    <row r="196" customFormat="false" ht="25.5" hidden="false" customHeight="true" outlineLevel="0" collapsed="false">
      <c r="A196" s="99" t="n">
        <v>1</v>
      </c>
      <c r="B196" s="100" t="str">
        <f aca="false">IF(VLOOKUP($D192,TKBGV_sang!$A$6:$AE$128,2,0)&lt;&gt;"",VLOOKUP($D192,TKBGV_sang!$A$6:$AE$128,2,0),"")</f>
        <v/>
      </c>
      <c r="C196" s="100" t="str">
        <f aca="false">IF(VLOOKUP($D192,TKBGV_sang!$A$6:$AE$128,7,0)&lt;&gt;"",VLOOKUP($D192,TKBGV_sang!$A$6:$AE$128,7,0),"")</f>
        <v/>
      </c>
      <c r="D196" s="100" t="str">
        <f aca="false">IF(VLOOKUP($D192,TKBGV_sang!$A$6:$AE$128,12,0)&lt;&gt;"",VLOOKUP($D192,TKBGV_sang!$A$6:$AE$128,12,0),"")</f>
        <v>12A15 - ĐỊA</v>
      </c>
      <c r="E196" s="100" t="str">
        <f aca="false">IF(VLOOKUP($D192,TKBGV_sang!$A$6:$AE$128,17,0)&lt;&gt;"",VLOOKUP($D192,TKBGV_sang!$A$6:$AE$128,17,0),"")</f>
        <v>12A01 - ĐỊA</v>
      </c>
      <c r="F196" s="100" t="str">
        <f aca="false">IF(VLOOKUP($D192,TKBGV_sang!$A$6:$AE$128,22,0)&lt;&gt;"",VLOOKUP($D192,TKBGV_sang!$A$6:$AE$128,22,0),"")</f>
        <v/>
      </c>
      <c r="G196" s="10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99" t="n">
        <v>2</v>
      </c>
      <c r="B197" s="100" t="str">
        <f aca="false">IF(VLOOKUP($D192,TKBGV_sang!$A$6:$AE$128,3,0)&lt;&gt;"",VLOOKUP($D192,TKBGV_sang!$A$6:$AE$128,3,0),"")</f>
        <v/>
      </c>
      <c r="C197" s="100" t="str">
        <f aca="false">IF(VLOOKUP($D192,TKBGV_sang!$A$6:$AE$128,8,0)&lt;&gt;"",VLOOKUP($D192,TKBGV_sang!$A$6:$AE$128,8,0),"")</f>
        <v/>
      </c>
      <c r="D197" s="100" t="str">
        <f aca="false">IF(VLOOKUP($D192,TKBGV_sang!$A$6:$AE$128,13,0)&lt;&gt;"",VLOOKUP($D192,TKBGV_sang!$A$6:$AE$128,13,0),"")</f>
        <v/>
      </c>
      <c r="E197" s="100" t="str">
        <f aca="false">IF(VLOOKUP($D192,TKBGV_sang!$A$6:$AE$128,18,0)&lt;&gt;"",VLOOKUP($D192,TKBGV_sang!$A$6:$AE$128,18,0),"")</f>
        <v>11A08 - ĐỊA</v>
      </c>
      <c r="F197" s="100" t="str">
        <f aca="false">IF(VLOOKUP($D192,TKBGV_sang!$A$6:$AE$128,23,0)&lt;&gt;"",VLOOKUP($D192,TKBGV_sang!$A$6:$AE$128,23,0),"")</f>
        <v/>
      </c>
      <c r="G197" s="10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99" t="n">
        <v>3</v>
      </c>
      <c r="B198" s="100" t="str">
        <f aca="false">IF(VLOOKUP($D192,TKBGV_sang!$A$6:$AE$128,4,0)&lt;&gt;"",VLOOKUP($D192,TKBGV_sang!$A$6:$AE$128,4,0),"")</f>
        <v>11A04 - ĐỊA</v>
      </c>
      <c r="C198" s="100" t="str">
        <f aca="false">IF(VLOOKUP($D192,TKBGV_sang!$A$6:$AE$128,9,0)&lt;&gt;"",VLOOKUP($D192,TKBGV_sang!$A$6:$AE$128,9,0),"")</f>
        <v/>
      </c>
      <c r="D198" s="100" t="str">
        <f aca="false">IF(VLOOKUP($D192,TKBGV_sang!$A$6:$AE$128,14,0)&lt;&gt;"",VLOOKUP($D192,TKBGV_sang!$A$6:$AE$128,14,0),"")</f>
        <v>12A13 - ĐỊA</v>
      </c>
      <c r="E198" s="100" t="str">
        <f aca="false">IF(VLOOKUP($D192,TKBGV_sang!$A$6:$AE$128,19,0)&lt;&gt;"",VLOOKUP($D192,TKBGV_sang!$A$6:$AE$128,19,0),"")</f>
        <v>11A06 - ĐỊA</v>
      </c>
      <c r="F198" s="100" t="str">
        <f aca="false">IF(VLOOKUP($D192,TKBGV_sang!$A$6:$AE$128,24,0)&lt;&gt;"",VLOOKUP($D192,TKBGV_sang!$A$6:$AE$128,24,0),"")</f>
        <v/>
      </c>
      <c r="G198" s="10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99" t="n">
        <v>4</v>
      </c>
      <c r="B199" s="100" t="str">
        <f aca="false">IF(VLOOKUP($D192,TKBGV_sang!$A$6:$AE$128,5,0)&lt;&gt;"",VLOOKUP($D192,TKBGV_sang!$A$6:$AE$128,5,0),"")</f>
        <v>11A01 - ĐỊA</v>
      </c>
      <c r="C199" s="100" t="str">
        <f aca="false">IF(VLOOKUP($D192,TKBGV_sang!$A$6:$AE$128,10,0)&lt;&gt;"",VLOOKUP($D192,TKBGV_sang!$A$6:$AE$128,10,0),"")</f>
        <v/>
      </c>
      <c r="D199" s="100" t="str">
        <f aca="false">IF(VLOOKUP($D192,TKBGV_sang!$A$6:$AE$128,15,0)&lt;&gt;"",VLOOKUP($D192,TKBGV_sang!$A$6:$AE$128,15,0),"")</f>
        <v>11A07 - ĐỊA</v>
      </c>
      <c r="E199" s="100" t="str">
        <f aca="false">IF(VLOOKUP($D192,TKBGV_sang!$A$6:$AE$128,20,0)&lt;&gt;"",VLOOKUP($D192,TKBGV_sang!$A$6:$AE$128,20,0),"")</f>
        <v>12A14 - ĐỊA</v>
      </c>
      <c r="F199" s="100" t="str">
        <f aca="false">IF(VLOOKUP($D192,TKBGV_sang!$A$6:$AE$128,25,0)&lt;&gt;"",VLOOKUP($D192,TKBGV_sang!$A$6:$AE$128,25,0),"")</f>
        <v/>
      </c>
      <c r="G199" s="10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99" t="n">
        <v>5</v>
      </c>
      <c r="B200" s="100" t="str">
        <f aca="false">IF(VLOOKUP($D192,TKBGV_sang!$A$6:$AE$128,6,0)&lt;&gt;"",VLOOKUP($D192,TKBGV_sang!$A$6:$AE$128,6,0),"")</f>
        <v>11A02 - ĐỊA</v>
      </c>
      <c r="C200" s="100" t="str">
        <f aca="false">IF(VLOOKUP($D192,TKBGV_sang!$A$6:$AE$128,11,0)&lt;&gt;"",VLOOKUP($D192,TKBGV_sang!$A$6:$AE$128,11,0),"")</f>
        <v/>
      </c>
      <c r="D200" s="100" t="str">
        <f aca="false">IF(VLOOKUP($D192,TKBGV_sang!$A$6:$AE$128,16,0)&lt;&gt;"",VLOOKUP($D192,TKBGV_sang!$A$6:$AE$128,16,0),"")</f>
        <v>12A12 - ĐỊA</v>
      </c>
      <c r="E200" s="100" t="str">
        <f aca="false">IF(VLOOKUP($D192,TKBGV_sang!$A$6:$AE$128,21,0)&lt;&gt;"",VLOOKUP($D192,TKBGV_sang!$A$6:$AE$128,21,0),"")</f>
        <v>12A16 - ĐỊA</v>
      </c>
      <c r="F200" s="100" t="str">
        <f aca="false">IF(VLOOKUP($D192,TKBGV_sang!$A$6:$AE$128,26,0)&lt;&gt;"",VLOOKUP($D192,TKBGV_sang!$A$6:$AE$128,26,0),"")</f>
        <v/>
      </c>
      <c r="G200" s="10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4"/>
      <c r="B201" s="94"/>
      <c r="C201" s="94" t="s">
        <v>1010</v>
      </c>
      <c r="D201" s="94"/>
      <c r="E201" s="94"/>
      <c r="F201" s="94"/>
      <c r="G201" s="94"/>
    </row>
    <row r="202" customFormat="false" ht="25.5" hidden="false" customHeight="true" outlineLevel="0" collapsed="false">
      <c r="A202" s="97"/>
      <c r="B202" s="98" t="s">
        <v>261</v>
      </c>
      <c r="C202" s="98" t="s">
        <v>360</v>
      </c>
      <c r="D202" s="98" t="s">
        <v>389</v>
      </c>
      <c r="E202" s="98" t="s">
        <v>402</v>
      </c>
      <c r="F202" s="98" t="s">
        <v>405</v>
      </c>
      <c r="G202" s="98" t="s">
        <v>408</v>
      </c>
    </row>
    <row r="203" customFormat="false" ht="25.5" hidden="false" customHeight="true" outlineLevel="0" collapsed="false">
      <c r="A203" s="99" t="n">
        <v>1</v>
      </c>
      <c r="B203" s="100" t="str">
        <f aca="false">IF(VLOOKUP($D192,TKBGV_chieu!$A$6:$AE$128,2,0)&lt;&gt;"",VLOOKUP($D192,TKBGV_chieu!$A$6:$AE$128,2,0),"")</f>
        <v/>
      </c>
      <c r="C203" s="100" t="str">
        <f aca="false">IF(VLOOKUP($D192,TKBGV_chieu!$A$6:$AE$128,7,0)&lt;&gt;"",VLOOKUP($D192,TKBGV_chieu!$A$6:$AE$128,7,0),"")</f>
        <v/>
      </c>
      <c r="D203" s="100" t="str">
        <f aca="false">IF(VLOOKUP($D192,TKBGV_chieu!$A$6:$AE$128,12,0)&lt;&gt;"",VLOOKUP($D192,TKBGV_chieu!$A$6:$AE$128,12,0),"")</f>
        <v>12A01 - ĐỊA</v>
      </c>
      <c r="E203" s="100" t="str">
        <f aca="false">IF(VLOOKUP($D192,TKBGV_chieu!$A$6:$AE$128,17,0)&lt;&gt;"",VLOOKUP($D192,TKBGV_chieu!$A$6:$AE$128,17,0),"")</f>
        <v/>
      </c>
      <c r="F203" s="100" t="str">
        <f aca="false">IF(VLOOKUP($D192,TKBGV_chieu!$A$6:$AE$128,22,0)&lt;&gt;"",VLOOKUP($D192,TKBGV_chieu!$A$6:$AE$128,22,0),"")</f>
        <v/>
      </c>
      <c r="G203" s="10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99" t="n">
        <v>2</v>
      </c>
      <c r="B204" s="100" t="str">
        <f aca="false">IF(VLOOKUP($D192,TKBGV_chieu!$A$6:$AE$128,3,0)&lt;&gt;"",VLOOKUP($D192,TKBGV_chieu!$A$6:$AE$128,3,0),"")</f>
        <v/>
      </c>
      <c r="C204" s="100" t="str">
        <f aca="false">IF(VLOOKUP($D192,TKBGV_chieu!$A$6:$AE$128,8,0)&lt;&gt;"",VLOOKUP($D192,TKBGV_chieu!$A$6:$AE$128,8,0),"")</f>
        <v/>
      </c>
      <c r="D204" s="100" t="str">
        <f aca="false">IF(VLOOKUP($D192,TKBGV_chieu!$A$6:$AE$128,13,0)&lt;&gt;"",VLOOKUP($D192,TKBGV_chieu!$A$6:$AE$128,13,0),"")</f>
        <v>11A02 - ĐỊA</v>
      </c>
      <c r="E204" s="100" t="str">
        <f aca="false">IF(VLOOKUP($D192,TKBGV_chieu!$A$6:$AE$128,18,0)&lt;&gt;"",VLOOKUP($D192,TKBGV_chieu!$A$6:$AE$128,18,0),"")</f>
        <v/>
      </c>
      <c r="F204" s="100" t="str">
        <f aca="false">IF(VLOOKUP($D192,TKBGV_chieu!$A$6:$AE$128,23,0)&lt;&gt;"",VLOOKUP($D192,TKBGV_chieu!$A$6:$AE$128,23,0),"")</f>
        <v/>
      </c>
      <c r="G204" s="10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99" t="n">
        <v>3</v>
      </c>
      <c r="B205" s="100" t="str">
        <f aca="false">IF(VLOOKUP($D192,TKBGV_chieu!$A$6:$AE$128,4,0)&lt;&gt;"",VLOOKUP($D192,TKBGV_chieu!$A$6:$AE$128,4,0),"")</f>
        <v/>
      </c>
      <c r="C205" s="100" t="str">
        <f aca="false">IF(VLOOKUP($D192,TKBGV_chieu!$A$6:$AE$128,9,0)&lt;&gt;"",VLOOKUP($D192,TKBGV_chieu!$A$6:$AE$128,9,0),"")</f>
        <v/>
      </c>
      <c r="D205" s="100" t="str">
        <f aca="false">IF(VLOOKUP($D192,TKBGV_chieu!$A$6:$AE$128,14,0)&lt;&gt;"",VLOOKUP($D192,TKBGV_chieu!$A$6:$AE$128,14,0),"")</f>
        <v>11A01 - ĐỊA</v>
      </c>
      <c r="E205" s="100" t="str">
        <f aca="false">IF(VLOOKUP($D192,TKBGV_chieu!$A$6:$AE$128,19,0)&lt;&gt;"",VLOOKUP($D192,TKBGV_chieu!$A$6:$AE$128,19,0),"")</f>
        <v/>
      </c>
      <c r="F205" s="100" t="str">
        <f aca="false">IF(VLOOKUP($D192,TKBGV_chieu!$A$6:$AE$128,24,0)&lt;&gt;"",VLOOKUP($D192,TKBGV_chieu!$A$6:$AE$128,24,0),"")</f>
        <v/>
      </c>
      <c r="G205" s="10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99" t="n">
        <v>4</v>
      </c>
      <c r="B206" s="100" t="str">
        <f aca="false">IF(VLOOKUP($D192,TKBGV_chieu!$A$6:$AE$128,5,0)&lt;&gt;"",VLOOKUP($D192,TKBGV_chieu!$A$6:$AE$128,5,0),"")</f>
        <v/>
      </c>
      <c r="C206" s="100" t="str">
        <f aca="false">IF(VLOOKUP($D192,TKBGV_chieu!$A$6:$AE$128,10,0)&lt;&gt;"",VLOOKUP($D192,TKBGV_chieu!$A$6:$AE$128,10,0),"")</f>
        <v/>
      </c>
      <c r="D206" s="100" t="str">
        <f aca="false">IF(VLOOKUP($D192,TKBGV_chieu!$A$6:$AE$128,15,0)&lt;&gt;"",VLOOKUP($D192,TKBGV_chieu!$A$6:$AE$128,15,0),"")</f>
        <v/>
      </c>
      <c r="E206" s="100" t="str">
        <f aca="false">IF(VLOOKUP($D192,TKBGV_chieu!$A$6:$AE$128,20,0)&lt;&gt;"",VLOOKUP($D192,TKBGV_chieu!$A$6:$AE$128,20,0),"")</f>
        <v/>
      </c>
      <c r="F206" s="100" t="str">
        <f aca="false">IF(VLOOKUP($D192,TKBGV_chieu!$A$6:$AE$128,25,0)&lt;&gt;"",VLOOKUP($D192,TKBGV_chieu!$A$6:$AE$128,25,0),"")</f>
        <v/>
      </c>
      <c r="G206" s="10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99" t="n">
        <v>5</v>
      </c>
      <c r="B207" s="100" t="str">
        <f aca="false">IF(VLOOKUP($D192,TKBGV_chieu!$A$6:$AE$128,6,0)&lt;&gt;"",VLOOKUP($D192,TKBGV_chieu!$A$6:$AE$128,6,0),"")</f>
        <v/>
      </c>
      <c r="C207" s="100" t="str">
        <f aca="false">IF(VLOOKUP($D192,TKBGV_chieu!$A$6:$AE$128,11,0)&lt;&gt;"",VLOOKUP($D192,TKBGV_chieu!$A$6:$AE$128,11,0),"")</f>
        <v/>
      </c>
      <c r="D207" s="100" t="str">
        <f aca="false">IF(VLOOKUP($D192,TKBGV_chieu!$A$6:$AE$128,16,0)&lt;&gt;"",VLOOKUP($D192,TKBGV_chieu!$A$6:$AE$128,16,0),"")</f>
        <v/>
      </c>
      <c r="E207" s="100" t="str">
        <f aca="false">IF(VLOOKUP($D192,TKBGV_chieu!$A$6:$AE$128,21,0)&lt;&gt;"",VLOOKUP($D192,TKBGV_chieu!$A$6:$AE$128,21,0),"")</f>
        <v/>
      </c>
      <c r="F207" s="100" t="str">
        <f aca="false">IF(VLOOKUP($D192,TKBGV_chieu!$A$6:$AE$128,26,0)&lt;&gt;"",VLOOKUP($D192,TKBGV_chieu!$A$6:$AE$128,26,0),"")</f>
        <v/>
      </c>
      <c r="G207" s="10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4"/>
      <c r="B208" s="101"/>
      <c r="C208" s="101"/>
      <c r="D208" s="101"/>
      <c r="E208" s="101"/>
      <c r="F208" s="101"/>
      <c r="G208" s="101"/>
    </row>
    <row r="209" customFormat="false" ht="25.5" hidden="false" customHeight="true" outlineLevel="0" collapsed="false">
      <c r="A209" s="94" t="n">
        <v>13</v>
      </c>
      <c r="B209" s="94"/>
      <c r="C209" s="94" t="s">
        <v>3</v>
      </c>
      <c r="D209" s="95" t="str">
        <f aca="false">VLOOKUP($A209,Objects!$E$7:$G$120,3,1)</f>
        <v>PHẠM THỊ KIỀU NGÂN</v>
      </c>
      <c r="E209" s="94"/>
      <c r="F209" s="94"/>
      <c r="G209" s="94"/>
    </row>
    <row r="210" customFormat="false" ht="25.5" hidden="false" customHeight="true" outlineLevel="0" collapsed="false">
      <c r="A210" s="94"/>
      <c r="B210" s="94"/>
      <c r="C210" s="94"/>
      <c r="D210" s="94"/>
      <c r="E210" s="96"/>
      <c r="F210" s="94"/>
      <c r="G210" s="94"/>
    </row>
    <row r="211" customFormat="false" ht="25.5" hidden="false" customHeight="true" outlineLevel="0" collapsed="false">
      <c r="A211" s="94"/>
      <c r="B211" s="94"/>
      <c r="C211" s="94" t="s">
        <v>1009</v>
      </c>
      <c r="D211" s="94"/>
      <c r="E211" s="94"/>
      <c r="F211" s="94"/>
      <c r="G211" s="94"/>
    </row>
    <row r="212" customFormat="false" ht="25.5" hidden="false" customHeight="true" outlineLevel="0" collapsed="false">
      <c r="A212" s="97"/>
      <c r="B212" s="98" t="s">
        <v>261</v>
      </c>
      <c r="C212" s="98" t="s">
        <v>360</v>
      </c>
      <c r="D212" s="98" t="s">
        <v>389</v>
      </c>
      <c r="E212" s="98" t="s">
        <v>402</v>
      </c>
      <c r="F212" s="98" t="s">
        <v>405</v>
      </c>
      <c r="G212" s="98" t="s">
        <v>408</v>
      </c>
    </row>
    <row r="213" customFormat="false" ht="25.5" hidden="false" customHeight="true" outlineLevel="0" collapsed="false">
      <c r="A213" s="99" t="n">
        <v>1</v>
      </c>
      <c r="B213" s="100" t="str">
        <f aca="false">IF(VLOOKUP($D209,TKBGV_sang!$A$6:$AE$128,2,0)&lt;&gt;"",VLOOKUP($D209,TKBGV_sang!$A$6:$AE$128,2,0),"")</f>
        <v/>
      </c>
      <c r="C213" s="100" t="str">
        <f aca="false">IF(VLOOKUP($D209,TKBGV_sang!$A$6:$AE$128,7,0)&lt;&gt;"",VLOOKUP($D209,TKBGV_sang!$A$6:$AE$128,7,0),"")</f>
        <v/>
      </c>
      <c r="D213" s="100" t="str">
        <f aca="false">IF(VLOOKUP($D209,TKBGV_sang!$A$6:$AE$128,12,0)&lt;&gt;"",VLOOKUP($D209,TKBGV_sang!$A$6:$AE$128,12,0),"")</f>
        <v>10A07 - ĐỊA</v>
      </c>
      <c r="E213" s="100" t="str">
        <f aca="false">IF(VLOOKUP($D209,TKBGV_sang!$A$6:$AE$128,17,0)&lt;&gt;"",VLOOKUP($D209,TKBGV_sang!$A$6:$AE$128,17,0),"")</f>
        <v>12A03 - ĐỊA</v>
      </c>
      <c r="F213" s="100" t="str">
        <f aca="false">IF(VLOOKUP($D209,TKBGV_sang!$A$6:$AE$128,22,0)&lt;&gt;"",VLOOKUP($D209,TKBGV_sang!$A$6:$AE$128,22,0),"")</f>
        <v/>
      </c>
      <c r="G213" s="10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99" t="n">
        <v>2</v>
      </c>
      <c r="B214" s="100" t="str">
        <f aca="false">IF(VLOOKUP($D209,TKBGV_sang!$A$6:$AE$128,3,0)&lt;&gt;"",VLOOKUP($D209,TKBGV_sang!$A$6:$AE$128,3,0),"")</f>
        <v>10A10 - SHCN</v>
      </c>
      <c r="C214" s="100" t="str">
        <f aca="false">IF(VLOOKUP($D209,TKBGV_sang!$A$6:$AE$128,8,0)&lt;&gt;"",VLOOKUP($D209,TKBGV_sang!$A$6:$AE$128,8,0),"")</f>
        <v/>
      </c>
      <c r="D214" s="100" t="str">
        <f aca="false">IF(VLOOKUP($D209,TKBGV_sang!$A$6:$AE$128,13,0)&lt;&gt;"",VLOOKUP($D209,TKBGV_sang!$A$6:$AE$128,13,0),"")</f>
        <v>10A08 - ĐỊA</v>
      </c>
      <c r="E214" s="100" t="str">
        <f aca="false">IF(VLOOKUP($D209,TKBGV_sang!$A$6:$AE$128,18,0)&lt;&gt;"",VLOOKUP($D209,TKBGV_sang!$A$6:$AE$128,18,0),"")</f>
        <v>10A01 - ĐỊA</v>
      </c>
      <c r="F214" s="100" t="str">
        <f aca="false">IF(VLOOKUP($D209,TKBGV_sang!$A$6:$AE$128,23,0)&lt;&gt;"",VLOOKUP($D209,TKBGV_sang!$A$6:$AE$128,23,0),"")</f>
        <v/>
      </c>
      <c r="G214" s="10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99" t="n">
        <v>3</v>
      </c>
      <c r="B215" s="100" t="str">
        <f aca="false">IF(VLOOKUP($D209,TKBGV_sang!$A$6:$AE$128,4,0)&lt;&gt;"",VLOOKUP($D209,TKBGV_sang!$A$6:$AE$128,4,0),"")</f>
        <v>10A10 - ĐỊA</v>
      </c>
      <c r="C215" s="100" t="str">
        <f aca="false">IF(VLOOKUP($D209,TKBGV_sang!$A$6:$AE$128,9,0)&lt;&gt;"",VLOOKUP($D209,TKBGV_sang!$A$6:$AE$128,9,0),"")</f>
        <v/>
      </c>
      <c r="D215" s="100" t="str">
        <f aca="false">IF(VLOOKUP($D209,TKBGV_sang!$A$6:$AE$128,14,0)&lt;&gt;"",VLOOKUP($D209,TKBGV_sang!$A$6:$AE$128,14,0),"")</f>
        <v>10A05 - ĐỊA</v>
      </c>
      <c r="E215" s="100" t="str">
        <f aca="false">IF(VLOOKUP($D209,TKBGV_sang!$A$6:$AE$128,19,0)&lt;&gt;"",VLOOKUP($D209,TKBGV_sang!$A$6:$AE$128,19,0),"")</f>
        <v/>
      </c>
      <c r="F215" s="100" t="str">
        <f aca="false">IF(VLOOKUP($D209,TKBGV_sang!$A$6:$AE$128,24,0)&lt;&gt;"",VLOOKUP($D209,TKBGV_sang!$A$6:$AE$128,24,0),"")</f>
        <v/>
      </c>
      <c r="G215" s="10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99" t="n">
        <v>4</v>
      </c>
      <c r="B216" s="100" t="str">
        <f aca="false">IF(VLOOKUP($D209,TKBGV_sang!$A$6:$AE$128,5,0)&lt;&gt;"",VLOOKUP($D209,TKBGV_sang!$A$6:$AE$128,5,0),"")</f>
        <v/>
      </c>
      <c r="C216" s="100" t="str">
        <f aca="false">IF(VLOOKUP($D209,TKBGV_sang!$A$6:$AE$128,10,0)&lt;&gt;"",VLOOKUP($D209,TKBGV_sang!$A$6:$AE$128,10,0),"")</f>
        <v/>
      </c>
      <c r="D216" s="100" t="str">
        <f aca="false">IF(VLOOKUP($D209,TKBGV_sang!$A$6:$AE$128,15,0)&lt;&gt;"",VLOOKUP($D209,TKBGV_sang!$A$6:$AE$128,15,0),"")</f>
        <v>10A04 - ĐỊA</v>
      </c>
      <c r="E216" s="100" t="str">
        <f aca="false">IF(VLOOKUP($D209,TKBGV_sang!$A$6:$AE$128,20,0)&lt;&gt;"",VLOOKUP($D209,TKBGV_sang!$A$6:$AE$128,20,0),"")</f>
        <v>10A02 - ĐỊA</v>
      </c>
      <c r="F216" s="100" t="str">
        <f aca="false">IF(VLOOKUP($D209,TKBGV_sang!$A$6:$AE$128,25,0)&lt;&gt;"",VLOOKUP($D209,TKBGV_sang!$A$6:$AE$128,25,0),"")</f>
        <v/>
      </c>
      <c r="G216" s="10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99" t="n">
        <v>5</v>
      </c>
      <c r="B217" s="100" t="str">
        <f aca="false">IF(VLOOKUP($D209,TKBGV_sang!$A$6:$AE$128,6,0)&lt;&gt;"",VLOOKUP($D209,TKBGV_sang!$A$6:$AE$128,6,0),"")</f>
        <v/>
      </c>
      <c r="C217" s="100" t="str">
        <f aca="false">IF(VLOOKUP($D209,TKBGV_sang!$A$6:$AE$128,11,0)&lt;&gt;"",VLOOKUP($D209,TKBGV_sang!$A$6:$AE$128,11,0),"")</f>
        <v/>
      </c>
      <c r="D217" s="100" t="str">
        <f aca="false">IF(VLOOKUP($D209,TKBGV_sang!$A$6:$AE$128,16,0)&lt;&gt;"",VLOOKUP($D209,TKBGV_sang!$A$6:$AE$128,16,0),"")</f>
        <v>10A02 - ĐỊA</v>
      </c>
      <c r="E217" s="100" t="str">
        <f aca="false">IF(VLOOKUP($D209,TKBGV_sang!$A$6:$AE$128,21,0)&lt;&gt;"",VLOOKUP($D209,TKBGV_sang!$A$6:$AE$128,21,0),"")</f>
        <v>10A07 - ĐỊA</v>
      </c>
      <c r="F217" s="100" t="str">
        <f aca="false">IF(VLOOKUP($D209,TKBGV_sang!$A$6:$AE$128,26,0)&lt;&gt;"",VLOOKUP($D209,TKBGV_sang!$A$6:$AE$128,26,0),"")</f>
        <v/>
      </c>
      <c r="G217" s="10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4"/>
      <c r="B218" s="94"/>
      <c r="C218" s="94" t="s">
        <v>1010</v>
      </c>
      <c r="D218" s="94"/>
      <c r="E218" s="94"/>
      <c r="F218" s="94"/>
      <c r="G218" s="94"/>
    </row>
    <row r="219" customFormat="false" ht="25.5" hidden="false" customHeight="true" outlineLevel="0" collapsed="false">
      <c r="A219" s="97"/>
      <c r="B219" s="98" t="s">
        <v>261</v>
      </c>
      <c r="C219" s="98" t="s">
        <v>360</v>
      </c>
      <c r="D219" s="98" t="s">
        <v>389</v>
      </c>
      <c r="E219" s="98" t="s">
        <v>402</v>
      </c>
      <c r="F219" s="98" t="s">
        <v>405</v>
      </c>
      <c r="G219" s="98" t="s">
        <v>408</v>
      </c>
    </row>
    <row r="220" customFormat="false" ht="25.5" hidden="false" customHeight="true" outlineLevel="0" collapsed="false">
      <c r="A220" s="99" t="n">
        <v>1</v>
      </c>
      <c r="B220" s="100" t="str">
        <f aca="false">IF(VLOOKUP($D209,TKBGV_chieu!$A$6:$AE$128,2,0)&lt;&gt;"",VLOOKUP($D209,TKBGV_chieu!$A$6:$AE$128,2,0),"")</f>
        <v>10A04 - ĐỊA</v>
      </c>
      <c r="C220" s="100" t="str">
        <f aca="false">IF(VLOOKUP($D209,TKBGV_chieu!$A$6:$AE$128,7,0)&lt;&gt;"",VLOOKUP($D209,TKBGV_chieu!$A$6:$AE$128,7,0),"")</f>
        <v/>
      </c>
      <c r="D220" s="100" t="str">
        <f aca="false">IF(VLOOKUP($D209,TKBGV_chieu!$A$6:$AE$128,12,0)&lt;&gt;"",VLOOKUP($D209,TKBGV_chieu!$A$6:$AE$128,12,0),"")</f>
        <v>10A10 - ĐỊA</v>
      </c>
      <c r="E220" s="100" t="str">
        <f aca="false">IF(VLOOKUP($D209,TKBGV_chieu!$A$6:$AE$128,17,0)&lt;&gt;"",VLOOKUP($D209,TKBGV_chieu!$A$6:$AE$128,17,0),"")</f>
        <v>10A08 - ĐỊA</v>
      </c>
      <c r="F220" s="100" t="str">
        <f aca="false">IF(VLOOKUP($D209,TKBGV_chieu!$A$6:$AE$128,22,0)&lt;&gt;"",VLOOKUP($D209,TKBGV_chieu!$A$6:$AE$128,22,0),"")</f>
        <v/>
      </c>
      <c r="G220" s="10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99" t="n">
        <v>2</v>
      </c>
      <c r="B221" s="100" t="str">
        <f aca="false">IF(VLOOKUP($D209,TKBGV_chieu!$A$6:$AE$128,3,0)&lt;&gt;"",VLOOKUP($D209,TKBGV_chieu!$A$6:$AE$128,3,0),"")</f>
        <v>12A02 - ĐỊA</v>
      </c>
      <c r="C221" s="100" t="str">
        <f aca="false">IF(VLOOKUP($D209,TKBGV_chieu!$A$6:$AE$128,8,0)&lt;&gt;"",VLOOKUP($D209,TKBGV_chieu!$A$6:$AE$128,8,0),"")</f>
        <v/>
      </c>
      <c r="D221" s="100" t="str">
        <f aca="false">IF(VLOOKUP($D209,TKBGV_chieu!$A$6:$AE$128,13,0)&lt;&gt;"",VLOOKUP($D209,TKBGV_chieu!$A$6:$AE$128,13,0),"")</f>
        <v>10A05 - ĐỊA</v>
      </c>
      <c r="E221" s="100" t="str">
        <f aca="false">IF(VLOOKUP($D209,TKBGV_chieu!$A$6:$AE$128,18,0)&lt;&gt;"",VLOOKUP($D209,TKBGV_chieu!$A$6:$AE$128,18,0),"")</f>
        <v/>
      </c>
      <c r="F221" s="100" t="str">
        <f aca="false">IF(VLOOKUP($D209,TKBGV_chieu!$A$6:$AE$128,23,0)&lt;&gt;"",VLOOKUP($D209,TKBGV_chieu!$A$6:$AE$128,23,0),"")</f>
        <v/>
      </c>
      <c r="G221" s="10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99" t="n">
        <v>3</v>
      </c>
      <c r="B222" s="100" t="str">
        <f aca="false">IF(VLOOKUP($D209,TKBGV_chieu!$A$6:$AE$128,4,0)&lt;&gt;"",VLOOKUP($D209,TKBGV_chieu!$A$6:$AE$128,4,0),"")</f>
        <v>12A03 - ĐỊA</v>
      </c>
      <c r="C222" s="100" t="str">
        <f aca="false">IF(VLOOKUP($D209,TKBGV_chieu!$A$6:$AE$128,9,0)&lt;&gt;"",VLOOKUP($D209,TKBGV_chieu!$A$6:$AE$128,9,0),"")</f>
        <v/>
      </c>
      <c r="D222" s="100" t="str">
        <f aca="false">IF(VLOOKUP($D209,TKBGV_chieu!$A$6:$AE$128,14,0)&lt;&gt;"",VLOOKUP($D209,TKBGV_chieu!$A$6:$AE$128,14,0),"")</f>
        <v>12A02 - ĐỊA</v>
      </c>
      <c r="E222" s="100" t="str">
        <f aca="false">IF(VLOOKUP($D209,TKBGV_chieu!$A$6:$AE$128,19,0)&lt;&gt;"",VLOOKUP($D209,TKBGV_chieu!$A$6:$AE$128,19,0),"")</f>
        <v>10A01 - ĐỊA</v>
      </c>
      <c r="F222" s="100" t="str">
        <f aca="false">IF(VLOOKUP($D209,TKBGV_chieu!$A$6:$AE$128,24,0)&lt;&gt;"",VLOOKUP($D209,TKBGV_chieu!$A$6:$AE$128,24,0),"")</f>
        <v/>
      </c>
      <c r="G222" s="10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99" t="n">
        <v>4</v>
      </c>
      <c r="B223" s="100" t="str">
        <f aca="false">IF(VLOOKUP($D209,TKBGV_chieu!$A$6:$AE$128,5,0)&lt;&gt;"",VLOOKUP($D209,TKBGV_chieu!$A$6:$AE$128,5,0),"")</f>
        <v/>
      </c>
      <c r="C223" s="100" t="str">
        <f aca="false">IF(VLOOKUP($D209,TKBGV_chieu!$A$6:$AE$128,10,0)&lt;&gt;"",VLOOKUP($D209,TKBGV_chieu!$A$6:$AE$128,10,0),"")</f>
        <v/>
      </c>
      <c r="D223" s="100" t="str">
        <f aca="false">IF(VLOOKUP($D209,TKBGV_chieu!$A$6:$AE$128,15,0)&lt;&gt;"",VLOOKUP($D209,TKBGV_chieu!$A$6:$AE$128,15,0),"")</f>
        <v/>
      </c>
      <c r="E223" s="100" t="str">
        <f aca="false">IF(VLOOKUP($D209,TKBGV_chieu!$A$6:$AE$128,20,0)&lt;&gt;"",VLOOKUP($D209,TKBGV_chieu!$A$6:$AE$128,20,0),"")</f>
        <v/>
      </c>
      <c r="F223" s="100" t="str">
        <f aca="false">IF(VLOOKUP($D209,TKBGV_chieu!$A$6:$AE$128,25,0)&lt;&gt;"",VLOOKUP($D209,TKBGV_chieu!$A$6:$AE$128,25,0),"")</f>
        <v/>
      </c>
      <c r="G223" s="10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99" t="n">
        <v>5</v>
      </c>
      <c r="B224" s="100" t="str">
        <f aca="false">IF(VLOOKUP($D209,TKBGV_chieu!$A$6:$AE$128,6,0)&lt;&gt;"",VLOOKUP($D209,TKBGV_chieu!$A$6:$AE$128,6,0),"")</f>
        <v/>
      </c>
      <c r="C224" s="100" t="str">
        <f aca="false">IF(VLOOKUP($D209,TKBGV_chieu!$A$6:$AE$128,11,0)&lt;&gt;"",VLOOKUP($D209,TKBGV_chieu!$A$6:$AE$128,11,0),"")</f>
        <v/>
      </c>
      <c r="D224" s="100" t="str">
        <f aca="false">IF(VLOOKUP($D209,TKBGV_chieu!$A$6:$AE$128,16,0)&lt;&gt;"",VLOOKUP($D209,TKBGV_chieu!$A$6:$AE$128,16,0),"")</f>
        <v/>
      </c>
      <c r="E224" s="100" t="str">
        <f aca="false">IF(VLOOKUP($D209,TKBGV_chieu!$A$6:$AE$128,21,0)&lt;&gt;"",VLOOKUP($D209,TKBGV_chieu!$A$6:$AE$128,21,0),"")</f>
        <v/>
      </c>
      <c r="F224" s="100" t="str">
        <f aca="false">IF(VLOOKUP($D209,TKBGV_chieu!$A$6:$AE$128,26,0)&lt;&gt;"",VLOOKUP($D209,TKBGV_chieu!$A$6:$AE$128,26,0),"")</f>
        <v/>
      </c>
      <c r="G224" s="10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4"/>
      <c r="B225" s="101"/>
      <c r="C225" s="101"/>
      <c r="D225" s="101"/>
      <c r="E225" s="101"/>
      <c r="F225" s="101"/>
      <c r="G225" s="101"/>
    </row>
    <row r="226" customFormat="false" ht="25.5" hidden="false" customHeight="true" outlineLevel="0" collapsed="false">
      <c r="A226" s="94" t="n">
        <v>14</v>
      </c>
      <c r="B226" s="94"/>
      <c r="C226" s="94" t="s">
        <v>3</v>
      </c>
      <c r="D226" s="95" t="str">
        <f aca="false">VLOOKUP($A226,Objects!$E$7:$G$120,3,1)</f>
        <v>TRẦN THỊ TUYẾT</v>
      </c>
      <c r="E226" s="94"/>
      <c r="F226" s="94"/>
      <c r="G226" s="94"/>
    </row>
    <row r="227" customFormat="false" ht="25.5" hidden="false" customHeight="true" outlineLevel="0" collapsed="false">
      <c r="A227" s="94"/>
      <c r="B227" s="94"/>
      <c r="C227" s="94"/>
      <c r="D227" s="94"/>
      <c r="E227" s="96"/>
      <c r="F227" s="94"/>
      <c r="G227" s="94"/>
    </row>
    <row r="228" customFormat="false" ht="25.5" hidden="false" customHeight="true" outlineLevel="0" collapsed="false">
      <c r="A228" s="94"/>
      <c r="B228" s="94"/>
      <c r="C228" s="94" t="s">
        <v>1009</v>
      </c>
      <c r="D228" s="94"/>
      <c r="E228" s="94"/>
      <c r="F228" s="94"/>
      <c r="G228" s="94"/>
    </row>
    <row r="229" customFormat="false" ht="25.5" hidden="false" customHeight="true" outlineLevel="0" collapsed="false">
      <c r="A229" s="97"/>
      <c r="B229" s="98" t="s">
        <v>261</v>
      </c>
      <c r="C229" s="98" t="s">
        <v>360</v>
      </c>
      <c r="D229" s="98" t="s">
        <v>389</v>
      </c>
      <c r="E229" s="98" t="s">
        <v>402</v>
      </c>
      <c r="F229" s="98" t="s">
        <v>405</v>
      </c>
      <c r="G229" s="98" t="s">
        <v>408</v>
      </c>
    </row>
    <row r="230" customFormat="false" ht="25.5" hidden="false" customHeight="true" outlineLevel="0" collapsed="false">
      <c r="A230" s="99" t="n">
        <v>1</v>
      </c>
      <c r="B230" s="100" t="str">
        <f aca="false">IF(VLOOKUP($D226,TKBGV_sang!$A$6:$AE$128,2,0)&lt;&gt;"",VLOOKUP($D226,TKBGV_sang!$A$6:$AE$128,2,0),"")</f>
        <v/>
      </c>
      <c r="C230" s="100" t="str">
        <f aca="false">IF(VLOOKUP($D226,TKBGV_sang!$A$6:$AE$128,7,0)&lt;&gt;"",VLOOKUP($D226,TKBGV_sang!$A$6:$AE$128,7,0),"")</f>
        <v/>
      </c>
      <c r="D230" s="100" t="str">
        <f aca="false">IF(VLOOKUP($D226,TKBGV_sang!$A$6:$AE$128,12,0)&lt;&gt;"",VLOOKUP($D226,TKBGV_sang!$A$6:$AE$128,12,0),"")</f>
        <v>10A06 - ĐỊA</v>
      </c>
      <c r="E230" s="100" t="str">
        <f aca="false">IF(VLOOKUP($D226,TKBGV_sang!$A$6:$AE$128,17,0)&lt;&gt;"",VLOOKUP($D226,TKBGV_sang!$A$6:$AE$128,17,0),"")</f>
        <v>10A13 - ĐỊA</v>
      </c>
      <c r="F230" s="100" t="str">
        <f aca="false">IF(VLOOKUP($D226,TKBGV_sang!$A$6:$AE$128,22,0)&lt;&gt;"",VLOOKUP($D226,TKBGV_sang!$A$6:$AE$128,22,0),"")</f>
        <v>10A06 - ĐỊA</v>
      </c>
      <c r="G230" s="10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99" t="n">
        <v>2</v>
      </c>
      <c r="B231" s="100" t="str">
        <f aca="false">IF(VLOOKUP($D226,TKBGV_sang!$A$6:$AE$128,3,0)&lt;&gt;"",VLOOKUP($D226,TKBGV_sang!$A$6:$AE$128,3,0),"")</f>
        <v>10A03 - SHCN</v>
      </c>
      <c r="C231" s="100" t="str">
        <f aca="false">IF(VLOOKUP($D226,TKBGV_sang!$A$6:$AE$128,8,0)&lt;&gt;"",VLOOKUP($D226,TKBGV_sang!$A$6:$AE$128,8,0),"")</f>
        <v/>
      </c>
      <c r="D231" s="100" t="str">
        <f aca="false">IF(VLOOKUP($D226,TKBGV_sang!$A$6:$AE$128,13,0)&lt;&gt;"",VLOOKUP($D226,TKBGV_sang!$A$6:$AE$128,13,0),"")</f>
        <v>10A11 - ĐỊA</v>
      </c>
      <c r="E231" s="100" t="str">
        <f aca="false">IF(VLOOKUP($D226,TKBGV_sang!$A$6:$AE$128,18,0)&lt;&gt;"",VLOOKUP($D226,TKBGV_sang!$A$6:$AE$128,18,0),"")</f>
        <v>12A09 - ĐỊA</v>
      </c>
      <c r="F231" s="100" t="str">
        <f aca="false">IF(VLOOKUP($D226,TKBGV_sang!$A$6:$AE$128,23,0)&lt;&gt;"",VLOOKUP($D226,TKBGV_sang!$A$6:$AE$128,23,0),"")</f>
        <v/>
      </c>
      <c r="G231" s="10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99" t="n">
        <v>3</v>
      </c>
      <c r="B232" s="100" t="str">
        <f aca="false">IF(VLOOKUP($D226,TKBGV_sang!$A$6:$AE$128,4,0)&lt;&gt;"",VLOOKUP($D226,TKBGV_sang!$A$6:$AE$128,4,0),"")</f>
        <v>10A13 - ĐỊA</v>
      </c>
      <c r="C232" s="100" t="str">
        <f aca="false">IF(VLOOKUP($D226,TKBGV_sang!$A$6:$AE$128,9,0)&lt;&gt;"",VLOOKUP($D226,TKBGV_sang!$A$6:$AE$128,9,0),"")</f>
        <v/>
      </c>
      <c r="D232" s="100" t="str">
        <f aca="false">IF(VLOOKUP($D226,TKBGV_sang!$A$6:$AE$128,14,0)&lt;&gt;"",VLOOKUP($D226,TKBGV_sang!$A$6:$AE$128,14,0),"")</f>
        <v>10A12 - ĐỊA</v>
      </c>
      <c r="E232" s="100" t="str">
        <f aca="false">IF(VLOOKUP($D226,TKBGV_sang!$A$6:$AE$128,19,0)&lt;&gt;"",VLOOKUP($D226,TKBGV_sang!$A$6:$AE$128,19,0),"")</f>
        <v>10A03 - ĐỊA</v>
      </c>
      <c r="F232" s="100" t="str">
        <f aca="false">IF(VLOOKUP($D226,TKBGV_sang!$A$6:$AE$128,24,0)&lt;&gt;"",VLOOKUP($D226,TKBGV_sang!$A$6:$AE$128,24,0),"")</f>
        <v>10A12 - ĐỊA</v>
      </c>
      <c r="G232" s="10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99" t="n">
        <v>4</v>
      </c>
      <c r="B233" s="100" t="str">
        <f aca="false">IF(VLOOKUP($D226,TKBGV_sang!$A$6:$AE$128,5,0)&lt;&gt;"",VLOOKUP($D226,TKBGV_sang!$A$6:$AE$128,5,0),"")</f>
        <v/>
      </c>
      <c r="C233" s="100" t="str">
        <f aca="false">IF(VLOOKUP($D226,TKBGV_sang!$A$6:$AE$128,10,0)&lt;&gt;"",VLOOKUP($D226,TKBGV_sang!$A$6:$AE$128,10,0),"")</f>
        <v/>
      </c>
      <c r="D233" s="100" t="str">
        <f aca="false">IF(VLOOKUP($D226,TKBGV_sang!$A$6:$AE$128,15,0)&lt;&gt;"",VLOOKUP($D226,TKBGV_sang!$A$6:$AE$128,15,0),"")</f>
        <v>10A09 - ĐỊA</v>
      </c>
      <c r="E233" s="100" t="str">
        <f aca="false">IF(VLOOKUP($D226,TKBGV_sang!$A$6:$AE$128,20,0)&lt;&gt;"",VLOOKUP($D226,TKBGV_sang!$A$6:$AE$128,20,0),"")</f>
        <v>12A04 - ĐỊA</v>
      </c>
      <c r="F233" s="100" t="str">
        <f aca="false">IF(VLOOKUP($D226,TKBGV_sang!$A$6:$AE$128,25,0)&lt;&gt;"",VLOOKUP($D226,TKBGV_sang!$A$6:$AE$128,25,0),"")</f>
        <v>10A09 - ĐỊA</v>
      </c>
      <c r="G233" s="10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99" t="n">
        <v>5</v>
      </c>
      <c r="B234" s="100" t="str">
        <f aca="false">IF(VLOOKUP($D226,TKBGV_sang!$A$6:$AE$128,6,0)&lt;&gt;"",VLOOKUP($D226,TKBGV_sang!$A$6:$AE$128,6,0),"")</f>
        <v>10A03 - ĐỊA</v>
      </c>
      <c r="C234" s="100" t="str">
        <f aca="false">IF(VLOOKUP($D226,TKBGV_sang!$A$6:$AE$128,11,0)&lt;&gt;"",VLOOKUP($D226,TKBGV_sang!$A$6:$AE$128,11,0),"")</f>
        <v/>
      </c>
      <c r="D234" s="100" t="str">
        <f aca="false">IF(VLOOKUP($D226,TKBGV_sang!$A$6:$AE$128,16,0)&lt;&gt;"",VLOOKUP($D226,TKBGV_sang!$A$6:$AE$128,16,0),"")</f>
        <v>10A14 - ĐỊA</v>
      </c>
      <c r="E234" s="100" t="str">
        <f aca="false">IF(VLOOKUP($D226,TKBGV_sang!$A$6:$AE$128,21,0)&lt;&gt;"",VLOOKUP($D226,TKBGV_sang!$A$6:$AE$128,21,0),"")</f>
        <v/>
      </c>
      <c r="F234" s="100" t="str">
        <f aca="false">IF(VLOOKUP($D226,TKBGV_sang!$A$6:$AE$128,26,0)&lt;&gt;"",VLOOKUP($D226,TKBGV_sang!$A$6:$AE$128,26,0),"")</f>
        <v>10A11 - ĐỊA</v>
      </c>
      <c r="G234" s="10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4"/>
      <c r="B235" s="94"/>
      <c r="C235" s="94" t="s">
        <v>1010</v>
      </c>
      <c r="D235" s="94"/>
      <c r="E235" s="94"/>
      <c r="F235" s="94"/>
      <c r="G235" s="94"/>
    </row>
    <row r="236" customFormat="false" ht="25.5" hidden="false" customHeight="true" outlineLevel="0" collapsed="false">
      <c r="A236" s="97"/>
      <c r="B236" s="98" t="s">
        <v>261</v>
      </c>
      <c r="C236" s="98" t="s">
        <v>360</v>
      </c>
      <c r="D236" s="98" t="s">
        <v>389</v>
      </c>
      <c r="E236" s="98" t="s">
        <v>402</v>
      </c>
      <c r="F236" s="98" t="s">
        <v>405</v>
      </c>
      <c r="G236" s="98" t="s">
        <v>408</v>
      </c>
    </row>
    <row r="237" customFormat="false" ht="25.5" hidden="false" customHeight="true" outlineLevel="0" collapsed="false">
      <c r="A237" s="99" t="n">
        <v>1</v>
      </c>
      <c r="B237" s="100" t="str">
        <f aca="false">IF(VLOOKUP($D226,TKBGV_chieu!$A$6:$AE$128,2,0)&lt;&gt;"",VLOOKUP($D226,TKBGV_chieu!$A$6:$AE$128,2,0),"")</f>
        <v/>
      </c>
      <c r="C237" s="100" t="str">
        <f aca="false">IF(VLOOKUP($D226,TKBGV_chieu!$A$6:$AE$128,7,0)&lt;&gt;"",VLOOKUP($D226,TKBGV_chieu!$A$6:$AE$128,7,0),"")</f>
        <v/>
      </c>
      <c r="D237" s="100" t="str">
        <f aca="false">IF(VLOOKUP($D226,TKBGV_chieu!$A$6:$AE$128,12,0)&lt;&gt;"",VLOOKUP($D226,TKBGV_chieu!$A$6:$AE$128,12,0),"")</f>
        <v>10A14 - ĐỊA</v>
      </c>
      <c r="E237" s="100" t="str">
        <f aca="false">IF(VLOOKUP($D226,TKBGV_chieu!$A$6:$AE$128,17,0)&lt;&gt;"",VLOOKUP($D226,TKBGV_chieu!$A$6:$AE$128,17,0),"")</f>
        <v/>
      </c>
      <c r="F237" s="100" t="str">
        <f aca="false">IF(VLOOKUP($D226,TKBGV_chieu!$A$6:$AE$128,22,0)&lt;&gt;"",VLOOKUP($D226,TKBGV_chieu!$A$6:$AE$128,22,0),"")</f>
        <v/>
      </c>
      <c r="G237" s="10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99" t="n">
        <v>2</v>
      </c>
      <c r="B238" s="100" t="str">
        <f aca="false">IF(VLOOKUP($D226,TKBGV_chieu!$A$6:$AE$128,3,0)&lt;&gt;"",VLOOKUP($D226,TKBGV_chieu!$A$6:$AE$128,3,0),"")</f>
        <v/>
      </c>
      <c r="C238" s="100" t="str">
        <f aca="false">IF(VLOOKUP($D226,TKBGV_chieu!$A$6:$AE$128,8,0)&lt;&gt;"",VLOOKUP($D226,TKBGV_chieu!$A$6:$AE$128,8,0),"")</f>
        <v/>
      </c>
      <c r="D238" s="100" t="str">
        <f aca="false">IF(VLOOKUP($D226,TKBGV_chieu!$A$6:$AE$128,13,0)&lt;&gt;"",VLOOKUP($D226,TKBGV_chieu!$A$6:$AE$128,13,0),"")</f>
        <v/>
      </c>
      <c r="E238" s="100" t="str">
        <f aca="false">IF(VLOOKUP($D226,TKBGV_chieu!$A$6:$AE$128,18,0)&lt;&gt;"",VLOOKUP($D226,TKBGV_chieu!$A$6:$AE$128,18,0),"")</f>
        <v/>
      </c>
      <c r="F238" s="100" t="str">
        <f aca="false">IF(VLOOKUP($D226,TKBGV_chieu!$A$6:$AE$128,23,0)&lt;&gt;"",VLOOKUP($D226,TKBGV_chieu!$A$6:$AE$128,23,0),"")</f>
        <v/>
      </c>
      <c r="G238" s="10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99" t="n">
        <v>3</v>
      </c>
      <c r="B239" s="100" t="str">
        <f aca="false">IF(VLOOKUP($D226,TKBGV_chieu!$A$6:$AE$128,4,0)&lt;&gt;"",VLOOKUP($D226,TKBGV_chieu!$A$6:$AE$128,4,0),"")</f>
        <v/>
      </c>
      <c r="C239" s="100" t="str">
        <f aca="false">IF(VLOOKUP($D226,TKBGV_chieu!$A$6:$AE$128,9,0)&lt;&gt;"",VLOOKUP($D226,TKBGV_chieu!$A$6:$AE$128,9,0),"")</f>
        <v/>
      </c>
      <c r="D239" s="100" t="str">
        <f aca="false">IF(VLOOKUP($D226,TKBGV_chieu!$A$6:$AE$128,14,0)&lt;&gt;"",VLOOKUP($D226,TKBGV_chieu!$A$6:$AE$128,14,0),"")</f>
        <v>12A04 - ĐỊA</v>
      </c>
      <c r="E239" s="100" t="str">
        <f aca="false">IF(VLOOKUP($D226,TKBGV_chieu!$A$6:$AE$128,19,0)&lt;&gt;"",VLOOKUP($D226,TKBGV_chieu!$A$6:$AE$128,19,0),"")</f>
        <v/>
      </c>
      <c r="F239" s="100" t="str">
        <f aca="false">IF(VLOOKUP($D226,TKBGV_chieu!$A$6:$AE$128,24,0)&lt;&gt;"",VLOOKUP($D226,TKBGV_chieu!$A$6:$AE$128,24,0),"")</f>
        <v/>
      </c>
      <c r="G239" s="10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99" t="n">
        <v>4</v>
      </c>
      <c r="B240" s="100" t="str">
        <f aca="false">IF(VLOOKUP($D226,TKBGV_chieu!$A$6:$AE$128,5,0)&lt;&gt;"",VLOOKUP($D226,TKBGV_chieu!$A$6:$AE$128,5,0),"")</f>
        <v/>
      </c>
      <c r="C240" s="100" t="str">
        <f aca="false">IF(VLOOKUP($D226,TKBGV_chieu!$A$6:$AE$128,10,0)&lt;&gt;"",VLOOKUP($D226,TKBGV_chieu!$A$6:$AE$128,10,0),"")</f>
        <v/>
      </c>
      <c r="D240" s="100" t="str">
        <f aca="false">IF(VLOOKUP($D226,TKBGV_chieu!$A$6:$AE$128,15,0)&lt;&gt;"",VLOOKUP($D226,TKBGV_chieu!$A$6:$AE$128,15,0),"")</f>
        <v/>
      </c>
      <c r="E240" s="100" t="str">
        <f aca="false">IF(VLOOKUP($D226,TKBGV_chieu!$A$6:$AE$128,20,0)&lt;&gt;"",VLOOKUP($D226,TKBGV_chieu!$A$6:$AE$128,20,0),"")</f>
        <v/>
      </c>
      <c r="F240" s="100" t="str">
        <f aca="false">IF(VLOOKUP($D226,TKBGV_chieu!$A$6:$AE$128,25,0)&lt;&gt;"",VLOOKUP($D226,TKBGV_chieu!$A$6:$AE$128,25,0),"")</f>
        <v/>
      </c>
      <c r="G240" s="10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99" t="n">
        <v>5</v>
      </c>
      <c r="B241" s="100" t="str">
        <f aca="false">IF(VLOOKUP($D226,TKBGV_chieu!$A$6:$AE$128,6,0)&lt;&gt;"",VLOOKUP($D226,TKBGV_chieu!$A$6:$AE$128,6,0),"")</f>
        <v/>
      </c>
      <c r="C241" s="100" t="str">
        <f aca="false">IF(VLOOKUP($D226,TKBGV_chieu!$A$6:$AE$128,11,0)&lt;&gt;"",VLOOKUP($D226,TKBGV_chieu!$A$6:$AE$128,11,0),"")</f>
        <v/>
      </c>
      <c r="D241" s="100" t="str">
        <f aca="false">IF(VLOOKUP($D226,TKBGV_chieu!$A$6:$AE$128,16,0)&lt;&gt;"",VLOOKUP($D226,TKBGV_chieu!$A$6:$AE$128,16,0),"")</f>
        <v/>
      </c>
      <c r="E241" s="100" t="str">
        <f aca="false">IF(VLOOKUP($D226,TKBGV_chieu!$A$6:$AE$128,21,0)&lt;&gt;"",VLOOKUP($D226,TKBGV_chieu!$A$6:$AE$128,21,0),"")</f>
        <v/>
      </c>
      <c r="F241" s="100" t="str">
        <f aca="false">IF(VLOOKUP($D226,TKBGV_chieu!$A$6:$AE$128,26,0)&lt;&gt;"",VLOOKUP($D226,TKBGV_chieu!$A$6:$AE$128,26,0),"")</f>
        <v/>
      </c>
      <c r="G241" s="10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4"/>
      <c r="B242" s="101"/>
      <c r="C242" s="101"/>
      <c r="D242" s="101"/>
      <c r="E242" s="101"/>
      <c r="F242" s="101"/>
      <c r="G242" s="101"/>
    </row>
    <row r="243" customFormat="false" ht="25.5" hidden="false" customHeight="true" outlineLevel="0" collapsed="false">
      <c r="A243" s="94" t="n">
        <v>15</v>
      </c>
      <c r="B243" s="94"/>
      <c r="C243" s="94" t="s">
        <v>3</v>
      </c>
      <c r="D243" s="95" t="str">
        <f aca="false">VLOOKUP($A243,Objects!$E$7:$G$120,3,1)</f>
        <v>BÙI THỊ NHU</v>
      </c>
      <c r="E243" s="94"/>
      <c r="F243" s="94"/>
      <c r="G243" s="94"/>
    </row>
    <row r="244" customFormat="false" ht="25.5" hidden="false" customHeight="true" outlineLevel="0" collapsed="false">
      <c r="A244" s="94"/>
      <c r="B244" s="94"/>
      <c r="C244" s="94"/>
      <c r="D244" s="94"/>
      <c r="E244" s="96"/>
      <c r="F244" s="94"/>
      <c r="G244" s="94"/>
    </row>
    <row r="245" customFormat="false" ht="25.5" hidden="false" customHeight="true" outlineLevel="0" collapsed="false">
      <c r="A245" s="94"/>
      <c r="B245" s="94"/>
      <c r="C245" s="94" t="s">
        <v>1009</v>
      </c>
      <c r="D245" s="94"/>
      <c r="E245" s="94"/>
      <c r="F245" s="94"/>
      <c r="G245" s="94"/>
    </row>
    <row r="246" customFormat="false" ht="25.5" hidden="false" customHeight="true" outlineLevel="0" collapsed="false">
      <c r="A246" s="97"/>
      <c r="B246" s="98" t="s">
        <v>261</v>
      </c>
      <c r="C246" s="98" t="s">
        <v>360</v>
      </c>
      <c r="D246" s="98" t="s">
        <v>389</v>
      </c>
      <c r="E246" s="98" t="s">
        <v>402</v>
      </c>
      <c r="F246" s="98" t="s">
        <v>405</v>
      </c>
      <c r="G246" s="98" t="s">
        <v>408</v>
      </c>
    </row>
    <row r="247" customFormat="false" ht="25.5" hidden="false" customHeight="true" outlineLevel="0" collapsed="false">
      <c r="A247" s="99" t="n">
        <v>1</v>
      </c>
      <c r="B247" s="100" t="str">
        <f aca="false">IF(VLOOKUP($D243,TKBGV_sang!$A$6:$AE$128,2,0)&lt;&gt;"",VLOOKUP($D243,TKBGV_sang!$A$6:$AE$128,2,0),"")</f>
        <v/>
      </c>
      <c r="C247" s="100" t="str">
        <f aca="false">IF(VLOOKUP($D243,TKBGV_sang!$A$6:$AE$128,7,0)&lt;&gt;"",VLOOKUP($D243,TKBGV_sang!$A$6:$AE$128,7,0),"")</f>
        <v/>
      </c>
      <c r="D247" s="100" t="str">
        <f aca="false">IF(VLOOKUP($D243,TKBGV_sang!$A$6:$AE$128,12,0)&lt;&gt;"",VLOOKUP($D243,TKBGV_sang!$A$6:$AE$128,12,0),"")</f>
        <v>12A06 - ĐỊA</v>
      </c>
      <c r="E247" s="100" t="str">
        <f aca="false">IF(VLOOKUP($D243,TKBGV_sang!$A$6:$AE$128,17,0)&lt;&gt;"",VLOOKUP($D243,TKBGV_sang!$A$6:$AE$128,17,0),"")</f>
        <v/>
      </c>
      <c r="F247" s="100" t="str">
        <f aca="false">IF(VLOOKUP($D243,TKBGV_sang!$A$6:$AE$128,22,0)&lt;&gt;"",VLOOKUP($D243,TKBGV_sang!$A$6:$AE$128,22,0),"")</f>
        <v/>
      </c>
      <c r="G247" s="10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99" t="n">
        <v>2</v>
      </c>
      <c r="B248" s="100" t="str">
        <f aca="false">IF(VLOOKUP($D243,TKBGV_sang!$A$6:$AE$128,3,0)&lt;&gt;"",VLOOKUP($D243,TKBGV_sang!$A$6:$AE$128,3,0),"")</f>
        <v>11A05 - SHCN</v>
      </c>
      <c r="C248" s="100" t="str">
        <f aca="false">IF(VLOOKUP($D243,TKBGV_sang!$A$6:$AE$128,8,0)&lt;&gt;"",VLOOKUP($D243,TKBGV_sang!$A$6:$AE$128,8,0),"")</f>
        <v/>
      </c>
      <c r="D248" s="100" t="str">
        <f aca="false">IF(VLOOKUP($D243,TKBGV_sang!$A$6:$AE$128,13,0)&lt;&gt;"",VLOOKUP($D243,TKBGV_sang!$A$6:$AE$128,13,0),"")</f>
        <v>12A08 - ĐỊA</v>
      </c>
      <c r="E248" s="100" t="str">
        <f aca="false">IF(VLOOKUP($D243,TKBGV_sang!$A$6:$AE$128,18,0)&lt;&gt;"",VLOOKUP($D243,TKBGV_sang!$A$6:$AE$128,18,0),"")</f>
        <v/>
      </c>
      <c r="F248" s="100" t="str">
        <f aca="false">IF(VLOOKUP($D243,TKBGV_sang!$A$6:$AE$128,23,0)&lt;&gt;"",VLOOKUP($D243,TKBGV_sang!$A$6:$AE$128,23,0),"")</f>
        <v/>
      </c>
      <c r="G248" s="10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99" t="n">
        <v>3</v>
      </c>
      <c r="B249" s="100" t="str">
        <f aca="false">IF(VLOOKUP($D243,TKBGV_sang!$A$6:$AE$128,4,0)&lt;&gt;"",VLOOKUP($D243,TKBGV_sang!$A$6:$AE$128,4,0),"")</f>
        <v>11A05 - ĐỊA</v>
      </c>
      <c r="C249" s="100" t="str">
        <f aca="false">IF(VLOOKUP($D243,TKBGV_sang!$A$6:$AE$128,9,0)&lt;&gt;"",VLOOKUP($D243,TKBGV_sang!$A$6:$AE$128,9,0),"")</f>
        <v/>
      </c>
      <c r="D249" s="100" t="str">
        <f aca="false">IF(VLOOKUP($D243,TKBGV_sang!$A$6:$AE$128,14,0)&lt;&gt;"",VLOOKUP($D243,TKBGV_sang!$A$6:$AE$128,14,0),"")</f>
        <v>12A07 - ĐỊA</v>
      </c>
      <c r="E249" s="100" t="str">
        <f aca="false">IF(VLOOKUP($D243,TKBGV_sang!$A$6:$AE$128,19,0)&lt;&gt;"",VLOOKUP($D243,TKBGV_sang!$A$6:$AE$128,19,0),"")</f>
        <v/>
      </c>
      <c r="F249" s="100" t="str">
        <f aca="false">IF(VLOOKUP($D243,TKBGV_sang!$A$6:$AE$128,24,0)&lt;&gt;"",VLOOKUP($D243,TKBGV_sang!$A$6:$AE$128,24,0),"")</f>
        <v/>
      </c>
      <c r="G249" s="10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99" t="n">
        <v>4</v>
      </c>
      <c r="B250" s="100" t="str">
        <f aca="false">IF(VLOOKUP($D243,TKBGV_sang!$A$6:$AE$128,5,0)&lt;&gt;"",VLOOKUP($D243,TKBGV_sang!$A$6:$AE$128,5,0),"")</f>
        <v>11A03 - ĐỊA</v>
      </c>
      <c r="C250" s="100" t="str">
        <f aca="false">IF(VLOOKUP($D243,TKBGV_sang!$A$6:$AE$128,10,0)&lt;&gt;"",VLOOKUP($D243,TKBGV_sang!$A$6:$AE$128,10,0),"")</f>
        <v/>
      </c>
      <c r="D250" s="100" t="str">
        <f aca="false">IF(VLOOKUP($D243,TKBGV_sang!$A$6:$AE$128,15,0)&lt;&gt;"",VLOOKUP($D243,TKBGV_sang!$A$6:$AE$128,15,0),"")</f>
        <v>11A11 - ĐỊA</v>
      </c>
      <c r="E250" s="100" t="str">
        <f aca="false">IF(VLOOKUP($D243,TKBGV_sang!$A$6:$AE$128,20,0)&lt;&gt;"",VLOOKUP($D243,TKBGV_sang!$A$6:$AE$128,20,0),"")</f>
        <v/>
      </c>
      <c r="F250" s="100" t="str">
        <f aca="false">IF(VLOOKUP($D243,TKBGV_sang!$A$6:$AE$128,25,0)&lt;&gt;"",VLOOKUP($D243,TKBGV_sang!$A$6:$AE$128,25,0),"")</f>
        <v/>
      </c>
      <c r="G250" s="10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99" t="n">
        <v>5</v>
      </c>
      <c r="B251" s="100" t="str">
        <f aca="false">IF(VLOOKUP($D243,TKBGV_sang!$A$6:$AE$128,6,0)&lt;&gt;"",VLOOKUP($D243,TKBGV_sang!$A$6:$AE$128,6,0),"")</f>
        <v>11A09 - ĐỊA</v>
      </c>
      <c r="C251" s="100" t="str">
        <f aca="false">IF(VLOOKUP($D243,TKBGV_sang!$A$6:$AE$128,11,0)&lt;&gt;"",VLOOKUP($D243,TKBGV_sang!$A$6:$AE$128,11,0),"")</f>
        <v/>
      </c>
      <c r="D251" s="100" t="str">
        <f aca="false">IF(VLOOKUP($D243,TKBGV_sang!$A$6:$AE$128,16,0)&lt;&gt;"",VLOOKUP($D243,TKBGV_sang!$A$6:$AE$128,16,0),"")</f>
        <v>12A05 - ĐỊA</v>
      </c>
      <c r="E251" s="100" t="str">
        <f aca="false">IF(VLOOKUP($D243,TKBGV_sang!$A$6:$AE$128,21,0)&lt;&gt;"",VLOOKUP($D243,TKBGV_sang!$A$6:$AE$128,21,0),"")</f>
        <v/>
      </c>
      <c r="F251" s="100" t="str">
        <f aca="false">IF(VLOOKUP($D243,TKBGV_sang!$A$6:$AE$128,26,0)&lt;&gt;"",VLOOKUP($D243,TKBGV_sang!$A$6:$AE$128,26,0),"")</f>
        <v/>
      </c>
      <c r="G251" s="10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4"/>
      <c r="B252" s="94"/>
      <c r="C252" s="94" t="s">
        <v>1010</v>
      </c>
      <c r="D252" s="94"/>
      <c r="E252" s="94"/>
      <c r="F252" s="94"/>
      <c r="G252" s="94"/>
    </row>
    <row r="253" customFormat="false" ht="25.5" hidden="false" customHeight="true" outlineLevel="0" collapsed="false">
      <c r="A253" s="97"/>
      <c r="B253" s="98" t="s">
        <v>261</v>
      </c>
      <c r="C253" s="98" t="s">
        <v>360</v>
      </c>
      <c r="D253" s="98" t="s">
        <v>389</v>
      </c>
      <c r="E253" s="98" t="s">
        <v>402</v>
      </c>
      <c r="F253" s="98" t="s">
        <v>405</v>
      </c>
      <c r="G253" s="98" t="s">
        <v>408</v>
      </c>
    </row>
    <row r="254" customFormat="false" ht="25.5" hidden="false" customHeight="true" outlineLevel="0" collapsed="false">
      <c r="A254" s="99" t="n">
        <v>1</v>
      </c>
      <c r="B254" s="100" t="str">
        <f aca="false">IF(VLOOKUP($D243,TKBGV_chieu!$A$6:$AE$128,2,0)&lt;&gt;"",VLOOKUP($D243,TKBGV_chieu!$A$6:$AE$128,2,0),"")</f>
        <v>12A10 - ĐỊA</v>
      </c>
      <c r="C254" s="100" t="str">
        <f aca="false">IF(VLOOKUP($D243,TKBGV_chieu!$A$6:$AE$128,7,0)&lt;&gt;"",VLOOKUP($D243,TKBGV_chieu!$A$6:$AE$128,7,0),"")</f>
        <v/>
      </c>
      <c r="D254" s="100" t="str">
        <f aca="false">IF(VLOOKUP($D243,TKBGV_chieu!$A$6:$AE$128,12,0)&lt;&gt;"",VLOOKUP($D243,TKBGV_chieu!$A$6:$AE$128,12,0),"")</f>
        <v>11A10 - ĐỊA</v>
      </c>
      <c r="E254" s="100" t="str">
        <f aca="false">IF(VLOOKUP($D243,TKBGV_chieu!$A$6:$AE$128,17,0)&lt;&gt;"",VLOOKUP($D243,TKBGV_chieu!$A$6:$AE$128,17,0),"")</f>
        <v/>
      </c>
      <c r="F254" s="100" t="str">
        <f aca="false">IF(VLOOKUP($D243,TKBGV_chieu!$A$6:$AE$128,22,0)&lt;&gt;"",VLOOKUP($D243,TKBGV_chieu!$A$6:$AE$128,22,0),"")</f>
        <v/>
      </c>
      <c r="G254" s="10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99" t="n">
        <v>2</v>
      </c>
      <c r="B255" s="100" t="str">
        <f aca="false">IF(VLOOKUP($D243,TKBGV_chieu!$A$6:$AE$128,3,0)&lt;&gt;"",VLOOKUP($D243,TKBGV_chieu!$A$6:$AE$128,3,0),"")</f>
        <v/>
      </c>
      <c r="C255" s="100" t="str">
        <f aca="false">IF(VLOOKUP($D243,TKBGV_chieu!$A$6:$AE$128,8,0)&lt;&gt;"",VLOOKUP($D243,TKBGV_chieu!$A$6:$AE$128,8,0),"")</f>
        <v/>
      </c>
      <c r="D255" s="100" t="str">
        <f aca="false">IF(VLOOKUP($D243,TKBGV_chieu!$A$6:$AE$128,13,0)&lt;&gt;"",VLOOKUP($D243,TKBGV_chieu!$A$6:$AE$128,13,0),"")</f>
        <v>12A11 - ĐỊA</v>
      </c>
      <c r="E255" s="100" t="str">
        <f aca="false">IF(VLOOKUP($D243,TKBGV_chieu!$A$6:$AE$128,18,0)&lt;&gt;"",VLOOKUP($D243,TKBGV_chieu!$A$6:$AE$128,18,0),"")</f>
        <v/>
      </c>
      <c r="F255" s="100" t="str">
        <f aca="false">IF(VLOOKUP($D243,TKBGV_chieu!$A$6:$AE$128,23,0)&lt;&gt;"",VLOOKUP($D243,TKBGV_chieu!$A$6:$AE$128,23,0),"")</f>
        <v/>
      </c>
      <c r="G255" s="10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99" t="n">
        <v>3</v>
      </c>
      <c r="B256" s="100" t="str">
        <f aca="false">IF(VLOOKUP($D243,TKBGV_chieu!$A$6:$AE$128,4,0)&lt;&gt;"",VLOOKUP($D243,TKBGV_chieu!$A$6:$AE$128,4,0),"")</f>
        <v>12A05 - ĐỊA</v>
      </c>
      <c r="C256" s="100" t="str">
        <f aca="false">IF(VLOOKUP($D243,TKBGV_chieu!$A$6:$AE$128,9,0)&lt;&gt;"",VLOOKUP($D243,TKBGV_chieu!$A$6:$AE$128,9,0),"")</f>
        <v/>
      </c>
      <c r="D256" s="100" t="str">
        <f aca="false">IF(VLOOKUP($D243,TKBGV_chieu!$A$6:$AE$128,14,0)&lt;&gt;"",VLOOKUP($D243,TKBGV_chieu!$A$6:$AE$128,14,0),"")</f>
        <v>11A03 - ĐỊA</v>
      </c>
      <c r="E256" s="100" t="str">
        <f aca="false">IF(VLOOKUP($D243,TKBGV_chieu!$A$6:$AE$128,19,0)&lt;&gt;"",VLOOKUP($D243,TKBGV_chieu!$A$6:$AE$128,19,0),"")</f>
        <v/>
      </c>
      <c r="F256" s="100" t="str">
        <f aca="false">IF(VLOOKUP($D243,TKBGV_chieu!$A$6:$AE$128,24,0)&lt;&gt;"",VLOOKUP($D243,TKBGV_chieu!$A$6:$AE$128,24,0),"")</f>
        <v/>
      </c>
      <c r="G256" s="10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99" t="n">
        <v>4</v>
      </c>
      <c r="B257" s="100" t="str">
        <f aca="false">IF(VLOOKUP($D243,TKBGV_chieu!$A$6:$AE$128,5,0)&lt;&gt;"",VLOOKUP($D243,TKBGV_chieu!$A$6:$AE$128,5,0),"")</f>
        <v/>
      </c>
      <c r="C257" s="100" t="str">
        <f aca="false">IF(VLOOKUP($D243,TKBGV_chieu!$A$6:$AE$128,10,0)&lt;&gt;"",VLOOKUP($D243,TKBGV_chieu!$A$6:$AE$128,10,0),"")</f>
        <v/>
      </c>
      <c r="D257" s="100" t="str">
        <f aca="false">IF(VLOOKUP($D243,TKBGV_chieu!$A$6:$AE$128,15,0)&lt;&gt;"",VLOOKUP($D243,TKBGV_chieu!$A$6:$AE$128,15,0),"")</f>
        <v/>
      </c>
      <c r="E257" s="100" t="str">
        <f aca="false">IF(VLOOKUP($D243,TKBGV_chieu!$A$6:$AE$128,20,0)&lt;&gt;"",VLOOKUP($D243,TKBGV_chieu!$A$6:$AE$128,20,0),"")</f>
        <v/>
      </c>
      <c r="F257" s="100" t="str">
        <f aca="false">IF(VLOOKUP($D243,TKBGV_chieu!$A$6:$AE$128,25,0)&lt;&gt;"",VLOOKUP($D243,TKBGV_chieu!$A$6:$AE$128,25,0),"")</f>
        <v/>
      </c>
      <c r="G257" s="10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99" t="n">
        <v>5</v>
      </c>
      <c r="B258" s="100" t="str">
        <f aca="false">IF(VLOOKUP($D243,TKBGV_chieu!$A$6:$AE$128,6,0)&lt;&gt;"",VLOOKUP($D243,TKBGV_chieu!$A$6:$AE$128,6,0),"")</f>
        <v/>
      </c>
      <c r="C258" s="100" t="str">
        <f aca="false">IF(VLOOKUP($D243,TKBGV_chieu!$A$6:$AE$128,11,0)&lt;&gt;"",VLOOKUP($D243,TKBGV_chieu!$A$6:$AE$128,11,0),"")</f>
        <v/>
      </c>
      <c r="D258" s="100" t="str">
        <f aca="false">IF(VLOOKUP($D243,TKBGV_chieu!$A$6:$AE$128,16,0)&lt;&gt;"",VLOOKUP($D243,TKBGV_chieu!$A$6:$AE$128,16,0),"")</f>
        <v/>
      </c>
      <c r="E258" s="100" t="str">
        <f aca="false">IF(VLOOKUP($D243,TKBGV_chieu!$A$6:$AE$128,21,0)&lt;&gt;"",VLOOKUP($D243,TKBGV_chieu!$A$6:$AE$128,21,0),"")</f>
        <v/>
      </c>
      <c r="F258" s="100" t="str">
        <f aca="false">IF(VLOOKUP($D243,TKBGV_chieu!$A$6:$AE$128,26,0)&lt;&gt;"",VLOOKUP($D243,TKBGV_chieu!$A$6:$AE$128,26,0),"")</f>
        <v/>
      </c>
      <c r="G258" s="10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4"/>
      <c r="B259" s="101"/>
      <c r="C259" s="101"/>
      <c r="D259" s="101"/>
      <c r="E259" s="101"/>
      <c r="F259" s="101"/>
      <c r="G259" s="101"/>
    </row>
    <row r="260" customFormat="false" ht="25.5" hidden="false" customHeight="true" outlineLevel="0" collapsed="false">
      <c r="A260" s="94" t="n">
        <v>16</v>
      </c>
      <c r="B260" s="94"/>
      <c r="C260" s="94" t="s">
        <v>3</v>
      </c>
      <c r="D260" s="95" t="str">
        <f aca="false">VLOOKUP($A260,Objects!$E$7:$G$120,3,1)</f>
        <v>HUỲNH KIM NGỌC</v>
      </c>
      <c r="E260" s="94"/>
      <c r="F260" s="94"/>
      <c r="G260" s="94"/>
    </row>
    <row r="261" customFormat="false" ht="25.5" hidden="false" customHeight="true" outlineLevel="0" collapsed="false">
      <c r="A261" s="94"/>
      <c r="B261" s="94"/>
      <c r="C261" s="94"/>
      <c r="D261" s="94"/>
      <c r="E261" s="96"/>
      <c r="F261" s="94"/>
      <c r="G261" s="94"/>
    </row>
    <row r="262" customFormat="false" ht="25.5" hidden="false" customHeight="true" outlineLevel="0" collapsed="false">
      <c r="A262" s="94"/>
      <c r="B262" s="94"/>
      <c r="C262" s="94" t="s">
        <v>1009</v>
      </c>
      <c r="D262" s="94"/>
      <c r="E262" s="94"/>
      <c r="F262" s="94"/>
      <c r="G262" s="94"/>
    </row>
    <row r="263" customFormat="false" ht="25.5" hidden="false" customHeight="true" outlineLevel="0" collapsed="false">
      <c r="A263" s="97"/>
      <c r="B263" s="98" t="s">
        <v>261</v>
      </c>
      <c r="C263" s="98" t="s">
        <v>360</v>
      </c>
      <c r="D263" s="98" t="s">
        <v>389</v>
      </c>
      <c r="E263" s="98" t="s">
        <v>402</v>
      </c>
      <c r="F263" s="98" t="s">
        <v>405</v>
      </c>
      <c r="G263" s="98" t="s">
        <v>408</v>
      </c>
    </row>
    <row r="264" customFormat="false" ht="25.5" hidden="false" customHeight="true" outlineLevel="0" collapsed="false">
      <c r="A264" s="99" t="n">
        <v>1</v>
      </c>
      <c r="B264" s="100" t="str">
        <f aca="false">IF(VLOOKUP($D260,TKBGV_sang!$A$6:$AE$128,2,0)&lt;&gt;"",VLOOKUP($D260,TKBGV_sang!$A$6:$AE$128,2,0),"")</f>
        <v/>
      </c>
      <c r="C264" s="100" t="str">
        <f aca="false">IF(VLOOKUP($D260,TKBGV_sang!$A$6:$AE$128,7,0)&lt;&gt;"",VLOOKUP($D260,TKBGV_sang!$A$6:$AE$128,7,0),"")</f>
        <v/>
      </c>
      <c r="D264" s="100" t="str">
        <f aca="false">IF(VLOOKUP($D260,TKBGV_sang!$A$6:$AE$128,12,0)&lt;&gt;"",VLOOKUP($D260,TKBGV_sang!$A$6:$AE$128,12,0),"")</f>
        <v>12A02 - GDCD</v>
      </c>
      <c r="E264" s="100" t="str">
        <f aca="false">IF(VLOOKUP($D260,TKBGV_sang!$A$6:$AE$128,17,0)&lt;&gt;"",VLOOKUP($D260,TKBGV_sang!$A$6:$AE$128,17,0),"")</f>
        <v/>
      </c>
      <c r="F264" s="100" t="str">
        <f aca="false">IF(VLOOKUP($D260,TKBGV_sang!$A$6:$AE$128,22,0)&lt;&gt;"",VLOOKUP($D260,TKBGV_sang!$A$6:$AE$128,22,0),"")</f>
        <v/>
      </c>
      <c r="G264" s="10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99" t="n">
        <v>2</v>
      </c>
      <c r="B265" s="100" t="str">
        <f aca="false">IF(VLOOKUP($D260,TKBGV_sang!$A$6:$AE$128,3,0)&lt;&gt;"",VLOOKUP($D260,TKBGV_sang!$A$6:$AE$128,3,0),"")</f>
        <v/>
      </c>
      <c r="C265" s="100" t="str">
        <f aca="false">IF(VLOOKUP($D260,TKBGV_sang!$A$6:$AE$128,8,0)&lt;&gt;"",VLOOKUP($D260,TKBGV_sang!$A$6:$AE$128,8,0),"")</f>
        <v/>
      </c>
      <c r="D265" s="100" t="str">
        <f aca="false">IF(VLOOKUP($D260,TKBGV_sang!$A$6:$AE$128,13,0)&lt;&gt;"",VLOOKUP($D260,TKBGV_sang!$A$6:$AE$128,13,0),"")</f>
        <v>11A10 - GDCD</v>
      </c>
      <c r="E265" s="100" t="str">
        <f aca="false">IF(VLOOKUP($D260,TKBGV_sang!$A$6:$AE$128,18,0)&lt;&gt;"",VLOOKUP($D260,TKBGV_sang!$A$6:$AE$128,18,0),"")</f>
        <v/>
      </c>
      <c r="F265" s="100" t="str">
        <f aca="false">IF(VLOOKUP($D260,TKBGV_sang!$A$6:$AE$128,23,0)&lt;&gt;"",VLOOKUP($D260,TKBGV_sang!$A$6:$AE$128,23,0),"")</f>
        <v/>
      </c>
      <c r="G265" s="10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99" t="n">
        <v>3</v>
      </c>
      <c r="B266" s="100" t="str">
        <f aca="false">IF(VLOOKUP($D260,TKBGV_sang!$A$6:$AE$128,4,0)&lt;&gt;"",VLOOKUP($D260,TKBGV_sang!$A$6:$AE$128,4,0),"")</f>
        <v/>
      </c>
      <c r="C266" s="100" t="str">
        <f aca="false">IF(VLOOKUP($D260,TKBGV_sang!$A$6:$AE$128,9,0)&lt;&gt;"",VLOOKUP($D260,TKBGV_sang!$A$6:$AE$128,9,0),"")</f>
        <v/>
      </c>
      <c r="D266" s="100" t="str">
        <f aca="false">IF(VLOOKUP($D260,TKBGV_sang!$A$6:$AE$128,14,0)&lt;&gt;"",VLOOKUP($D260,TKBGV_sang!$A$6:$AE$128,14,0),"")</f>
        <v>12A01 - GDCD</v>
      </c>
      <c r="E266" s="100" t="str">
        <f aca="false">IF(VLOOKUP($D260,TKBGV_sang!$A$6:$AE$128,19,0)&lt;&gt;"",VLOOKUP($D260,TKBGV_sang!$A$6:$AE$128,19,0),"")</f>
        <v/>
      </c>
      <c r="F266" s="100" t="str">
        <f aca="false">IF(VLOOKUP($D260,TKBGV_sang!$A$6:$AE$128,24,0)&lt;&gt;"",VLOOKUP($D260,TKBGV_sang!$A$6:$AE$128,24,0),"")</f>
        <v/>
      </c>
      <c r="G266" s="10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99" t="n">
        <v>4</v>
      </c>
      <c r="B267" s="100" t="str">
        <f aca="false">IF(VLOOKUP($D260,TKBGV_sang!$A$6:$AE$128,5,0)&lt;&gt;"",VLOOKUP($D260,TKBGV_sang!$A$6:$AE$128,5,0),"")</f>
        <v/>
      </c>
      <c r="C267" s="100" t="str">
        <f aca="false">IF(VLOOKUP($D260,TKBGV_sang!$A$6:$AE$128,10,0)&lt;&gt;"",VLOOKUP($D260,TKBGV_sang!$A$6:$AE$128,10,0),"")</f>
        <v/>
      </c>
      <c r="D267" s="100" t="str">
        <f aca="false">IF(VLOOKUP($D260,TKBGV_sang!$A$6:$AE$128,15,0)&lt;&gt;"",VLOOKUP($D260,TKBGV_sang!$A$6:$AE$128,15,0),"")</f>
        <v>12A10 - GDCD</v>
      </c>
      <c r="E267" s="100" t="str">
        <f aca="false">IF(VLOOKUP($D260,TKBGV_sang!$A$6:$AE$128,20,0)&lt;&gt;"",VLOOKUP($D260,TKBGV_sang!$A$6:$AE$128,20,0),"")</f>
        <v/>
      </c>
      <c r="F267" s="100" t="str">
        <f aca="false">IF(VLOOKUP($D260,TKBGV_sang!$A$6:$AE$128,25,0)&lt;&gt;"",VLOOKUP($D260,TKBGV_sang!$A$6:$AE$128,25,0),"")</f>
        <v/>
      </c>
      <c r="G267" s="10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99" t="n">
        <v>5</v>
      </c>
      <c r="B268" s="100" t="str">
        <f aca="false">IF(VLOOKUP($D260,TKBGV_sang!$A$6:$AE$128,6,0)&lt;&gt;"",VLOOKUP($D260,TKBGV_sang!$A$6:$AE$128,6,0),"")</f>
        <v/>
      </c>
      <c r="C268" s="100" t="str">
        <f aca="false">IF(VLOOKUP($D260,TKBGV_sang!$A$6:$AE$128,11,0)&lt;&gt;"",VLOOKUP($D260,TKBGV_sang!$A$6:$AE$128,11,0),"")</f>
        <v/>
      </c>
      <c r="D268" s="100" t="str">
        <f aca="false">IF(VLOOKUP($D260,TKBGV_sang!$A$6:$AE$128,16,0)&lt;&gt;"",VLOOKUP($D260,TKBGV_sang!$A$6:$AE$128,16,0),"")</f>
        <v>11A11 - GDCD</v>
      </c>
      <c r="E268" s="100" t="str">
        <f aca="false">IF(VLOOKUP($D260,TKBGV_sang!$A$6:$AE$128,21,0)&lt;&gt;"",VLOOKUP($D260,TKBGV_sang!$A$6:$AE$128,21,0),"")</f>
        <v/>
      </c>
      <c r="F268" s="100" t="str">
        <f aca="false">IF(VLOOKUP($D260,TKBGV_sang!$A$6:$AE$128,26,0)&lt;&gt;"",VLOOKUP($D260,TKBGV_sang!$A$6:$AE$128,26,0),"")</f>
        <v/>
      </c>
      <c r="G268" s="10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4"/>
      <c r="B269" s="94"/>
      <c r="C269" s="94" t="s">
        <v>1010</v>
      </c>
      <c r="D269" s="94"/>
      <c r="E269" s="94"/>
      <c r="F269" s="94"/>
      <c r="G269" s="94"/>
    </row>
    <row r="270" customFormat="false" ht="25.5" hidden="false" customHeight="true" outlineLevel="0" collapsed="false">
      <c r="A270" s="97"/>
      <c r="B270" s="98" t="s">
        <v>261</v>
      </c>
      <c r="C270" s="98" t="s">
        <v>360</v>
      </c>
      <c r="D270" s="98" t="s">
        <v>389</v>
      </c>
      <c r="E270" s="98" t="s">
        <v>402</v>
      </c>
      <c r="F270" s="98" t="s">
        <v>405</v>
      </c>
      <c r="G270" s="98" t="s">
        <v>408</v>
      </c>
    </row>
    <row r="271" customFormat="false" ht="25.5" hidden="false" customHeight="true" outlineLevel="0" collapsed="false">
      <c r="A271" s="99" t="n">
        <v>1</v>
      </c>
      <c r="B271" s="100" t="str">
        <f aca="false">IF(VLOOKUP($D260,TKBGV_chieu!$A$6:$AE$128,2,0)&lt;&gt;"",VLOOKUP($D260,TKBGV_chieu!$A$6:$AE$128,2,0),"")</f>
        <v>12A01 - GDCD</v>
      </c>
      <c r="C271" s="100" t="str">
        <f aca="false">IF(VLOOKUP($D260,TKBGV_chieu!$A$6:$AE$128,7,0)&lt;&gt;"",VLOOKUP($D260,TKBGV_chieu!$A$6:$AE$128,7,0),"")</f>
        <v/>
      </c>
      <c r="D271" s="100" t="str">
        <f aca="false">IF(VLOOKUP($D260,TKBGV_chieu!$A$6:$AE$128,12,0)&lt;&gt;"",VLOOKUP($D260,TKBGV_chieu!$A$6:$AE$128,12,0),"")</f>
        <v/>
      </c>
      <c r="E271" s="100" t="str">
        <f aca="false">IF(VLOOKUP($D260,TKBGV_chieu!$A$6:$AE$128,17,0)&lt;&gt;"",VLOOKUP($D260,TKBGV_chieu!$A$6:$AE$128,17,0),"")</f>
        <v/>
      </c>
      <c r="F271" s="100" t="str">
        <f aca="false">IF(VLOOKUP($D260,TKBGV_chieu!$A$6:$AE$128,22,0)&lt;&gt;"",VLOOKUP($D260,TKBGV_chieu!$A$6:$AE$128,22,0),"")</f>
        <v/>
      </c>
      <c r="G271" s="10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99" t="n">
        <v>2</v>
      </c>
      <c r="B272" s="100" t="str">
        <f aca="false">IF(VLOOKUP($D260,TKBGV_chieu!$A$6:$AE$128,3,0)&lt;&gt;"",VLOOKUP($D260,TKBGV_chieu!$A$6:$AE$128,3,0),"")</f>
        <v/>
      </c>
      <c r="C272" s="100" t="str">
        <f aca="false">IF(VLOOKUP($D260,TKBGV_chieu!$A$6:$AE$128,8,0)&lt;&gt;"",VLOOKUP($D260,TKBGV_chieu!$A$6:$AE$128,8,0),"")</f>
        <v/>
      </c>
      <c r="D272" s="100" t="str">
        <f aca="false">IF(VLOOKUP($D260,TKBGV_chieu!$A$6:$AE$128,13,0)&lt;&gt;"",VLOOKUP($D260,TKBGV_chieu!$A$6:$AE$128,13,0),"")</f>
        <v/>
      </c>
      <c r="E272" s="100" t="str">
        <f aca="false">IF(VLOOKUP($D260,TKBGV_chieu!$A$6:$AE$128,18,0)&lt;&gt;"",VLOOKUP($D260,TKBGV_chieu!$A$6:$AE$128,18,0),"")</f>
        <v/>
      </c>
      <c r="F272" s="100" t="str">
        <f aca="false">IF(VLOOKUP($D260,TKBGV_chieu!$A$6:$AE$128,23,0)&lt;&gt;"",VLOOKUP($D260,TKBGV_chieu!$A$6:$AE$128,23,0),"")</f>
        <v/>
      </c>
      <c r="G272" s="10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99" t="n">
        <v>3</v>
      </c>
      <c r="B273" s="100" t="str">
        <f aca="false">IF(VLOOKUP($D260,TKBGV_chieu!$A$6:$AE$128,4,0)&lt;&gt;"",VLOOKUP($D260,TKBGV_chieu!$A$6:$AE$128,4,0),"")</f>
        <v>12A02 - GDCD</v>
      </c>
      <c r="C273" s="100" t="str">
        <f aca="false">IF(VLOOKUP($D260,TKBGV_chieu!$A$6:$AE$128,9,0)&lt;&gt;"",VLOOKUP($D260,TKBGV_chieu!$A$6:$AE$128,9,0),"")</f>
        <v/>
      </c>
      <c r="D273" s="100" t="str">
        <f aca="false">IF(VLOOKUP($D260,TKBGV_chieu!$A$6:$AE$128,14,0)&lt;&gt;"",VLOOKUP($D260,TKBGV_chieu!$A$6:$AE$128,14,0),"")</f>
        <v/>
      </c>
      <c r="E273" s="100" t="str">
        <f aca="false">IF(VLOOKUP($D260,TKBGV_chieu!$A$6:$AE$128,19,0)&lt;&gt;"",VLOOKUP($D260,TKBGV_chieu!$A$6:$AE$128,19,0),"")</f>
        <v/>
      </c>
      <c r="F273" s="100" t="str">
        <f aca="false">IF(VLOOKUP($D260,TKBGV_chieu!$A$6:$AE$128,24,0)&lt;&gt;"",VLOOKUP($D260,TKBGV_chieu!$A$6:$AE$128,24,0),"")</f>
        <v/>
      </c>
      <c r="G273" s="10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99" t="n">
        <v>4</v>
      </c>
      <c r="B274" s="100" t="str">
        <f aca="false">IF(VLOOKUP($D260,TKBGV_chieu!$A$6:$AE$128,5,0)&lt;&gt;"",VLOOKUP($D260,TKBGV_chieu!$A$6:$AE$128,5,0),"")</f>
        <v/>
      </c>
      <c r="C274" s="100" t="str">
        <f aca="false">IF(VLOOKUP($D260,TKBGV_chieu!$A$6:$AE$128,10,0)&lt;&gt;"",VLOOKUP($D260,TKBGV_chieu!$A$6:$AE$128,10,0),"")</f>
        <v/>
      </c>
      <c r="D274" s="100" t="str">
        <f aca="false">IF(VLOOKUP($D260,TKBGV_chieu!$A$6:$AE$128,15,0)&lt;&gt;"",VLOOKUP($D260,TKBGV_chieu!$A$6:$AE$128,15,0),"")</f>
        <v/>
      </c>
      <c r="E274" s="100" t="str">
        <f aca="false">IF(VLOOKUP($D260,TKBGV_chieu!$A$6:$AE$128,20,0)&lt;&gt;"",VLOOKUP($D260,TKBGV_chieu!$A$6:$AE$128,20,0),"")</f>
        <v/>
      </c>
      <c r="F274" s="100" t="str">
        <f aca="false">IF(VLOOKUP($D260,TKBGV_chieu!$A$6:$AE$128,25,0)&lt;&gt;"",VLOOKUP($D260,TKBGV_chieu!$A$6:$AE$128,25,0),"")</f>
        <v/>
      </c>
      <c r="G274" s="10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99" t="n">
        <v>5</v>
      </c>
      <c r="B275" s="100" t="str">
        <f aca="false">IF(VLOOKUP($D260,TKBGV_chieu!$A$6:$AE$128,6,0)&lt;&gt;"",VLOOKUP($D260,TKBGV_chieu!$A$6:$AE$128,6,0),"")</f>
        <v/>
      </c>
      <c r="C275" s="100" t="str">
        <f aca="false">IF(VLOOKUP($D260,TKBGV_chieu!$A$6:$AE$128,11,0)&lt;&gt;"",VLOOKUP($D260,TKBGV_chieu!$A$6:$AE$128,11,0),"")</f>
        <v/>
      </c>
      <c r="D275" s="100" t="str">
        <f aca="false">IF(VLOOKUP($D260,TKBGV_chieu!$A$6:$AE$128,16,0)&lt;&gt;"",VLOOKUP($D260,TKBGV_chieu!$A$6:$AE$128,16,0),"")</f>
        <v/>
      </c>
      <c r="E275" s="100" t="str">
        <f aca="false">IF(VLOOKUP($D260,TKBGV_chieu!$A$6:$AE$128,21,0)&lt;&gt;"",VLOOKUP($D260,TKBGV_chieu!$A$6:$AE$128,21,0),"")</f>
        <v/>
      </c>
      <c r="F275" s="100" t="str">
        <f aca="false">IF(VLOOKUP($D260,TKBGV_chieu!$A$6:$AE$128,26,0)&lt;&gt;"",VLOOKUP($D260,TKBGV_chieu!$A$6:$AE$128,26,0),"")</f>
        <v/>
      </c>
      <c r="G275" s="10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4"/>
      <c r="B276" s="101"/>
      <c r="C276" s="101"/>
      <c r="D276" s="101"/>
      <c r="E276" s="101"/>
      <c r="F276" s="101"/>
      <c r="G276" s="101"/>
    </row>
    <row r="277" customFormat="false" ht="25.5" hidden="false" customHeight="true" outlineLevel="0" collapsed="false">
      <c r="A277" s="94" t="n">
        <v>17</v>
      </c>
      <c r="B277" s="94"/>
      <c r="C277" s="94" t="s">
        <v>3</v>
      </c>
      <c r="D277" s="95" t="str">
        <f aca="false">VLOOKUP($A277,Objects!$E$7:$G$120,3,1)</f>
        <v>NGUYỄN THỊ CHÍNH</v>
      </c>
      <c r="E277" s="94"/>
      <c r="F277" s="94"/>
      <c r="G277" s="94"/>
    </row>
    <row r="278" customFormat="false" ht="25.5" hidden="false" customHeight="true" outlineLevel="0" collapsed="false">
      <c r="A278" s="94"/>
      <c r="B278" s="94"/>
      <c r="C278" s="94"/>
      <c r="D278" s="94"/>
      <c r="E278" s="96"/>
      <c r="F278" s="94"/>
      <c r="G278" s="94"/>
    </row>
    <row r="279" customFormat="false" ht="25.5" hidden="false" customHeight="true" outlineLevel="0" collapsed="false">
      <c r="A279" s="94"/>
      <c r="B279" s="94"/>
      <c r="C279" s="94" t="s">
        <v>1009</v>
      </c>
      <c r="D279" s="94"/>
      <c r="E279" s="94"/>
      <c r="F279" s="94"/>
      <c r="G279" s="94"/>
    </row>
    <row r="280" customFormat="false" ht="25.5" hidden="false" customHeight="true" outlineLevel="0" collapsed="false">
      <c r="A280" s="97"/>
      <c r="B280" s="98" t="s">
        <v>261</v>
      </c>
      <c r="C280" s="98" t="s">
        <v>360</v>
      </c>
      <c r="D280" s="98" t="s">
        <v>389</v>
      </c>
      <c r="E280" s="98" t="s">
        <v>402</v>
      </c>
      <c r="F280" s="98" t="s">
        <v>405</v>
      </c>
      <c r="G280" s="98" t="s">
        <v>408</v>
      </c>
    </row>
    <row r="281" customFormat="false" ht="25.5" hidden="false" customHeight="true" outlineLevel="0" collapsed="false">
      <c r="A281" s="99" t="n">
        <v>1</v>
      </c>
      <c r="B281" s="100" t="str">
        <f aca="false">IF(VLOOKUP($D277,TKBGV_sang!$A$6:$AE$128,2,0)&lt;&gt;"",VLOOKUP($D277,TKBGV_sang!$A$6:$AE$128,2,0),"")</f>
        <v/>
      </c>
      <c r="C281" s="100" t="str">
        <f aca="false">IF(VLOOKUP($D277,TKBGV_sang!$A$6:$AE$128,7,0)&lt;&gt;"",VLOOKUP($D277,TKBGV_sang!$A$6:$AE$128,7,0),"")</f>
        <v>12A05 - GDCD</v>
      </c>
      <c r="D281" s="100" t="str">
        <f aca="false">IF(VLOOKUP($D277,TKBGV_sang!$A$6:$AE$128,12,0)&lt;&gt;"",VLOOKUP($D277,TKBGV_sang!$A$6:$AE$128,12,0),"")</f>
        <v>12A16 - GDCD</v>
      </c>
      <c r="E281" s="100" t="str">
        <f aca="false">IF(VLOOKUP($D277,TKBGV_sang!$A$6:$AE$128,17,0)&lt;&gt;"",VLOOKUP($D277,TKBGV_sang!$A$6:$AE$128,17,0),"")</f>
        <v/>
      </c>
      <c r="F281" s="100" t="str">
        <f aca="false">IF(VLOOKUP($D277,TKBGV_sang!$A$6:$AE$128,22,0)&lt;&gt;"",VLOOKUP($D277,TKBGV_sang!$A$6:$AE$128,22,0),"")</f>
        <v>10A01 - GDCD</v>
      </c>
      <c r="G281" s="10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99" t="n">
        <v>2</v>
      </c>
      <c r="B282" s="100" t="str">
        <f aca="false">IF(VLOOKUP($D277,TKBGV_sang!$A$6:$AE$128,3,0)&lt;&gt;"",VLOOKUP($D277,TKBGV_sang!$A$6:$AE$128,3,0),"")</f>
        <v/>
      </c>
      <c r="C282" s="100" t="str">
        <f aca="false">IF(VLOOKUP($D277,TKBGV_sang!$A$6:$AE$128,8,0)&lt;&gt;"",VLOOKUP($D277,TKBGV_sang!$A$6:$AE$128,8,0),"")</f>
        <v>12A15 - GDCD</v>
      </c>
      <c r="D282" s="100" t="str">
        <f aca="false">IF(VLOOKUP($D277,TKBGV_sang!$A$6:$AE$128,13,0)&lt;&gt;"",VLOOKUP($D277,TKBGV_sang!$A$6:$AE$128,13,0),"")</f>
        <v>12A03 - GDCD</v>
      </c>
      <c r="E282" s="100" t="str">
        <f aca="false">IF(VLOOKUP($D277,TKBGV_sang!$A$6:$AE$128,18,0)&lt;&gt;"",VLOOKUP($D277,TKBGV_sang!$A$6:$AE$128,18,0),"")</f>
        <v/>
      </c>
      <c r="F282" s="100" t="str">
        <f aca="false">IF(VLOOKUP($D277,TKBGV_sang!$A$6:$AE$128,23,0)&lt;&gt;"",VLOOKUP($D277,TKBGV_sang!$A$6:$AE$128,23,0),"")</f>
        <v>10A06 - GDCD</v>
      </c>
      <c r="G282" s="10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99" t="n">
        <v>3</v>
      </c>
      <c r="B283" s="100" t="str">
        <f aca="false">IF(VLOOKUP($D277,TKBGV_sang!$A$6:$AE$128,4,0)&lt;&gt;"",VLOOKUP($D277,TKBGV_sang!$A$6:$AE$128,4,0),"")</f>
        <v/>
      </c>
      <c r="C283" s="100" t="str">
        <f aca="false">IF(VLOOKUP($D277,TKBGV_sang!$A$6:$AE$128,9,0)&lt;&gt;"",VLOOKUP($D277,TKBGV_sang!$A$6:$AE$128,9,0),"")</f>
        <v>10A02 - GDCD</v>
      </c>
      <c r="D283" s="100" t="str">
        <f aca="false">IF(VLOOKUP($D277,TKBGV_sang!$A$6:$AE$128,14,0)&lt;&gt;"",VLOOKUP($D277,TKBGV_sang!$A$6:$AE$128,14,0),"")</f>
        <v>12A14 - GDCD</v>
      </c>
      <c r="E283" s="100" t="str">
        <f aca="false">IF(VLOOKUP($D277,TKBGV_sang!$A$6:$AE$128,19,0)&lt;&gt;"",VLOOKUP($D277,TKBGV_sang!$A$6:$AE$128,19,0),"")</f>
        <v/>
      </c>
      <c r="F283" s="100" t="str">
        <f aca="false">IF(VLOOKUP($D277,TKBGV_sang!$A$6:$AE$128,24,0)&lt;&gt;"",VLOOKUP($D277,TKBGV_sang!$A$6:$AE$128,24,0),"")</f>
        <v/>
      </c>
      <c r="G283" s="10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99" t="n">
        <v>4</v>
      </c>
      <c r="B284" s="100" t="str">
        <f aca="false">IF(VLOOKUP($D277,TKBGV_sang!$A$6:$AE$128,5,0)&lt;&gt;"",VLOOKUP($D277,TKBGV_sang!$A$6:$AE$128,5,0),"")</f>
        <v/>
      </c>
      <c r="C284" s="100" t="str">
        <f aca="false">IF(VLOOKUP($D277,TKBGV_sang!$A$6:$AE$128,10,0)&lt;&gt;"",VLOOKUP($D277,TKBGV_sang!$A$6:$AE$128,10,0),"")</f>
        <v>10A08 - GDCD</v>
      </c>
      <c r="D284" s="100" t="str">
        <f aca="false">IF(VLOOKUP($D277,TKBGV_sang!$A$6:$AE$128,15,0)&lt;&gt;"",VLOOKUP($D277,TKBGV_sang!$A$6:$AE$128,15,0),"")</f>
        <v>12A04 - GDCD</v>
      </c>
      <c r="E284" s="100" t="str">
        <f aca="false">IF(VLOOKUP($D277,TKBGV_sang!$A$6:$AE$128,20,0)&lt;&gt;"",VLOOKUP($D277,TKBGV_sang!$A$6:$AE$128,20,0),"")</f>
        <v/>
      </c>
      <c r="F284" s="100" t="str">
        <f aca="false">IF(VLOOKUP($D277,TKBGV_sang!$A$6:$AE$128,25,0)&lt;&gt;"",VLOOKUP($D277,TKBGV_sang!$A$6:$AE$128,25,0),"")</f>
        <v>10A05 - GDCD</v>
      </c>
      <c r="G284" s="10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99" t="n">
        <v>5</v>
      </c>
      <c r="B285" s="100" t="str">
        <f aca="false">IF(VLOOKUP($D277,TKBGV_sang!$A$6:$AE$128,6,0)&lt;&gt;"",VLOOKUP($D277,TKBGV_sang!$A$6:$AE$128,6,0),"")</f>
        <v/>
      </c>
      <c r="C285" s="100" t="str">
        <f aca="false">IF(VLOOKUP($D277,TKBGV_sang!$A$6:$AE$128,11,0)&lt;&gt;"",VLOOKUP($D277,TKBGV_sang!$A$6:$AE$128,11,0),"")</f>
        <v/>
      </c>
      <c r="D285" s="100" t="str">
        <f aca="false">IF(VLOOKUP($D277,TKBGV_sang!$A$6:$AE$128,16,0)&lt;&gt;"",VLOOKUP($D277,TKBGV_sang!$A$6:$AE$128,16,0),"")</f>
        <v>10A04 - GDCD</v>
      </c>
      <c r="E285" s="100" t="str">
        <f aca="false">IF(VLOOKUP($D277,TKBGV_sang!$A$6:$AE$128,21,0)&lt;&gt;"",VLOOKUP($D277,TKBGV_sang!$A$6:$AE$128,21,0),"")</f>
        <v/>
      </c>
      <c r="F285" s="100" t="str">
        <f aca="false">IF(VLOOKUP($D277,TKBGV_sang!$A$6:$AE$128,26,0)&lt;&gt;"",VLOOKUP($D277,TKBGV_sang!$A$6:$AE$128,26,0),"")</f>
        <v>12A09 - GDCD</v>
      </c>
      <c r="G285" s="10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4"/>
      <c r="B286" s="94"/>
      <c r="C286" s="94" t="s">
        <v>1010</v>
      </c>
      <c r="D286" s="94"/>
      <c r="E286" s="94"/>
      <c r="F286" s="94"/>
      <c r="G286" s="94"/>
    </row>
    <row r="287" customFormat="false" ht="25.5" hidden="false" customHeight="true" outlineLevel="0" collapsed="false">
      <c r="A287" s="97"/>
      <c r="B287" s="98" t="s">
        <v>261</v>
      </c>
      <c r="C287" s="98" t="s">
        <v>360</v>
      </c>
      <c r="D287" s="98" t="s">
        <v>389</v>
      </c>
      <c r="E287" s="98" t="s">
        <v>402</v>
      </c>
      <c r="F287" s="98" t="s">
        <v>405</v>
      </c>
      <c r="G287" s="98" t="s">
        <v>408</v>
      </c>
    </row>
    <row r="288" customFormat="false" ht="25.5" hidden="false" customHeight="true" outlineLevel="0" collapsed="false">
      <c r="A288" s="99" t="n">
        <v>1</v>
      </c>
      <c r="B288" s="100" t="str">
        <f aca="false">IF(VLOOKUP($D277,TKBGV_chieu!$A$6:$AE$128,2,0)&lt;&gt;"",VLOOKUP($D277,TKBGV_chieu!$A$6:$AE$128,2,0),"")</f>
        <v/>
      </c>
      <c r="C288" s="100" t="str">
        <f aca="false">IF(VLOOKUP($D277,TKBGV_chieu!$A$6:$AE$128,7,0)&lt;&gt;"",VLOOKUP($D277,TKBGV_chieu!$A$6:$AE$128,7,0),"")</f>
        <v/>
      </c>
      <c r="D288" s="100" t="str">
        <f aca="false">IF(VLOOKUP($D277,TKBGV_chieu!$A$6:$AE$128,12,0)&lt;&gt;"",VLOOKUP($D277,TKBGV_chieu!$A$6:$AE$128,12,0),"")</f>
        <v>12A11 - GDCD</v>
      </c>
      <c r="E288" s="100" t="str">
        <f aca="false">IF(VLOOKUP($D277,TKBGV_chieu!$A$6:$AE$128,17,0)&lt;&gt;"",VLOOKUP($D277,TKBGV_chieu!$A$6:$AE$128,17,0),"")</f>
        <v>12A05 - GDCD</v>
      </c>
      <c r="F288" s="100" t="str">
        <f aca="false">IF(VLOOKUP($D277,TKBGV_chieu!$A$6:$AE$128,22,0)&lt;&gt;"",VLOOKUP($D277,TKBGV_chieu!$A$6:$AE$128,22,0),"")</f>
        <v>10A07 - GDCD</v>
      </c>
      <c r="G288" s="10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99" t="n">
        <v>2</v>
      </c>
      <c r="B289" s="100" t="str">
        <f aca="false">IF(VLOOKUP($D277,TKBGV_chieu!$A$6:$AE$128,3,0)&lt;&gt;"",VLOOKUP($D277,TKBGV_chieu!$A$6:$AE$128,3,0),"")</f>
        <v/>
      </c>
      <c r="C289" s="100" t="str">
        <f aca="false">IF(VLOOKUP($D277,TKBGV_chieu!$A$6:$AE$128,8,0)&lt;&gt;"",VLOOKUP($D277,TKBGV_chieu!$A$6:$AE$128,8,0),"")</f>
        <v/>
      </c>
      <c r="D289" s="100" t="str">
        <f aca="false">IF(VLOOKUP($D277,TKBGV_chieu!$A$6:$AE$128,13,0)&lt;&gt;"",VLOOKUP($D277,TKBGV_chieu!$A$6:$AE$128,13,0),"")</f>
        <v>12A03 - GDCD</v>
      </c>
      <c r="E289" s="100" t="str">
        <f aca="false">IF(VLOOKUP($D277,TKBGV_chieu!$A$6:$AE$128,18,0)&lt;&gt;"",VLOOKUP($D277,TKBGV_chieu!$A$6:$AE$128,18,0),"")</f>
        <v>10A03 - GDCD</v>
      </c>
      <c r="F289" s="100" t="str">
        <f aca="false">IF(VLOOKUP($D277,TKBGV_chieu!$A$6:$AE$128,23,0)&lt;&gt;"",VLOOKUP($D277,TKBGV_chieu!$A$6:$AE$128,23,0),"")</f>
        <v>12A04 - GDCD</v>
      </c>
      <c r="G289" s="10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99" t="n">
        <v>3</v>
      </c>
      <c r="B290" s="100" t="str">
        <f aca="false">IF(VLOOKUP($D277,TKBGV_chieu!$A$6:$AE$128,4,0)&lt;&gt;"",VLOOKUP($D277,TKBGV_chieu!$A$6:$AE$128,4,0),"")</f>
        <v/>
      </c>
      <c r="C290" s="100" t="str">
        <f aca="false">IF(VLOOKUP($D277,TKBGV_chieu!$A$6:$AE$128,9,0)&lt;&gt;"",VLOOKUP($D277,TKBGV_chieu!$A$6:$AE$128,9,0),"")</f>
        <v/>
      </c>
      <c r="D290" s="100" t="str">
        <f aca="false">IF(VLOOKUP($D277,TKBGV_chieu!$A$6:$AE$128,14,0)&lt;&gt;"",VLOOKUP($D277,TKBGV_chieu!$A$6:$AE$128,14,0),"")</f>
        <v>12A13 - GDCD</v>
      </c>
      <c r="E290" s="100" t="str">
        <f aca="false">IF(VLOOKUP($D277,TKBGV_chieu!$A$6:$AE$128,19,0)&lt;&gt;"",VLOOKUP($D277,TKBGV_chieu!$A$6:$AE$128,19,0),"")</f>
        <v>12A08 - GDCD</v>
      </c>
      <c r="F290" s="100" t="str">
        <f aca="false">IF(VLOOKUP($D277,TKBGV_chieu!$A$6:$AE$128,24,0)&lt;&gt;"",VLOOKUP($D277,TKBGV_chieu!$A$6:$AE$128,24,0),"")</f>
        <v>12A12 - GDCD</v>
      </c>
      <c r="G290" s="10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99" t="n">
        <v>4</v>
      </c>
      <c r="B291" s="100" t="str">
        <f aca="false">IF(VLOOKUP($D277,TKBGV_chieu!$A$6:$AE$128,5,0)&lt;&gt;"",VLOOKUP($D277,TKBGV_chieu!$A$6:$AE$128,5,0),"")</f>
        <v/>
      </c>
      <c r="C291" s="100" t="str">
        <f aca="false">IF(VLOOKUP($D277,TKBGV_chieu!$A$6:$AE$128,10,0)&lt;&gt;"",VLOOKUP($D277,TKBGV_chieu!$A$6:$AE$128,10,0),"")</f>
        <v/>
      </c>
      <c r="D291" s="100" t="str">
        <f aca="false">IF(VLOOKUP($D277,TKBGV_chieu!$A$6:$AE$128,15,0)&lt;&gt;"",VLOOKUP($D277,TKBGV_chieu!$A$6:$AE$128,15,0),"")</f>
        <v/>
      </c>
      <c r="E291" s="100" t="str">
        <f aca="false">IF(VLOOKUP($D277,TKBGV_chieu!$A$6:$AE$128,20,0)&lt;&gt;"",VLOOKUP($D277,TKBGV_chieu!$A$6:$AE$128,20,0),"")</f>
        <v/>
      </c>
      <c r="F291" s="100" t="str">
        <f aca="false">IF(VLOOKUP($D277,TKBGV_chieu!$A$6:$AE$128,25,0)&lt;&gt;"",VLOOKUP($D277,TKBGV_chieu!$A$6:$AE$128,25,0),"")</f>
        <v/>
      </c>
      <c r="G291" s="10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99" t="n">
        <v>5</v>
      </c>
      <c r="B292" s="100" t="str">
        <f aca="false">IF(VLOOKUP($D277,TKBGV_chieu!$A$6:$AE$128,6,0)&lt;&gt;"",VLOOKUP($D277,TKBGV_chieu!$A$6:$AE$128,6,0),"")</f>
        <v/>
      </c>
      <c r="C292" s="100" t="str">
        <f aca="false">IF(VLOOKUP($D277,TKBGV_chieu!$A$6:$AE$128,11,0)&lt;&gt;"",VLOOKUP($D277,TKBGV_chieu!$A$6:$AE$128,11,0),"")</f>
        <v/>
      </c>
      <c r="D292" s="100" t="str">
        <f aca="false">IF(VLOOKUP($D277,TKBGV_chieu!$A$6:$AE$128,16,0)&lt;&gt;"",VLOOKUP($D277,TKBGV_chieu!$A$6:$AE$128,16,0),"")</f>
        <v/>
      </c>
      <c r="E292" s="100" t="str">
        <f aca="false">IF(VLOOKUP($D277,TKBGV_chieu!$A$6:$AE$128,21,0)&lt;&gt;"",VLOOKUP($D277,TKBGV_chieu!$A$6:$AE$128,21,0),"")</f>
        <v/>
      </c>
      <c r="F292" s="100" t="str">
        <f aca="false">IF(VLOOKUP($D277,TKBGV_chieu!$A$6:$AE$128,26,0)&lt;&gt;"",VLOOKUP($D277,TKBGV_chieu!$A$6:$AE$128,26,0),"")</f>
        <v/>
      </c>
      <c r="G292" s="10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4"/>
      <c r="B293" s="101"/>
      <c r="C293" s="101"/>
      <c r="D293" s="101"/>
      <c r="E293" s="101"/>
      <c r="F293" s="101"/>
      <c r="G293" s="101"/>
    </row>
    <row r="294" customFormat="false" ht="25.5" hidden="false" customHeight="true" outlineLevel="0" collapsed="false">
      <c r="A294" s="94" t="n">
        <v>18</v>
      </c>
      <c r="B294" s="94"/>
      <c r="C294" s="94" t="s">
        <v>3</v>
      </c>
      <c r="D294" s="95" t="str">
        <f aca="false">VLOOKUP($A294,Objects!$E$7:$G$120,3,1)</f>
        <v>PHAN THỊ THÚY NHUẦN</v>
      </c>
      <c r="E294" s="94"/>
      <c r="F294" s="94"/>
      <c r="G294" s="94"/>
    </row>
    <row r="295" customFormat="false" ht="25.5" hidden="false" customHeight="true" outlineLevel="0" collapsed="false">
      <c r="A295" s="94"/>
      <c r="B295" s="94"/>
      <c r="C295" s="94"/>
      <c r="D295" s="94"/>
      <c r="E295" s="96"/>
      <c r="F295" s="94"/>
      <c r="G295" s="94"/>
    </row>
    <row r="296" customFormat="false" ht="25.5" hidden="false" customHeight="true" outlineLevel="0" collapsed="false">
      <c r="A296" s="94"/>
      <c r="B296" s="94"/>
      <c r="C296" s="94" t="s">
        <v>1009</v>
      </c>
      <c r="D296" s="94"/>
      <c r="E296" s="94"/>
      <c r="F296" s="94"/>
      <c r="G296" s="94"/>
    </row>
    <row r="297" customFormat="false" ht="25.5" hidden="false" customHeight="true" outlineLevel="0" collapsed="false">
      <c r="A297" s="97"/>
      <c r="B297" s="98" t="s">
        <v>261</v>
      </c>
      <c r="C297" s="98" t="s">
        <v>360</v>
      </c>
      <c r="D297" s="98" t="s">
        <v>389</v>
      </c>
      <c r="E297" s="98" t="s">
        <v>402</v>
      </c>
      <c r="F297" s="98" t="s">
        <v>405</v>
      </c>
      <c r="G297" s="98" t="s">
        <v>408</v>
      </c>
    </row>
    <row r="298" customFormat="false" ht="25.5" hidden="false" customHeight="true" outlineLevel="0" collapsed="false">
      <c r="A298" s="99" t="n">
        <v>1</v>
      </c>
      <c r="B298" s="100" t="str">
        <f aca="false">IF(VLOOKUP($D294,TKBGV_sang!$A$6:$AE$128,2,0)&lt;&gt;"",VLOOKUP($D294,TKBGV_sang!$A$6:$AE$128,2,0),"")</f>
        <v/>
      </c>
      <c r="C298" s="100" t="str">
        <f aca="false">IF(VLOOKUP($D294,TKBGV_sang!$A$6:$AE$128,7,0)&lt;&gt;"",VLOOKUP($D294,TKBGV_sang!$A$6:$AE$128,7,0),"")</f>
        <v>11A01 - GDCD</v>
      </c>
      <c r="D298" s="100" t="str">
        <f aca="false">IF(VLOOKUP($D294,TKBGV_sang!$A$6:$AE$128,12,0)&lt;&gt;"",VLOOKUP($D294,TKBGV_sang!$A$6:$AE$128,12,0),"")</f>
        <v>10A11 - GDCD</v>
      </c>
      <c r="E298" s="100" t="str">
        <f aca="false">IF(VLOOKUP($D294,TKBGV_sang!$A$6:$AE$128,17,0)&lt;&gt;"",VLOOKUP($D294,TKBGV_sang!$A$6:$AE$128,17,0),"")</f>
        <v/>
      </c>
      <c r="F298" s="100" t="str">
        <f aca="false">IF(VLOOKUP($D294,TKBGV_sang!$A$6:$AE$128,22,0)&lt;&gt;"",VLOOKUP($D294,TKBGV_sang!$A$6:$AE$128,22,0),"")</f>
        <v>11A05 - GDCD</v>
      </c>
      <c r="G298" s="10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99" t="n">
        <v>2</v>
      </c>
      <c r="B299" s="100" t="str">
        <f aca="false">IF(VLOOKUP($D294,TKBGV_sang!$A$6:$AE$128,3,0)&lt;&gt;"",VLOOKUP($D294,TKBGV_sang!$A$6:$AE$128,3,0),"")</f>
        <v/>
      </c>
      <c r="C299" s="100" t="str">
        <f aca="false">IF(VLOOKUP($D294,TKBGV_sang!$A$6:$AE$128,8,0)&lt;&gt;"",VLOOKUP($D294,TKBGV_sang!$A$6:$AE$128,8,0),"")</f>
        <v/>
      </c>
      <c r="D299" s="100" t="str">
        <f aca="false">IF(VLOOKUP($D294,TKBGV_sang!$A$6:$AE$128,13,0)&lt;&gt;"",VLOOKUP($D294,TKBGV_sang!$A$6:$AE$128,13,0),"")</f>
        <v>10A09 - GDCD</v>
      </c>
      <c r="E299" s="100" t="str">
        <f aca="false">IF(VLOOKUP($D294,TKBGV_sang!$A$6:$AE$128,18,0)&lt;&gt;"",VLOOKUP($D294,TKBGV_sang!$A$6:$AE$128,18,0),"")</f>
        <v/>
      </c>
      <c r="F299" s="100" t="str">
        <f aca="false">IF(VLOOKUP($D294,TKBGV_sang!$A$6:$AE$128,23,0)&lt;&gt;"",VLOOKUP($D294,TKBGV_sang!$A$6:$AE$128,23,0),"")</f>
        <v>11A09 - GDCD</v>
      </c>
      <c r="G299" s="10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99" t="n">
        <v>3</v>
      </c>
      <c r="B300" s="100" t="str">
        <f aca="false">IF(VLOOKUP($D294,TKBGV_sang!$A$6:$AE$128,4,0)&lt;&gt;"",VLOOKUP($D294,TKBGV_sang!$A$6:$AE$128,4,0),"")</f>
        <v/>
      </c>
      <c r="C300" s="100" t="str">
        <f aca="false">IF(VLOOKUP($D294,TKBGV_sang!$A$6:$AE$128,9,0)&lt;&gt;"",VLOOKUP($D294,TKBGV_sang!$A$6:$AE$128,9,0),"")</f>
        <v>11A02 - GDCD</v>
      </c>
      <c r="D300" s="100" t="str">
        <f aca="false">IF(VLOOKUP($D294,TKBGV_sang!$A$6:$AE$128,14,0)&lt;&gt;"",VLOOKUP($D294,TKBGV_sang!$A$6:$AE$128,14,0),"")</f>
        <v>11A07 - GDCD</v>
      </c>
      <c r="E300" s="100" t="str">
        <f aca="false">IF(VLOOKUP($D294,TKBGV_sang!$A$6:$AE$128,19,0)&lt;&gt;"",VLOOKUP($D294,TKBGV_sang!$A$6:$AE$128,19,0),"")</f>
        <v/>
      </c>
      <c r="F300" s="100" t="str">
        <f aca="false">IF(VLOOKUP($D294,TKBGV_sang!$A$6:$AE$128,24,0)&lt;&gt;"",VLOOKUP($D294,TKBGV_sang!$A$6:$AE$128,24,0),"")</f>
        <v>11A02 - GDCD</v>
      </c>
      <c r="G300" s="10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99" t="n">
        <v>4</v>
      </c>
      <c r="B301" s="100" t="str">
        <f aca="false">IF(VLOOKUP($D294,TKBGV_sang!$A$6:$AE$128,5,0)&lt;&gt;"",VLOOKUP($D294,TKBGV_sang!$A$6:$AE$128,5,0),"")</f>
        <v/>
      </c>
      <c r="C301" s="100" t="str">
        <f aca="false">IF(VLOOKUP($D294,TKBGV_sang!$A$6:$AE$128,10,0)&lt;&gt;"",VLOOKUP($D294,TKBGV_sang!$A$6:$AE$128,10,0),"")</f>
        <v>10A10 - GDCD</v>
      </c>
      <c r="D301" s="100" t="str">
        <f aca="false">IF(VLOOKUP($D294,TKBGV_sang!$A$6:$AE$128,15,0)&lt;&gt;"",VLOOKUP($D294,TKBGV_sang!$A$6:$AE$128,15,0),"")</f>
        <v>11A06 - GDCD</v>
      </c>
      <c r="E301" s="100" t="str">
        <f aca="false">IF(VLOOKUP($D294,TKBGV_sang!$A$6:$AE$128,20,0)&lt;&gt;"",VLOOKUP($D294,TKBGV_sang!$A$6:$AE$128,20,0),"")</f>
        <v/>
      </c>
      <c r="F301" s="100" t="str">
        <f aca="false">IF(VLOOKUP($D294,TKBGV_sang!$A$6:$AE$128,25,0)&lt;&gt;"",VLOOKUP($D294,TKBGV_sang!$A$6:$AE$128,25,0),"")</f>
        <v>10A13 - GDCD</v>
      </c>
      <c r="G301" s="10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99" t="n">
        <v>5</v>
      </c>
      <c r="B302" s="100" t="str">
        <f aca="false">IF(VLOOKUP($D294,TKBGV_sang!$A$6:$AE$128,6,0)&lt;&gt;"",VLOOKUP($D294,TKBGV_sang!$A$6:$AE$128,6,0),"")</f>
        <v/>
      </c>
      <c r="C302" s="100" t="str">
        <f aca="false">IF(VLOOKUP($D294,TKBGV_sang!$A$6:$AE$128,11,0)&lt;&gt;"",VLOOKUP($D294,TKBGV_sang!$A$6:$AE$128,11,0),"")</f>
        <v>10A14 - GDCD</v>
      </c>
      <c r="D302" s="100" t="str">
        <f aca="false">IF(VLOOKUP($D294,TKBGV_sang!$A$6:$AE$128,16,0)&lt;&gt;"",VLOOKUP($D294,TKBGV_sang!$A$6:$AE$128,16,0),"")</f>
        <v>11A04 - GDCD</v>
      </c>
      <c r="E302" s="100" t="str">
        <f aca="false">IF(VLOOKUP($D294,TKBGV_sang!$A$6:$AE$128,21,0)&lt;&gt;"",VLOOKUP($D294,TKBGV_sang!$A$6:$AE$128,21,0),"")</f>
        <v/>
      </c>
      <c r="F302" s="100" t="str">
        <f aca="false">IF(VLOOKUP($D294,TKBGV_sang!$A$6:$AE$128,26,0)&lt;&gt;"",VLOOKUP($D294,TKBGV_sang!$A$6:$AE$128,26,0),"")</f>
        <v>11A03 - GDCD</v>
      </c>
      <c r="G302" s="10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4"/>
      <c r="B303" s="94"/>
      <c r="C303" s="94" t="s">
        <v>1010</v>
      </c>
      <c r="D303" s="94"/>
      <c r="E303" s="94"/>
      <c r="F303" s="94"/>
      <c r="G303" s="94"/>
    </row>
    <row r="304" customFormat="false" ht="25.5" hidden="false" customHeight="true" outlineLevel="0" collapsed="false">
      <c r="A304" s="97"/>
      <c r="B304" s="98" t="s">
        <v>261</v>
      </c>
      <c r="C304" s="98" t="s">
        <v>360</v>
      </c>
      <c r="D304" s="98" t="s">
        <v>389</v>
      </c>
      <c r="E304" s="98" t="s">
        <v>402</v>
      </c>
      <c r="F304" s="98" t="s">
        <v>405</v>
      </c>
      <c r="G304" s="98" t="s">
        <v>408</v>
      </c>
    </row>
    <row r="305" customFormat="false" ht="25.5" hidden="false" customHeight="true" outlineLevel="0" collapsed="false">
      <c r="A305" s="99" t="n">
        <v>1</v>
      </c>
      <c r="B305" s="100" t="str">
        <f aca="false">IF(VLOOKUP($D294,TKBGV_chieu!$A$6:$AE$128,2,0)&lt;&gt;"",VLOOKUP($D294,TKBGV_chieu!$A$6:$AE$128,2,0),"")</f>
        <v/>
      </c>
      <c r="C305" s="100" t="str">
        <f aca="false">IF(VLOOKUP($D294,TKBGV_chieu!$A$6:$AE$128,7,0)&lt;&gt;"",VLOOKUP($D294,TKBGV_chieu!$A$6:$AE$128,7,0),"")</f>
        <v/>
      </c>
      <c r="D305" s="100" t="str">
        <f aca="false">IF(VLOOKUP($D294,TKBGV_chieu!$A$6:$AE$128,12,0)&lt;&gt;"",VLOOKUP($D294,TKBGV_chieu!$A$6:$AE$128,12,0),"")</f>
        <v>11A01 - GDCD</v>
      </c>
      <c r="E305" s="100" t="str">
        <f aca="false">IF(VLOOKUP($D294,TKBGV_chieu!$A$6:$AE$128,17,0)&lt;&gt;"",VLOOKUP($D294,TKBGV_chieu!$A$6:$AE$128,17,0),"")</f>
        <v/>
      </c>
      <c r="F305" s="100" t="str">
        <f aca="false">IF(VLOOKUP($D294,TKBGV_chieu!$A$6:$AE$128,22,0)&lt;&gt;"",VLOOKUP($D294,TKBGV_chieu!$A$6:$AE$128,22,0),"")</f>
        <v>11A03 - GDCD</v>
      </c>
      <c r="G305" s="10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99" t="n">
        <v>2</v>
      </c>
      <c r="B306" s="100" t="str">
        <f aca="false">IF(VLOOKUP($D294,TKBGV_chieu!$A$6:$AE$128,3,0)&lt;&gt;"",VLOOKUP($D294,TKBGV_chieu!$A$6:$AE$128,3,0),"")</f>
        <v/>
      </c>
      <c r="C306" s="100" t="str">
        <f aca="false">IF(VLOOKUP($D294,TKBGV_chieu!$A$6:$AE$128,8,0)&lt;&gt;"",VLOOKUP($D294,TKBGV_chieu!$A$6:$AE$128,8,0),"")</f>
        <v/>
      </c>
      <c r="D306" s="100" t="str">
        <f aca="false">IF(VLOOKUP($D294,TKBGV_chieu!$A$6:$AE$128,13,0)&lt;&gt;"",VLOOKUP($D294,TKBGV_chieu!$A$6:$AE$128,13,0),"")</f>
        <v>11A08 - GDCD</v>
      </c>
      <c r="E306" s="100" t="str">
        <f aca="false">IF(VLOOKUP($D294,TKBGV_chieu!$A$6:$AE$128,18,0)&lt;&gt;"",VLOOKUP($D294,TKBGV_chieu!$A$6:$AE$128,18,0),"")</f>
        <v/>
      </c>
      <c r="F306" s="100" t="str">
        <f aca="false">IF(VLOOKUP($D294,TKBGV_chieu!$A$6:$AE$128,23,0)&lt;&gt;"",VLOOKUP($D294,TKBGV_chieu!$A$6:$AE$128,23,0),"")</f>
        <v/>
      </c>
      <c r="G306" s="10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99" t="n">
        <v>3</v>
      </c>
      <c r="B307" s="100" t="str">
        <f aca="false">IF(VLOOKUP($D294,TKBGV_chieu!$A$6:$AE$128,4,0)&lt;&gt;"",VLOOKUP($D294,TKBGV_chieu!$A$6:$AE$128,4,0),"")</f>
        <v/>
      </c>
      <c r="C307" s="100" t="str">
        <f aca="false">IF(VLOOKUP($D294,TKBGV_chieu!$A$6:$AE$128,9,0)&lt;&gt;"",VLOOKUP($D294,TKBGV_chieu!$A$6:$AE$128,9,0),"")</f>
        <v/>
      </c>
      <c r="D307" s="100" t="str">
        <f aca="false">IF(VLOOKUP($D294,TKBGV_chieu!$A$6:$AE$128,14,0)&lt;&gt;"",VLOOKUP($D294,TKBGV_chieu!$A$6:$AE$128,14,0),"")</f>
        <v/>
      </c>
      <c r="E307" s="100" t="str">
        <f aca="false">IF(VLOOKUP($D294,TKBGV_chieu!$A$6:$AE$128,19,0)&lt;&gt;"",VLOOKUP($D294,TKBGV_chieu!$A$6:$AE$128,19,0),"")</f>
        <v/>
      </c>
      <c r="F307" s="100" t="str">
        <f aca="false">IF(VLOOKUP($D294,TKBGV_chieu!$A$6:$AE$128,24,0)&lt;&gt;"",VLOOKUP($D294,TKBGV_chieu!$A$6:$AE$128,24,0),"")</f>
        <v>10A12 - GDCD</v>
      </c>
      <c r="G307" s="10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99" t="n">
        <v>4</v>
      </c>
      <c r="B308" s="100" t="str">
        <f aca="false">IF(VLOOKUP($D294,TKBGV_chieu!$A$6:$AE$128,5,0)&lt;&gt;"",VLOOKUP($D294,TKBGV_chieu!$A$6:$AE$128,5,0),"")</f>
        <v/>
      </c>
      <c r="C308" s="100" t="str">
        <f aca="false">IF(VLOOKUP($D294,TKBGV_chieu!$A$6:$AE$128,10,0)&lt;&gt;"",VLOOKUP($D294,TKBGV_chieu!$A$6:$AE$128,10,0),"")</f>
        <v/>
      </c>
      <c r="D308" s="100" t="str">
        <f aca="false">IF(VLOOKUP($D294,TKBGV_chieu!$A$6:$AE$128,15,0)&lt;&gt;"",VLOOKUP($D294,TKBGV_chieu!$A$6:$AE$128,15,0),"")</f>
        <v/>
      </c>
      <c r="E308" s="100" t="str">
        <f aca="false">IF(VLOOKUP($D294,TKBGV_chieu!$A$6:$AE$128,20,0)&lt;&gt;"",VLOOKUP($D294,TKBGV_chieu!$A$6:$AE$128,20,0),"")</f>
        <v/>
      </c>
      <c r="F308" s="100" t="str">
        <f aca="false">IF(VLOOKUP($D294,TKBGV_chieu!$A$6:$AE$128,25,0)&lt;&gt;"",VLOOKUP($D294,TKBGV_chieu!$A$6:$AE$128,25,0),"")</f>
        <v/>
      </c>
      <c r="G308" s="10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99" t="n">
        <v>5</v>
      </c>
      <c r="B309" s="100" t="str">
        <f aca="false">IF(VLOOKUP($D294,TKBGV_chieu!$A$6:$AE$128,6,0)&lt;&gt;"",VLOOKUP($D294,TKBGV_chieu!$A$6:$AE$128,6,0),"")</f>
        <v/>
      </c>
      <c r="C309" s="100" t="str">
        <f aca="false">IF(VLOOKUP($D294,TKBGV_chieu!$A$6:$AE$128,11,0)&lt;&gt;"",VLOOKUP($D294,TKBGV_chieu!$A$6:$AE$128,11,0),"")</f>
        <v/>
      </c>
      <c r="D309" s="100" t="str">
        <f aca="false">IF(VLOOKUP($D294,TKBGV_chieu!$A$6:$AE$128,16,0)&lt;&gt;"",VLOOKUP($D294,TKBGV_chieu!$A$6:$AE$128,16,0),"")</f>
        <v/>
      </c>
      <c r="E309" s="100" t="str">
        <f aca="false">IF(VLOOKUP($D294,TKBGV_chieu!$A$6:$AE$128,21,0)&lt;&gt;"",VLOOKUP($D294,TKBGV_chieu!$A$6:$AE$128,21,0),"")</f>
        <v/>
      </c>
      <c r="F309" s="100" t="str">
        <f aca="false">IF(VLOOKUP($D294,TKBGV_chieu!$A$6:$AE$128,26,0)&lt;&gt;"",VLOOKUP($D294,TKBGV_chieu!$A$6:$AE$128,26,0),"")</f>
        <v/>
      </c>
      <c r="G309" s="10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4"/>
      <c r="B310" s="101"/>
      <c r="C310" s="101"/>
      <c r="D310" s="101"/>
      <c r="E310" s="101"/>
      <c r="F310" s="101"/>
      <c r="G310" s="101"/>
    </row>
    <row r="311" customFormat="false" ht="25.5" hidden="false" customHeight="true" outlineLevel="0" collapsed="false">
      <c r="A311" s="94" t="n">
        <v>19</v>
      </c>
      <c r="B311" s="94"/>
      <c r="C311" s="94" t="s">
        <v>3</v>
      </c>
      <c r="D311" s="95" t="str">
        <f aca="false">VLOOKUP($A311,Objects!$E$7:$G$120,3,1)</f>
        <v>LÊ THỊ NGỌC ANH</v>
      </c>
      <c r="E311" s="94"/>
      <c r="F311" s="94"/>
      <c r="G311" s="94"/>
    </row>
    <row r="312" customFormat="false" ht="25.5" hidden="false" customHeight="true" outlineLevel="0" collapsed="false">
      <c r="A312" s="94"/>
      <c r="B312" s="94"/>
      <c r="C312" s="94"/>
      <c r="D312" s="94"/>
      <c r="E312" s="96"/>
      <c r="F312" s="94"/>
      <c r="G312" s="94"/>
    </row>
    <row r="313" customFormat="false" ht="25.5" hidden="false" customHeight="true" outlineLevel="0" collapsed="false">
      <c r="A313" s="94"/>
      <c r="B313" s="94"/>
      <c r="C313" s="94" t="s">
        <v>1009</v>
      </c>
      <c r="D313" s="94"/>
      <c r="E313" s="94"/>
      <c r="F313" s="94"/>
      <c r="G313" s="94"/>
    </row>
    <row r="314" customFormat="false" ht="25.5" hidden="false" customHeight="true" outlineLevel="0" collapsed="false">
      <c r="A314" s="97"/>
      <c r="B314" s="98" t="s">
        <v>261</v>
      </c>
      <c r="C314" s="98" t="s">
        <v>360</v>
      </c>
      <c r="D314" s="98" t="s">
        <v>389</v>
      </c>
      <c r="E314" s="98" t="s">
        <v>402</v>
      </c>
      <c r="F314" s="98" t="s">
        <v>405</v>
      </c>
      <c r="G314" s="98" t="s">
        <v>408</v>
      </c>
    </row>
    <row r="315" customFormat="false" ht="25.5" hidden="false" customHeight="true" outlineLevel="0" collapsed="false">
      <c r="A315" s="99" t="n">
        <v>1</v>
      </c>
      <c r="B315" s="100" t="str">
        <f aca="false">IF(VLOOKUP($D311,TKBGV_sang!$A$6:$AE$128,2,0)&lt;&gt;"",VLOOKUP($D311,TKBGV_sang!$A$6:$AE$128,2,0),"")</f>
        <v/>
      </c>
      <c r="C315" s="100" t="str">
        <f aca="false">IF(VLOOKUP($D311,TKBGV_sang!$A$6:$AE$128,7,0)&lt;&gt;"",VLOOKUP($D311,TKBGV_sang!$A$6:$AE$128,7,0),"")</f>
        <v/>
      </c>
      <c r="D315" s="100" t="str">
        <f aca="false">IF(VLOOKUP($D311,TKBGV_sang!$A$6:$AE$128,12,0)&lt;&gt;"",VLOOKUP($D311,TKBGV_sang!$A$6:$AE$128,12,0),"")</f>
        <v/>
      </c>
      <c r="E315" s="100" t="str">
        <f aca="false">IF(VLOOKUP($D311,TKBGV_sang!$A$6:$AE$128,17,0)&lt;&gt;"",VLOOKUP($D311,TKBGV_sang!$A$6:$AE$128,17,0),"")</f>
        <v/>
      </c>
      <c r="F315" s="100" t="str">
        <f aca="false">IF(VLOOKUP($D311,TKBGV_sang!$A$6:$AE$128,22,0)&lt;&gt;"",VLOOKUP($D311,TKBGV_sang!$A$6:$AE$128,22,0),"")</f>
        <v/>
      </c>
      <c r="G315" s="10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99" t="n">
        <v>2</v>
      </c>
      <c r="B316" s="100" t="str">
        <f aca="false">IF(VLOOKUP($D311,TKBGV_sang!$A$6:$AE$128,3,0)&lt;&gt;"",VLOOKUP($D311,TKBGV_sang!$A$6:$AE$128,3,0),"")</f>
        <v/>
      </c>
      <c r="C316" s="100" t="str">
        <f aca="false">IF(VLOOKUP($D311,TKBGV_sang!$A$6:$AE$128,8,0)&lt;&gt;"",VLOOKUP($D311,TKBGV_sang!$A$6:$AE$128,8,0),"")</f>
        <v/>
      </c>
      <c r="D316" s="100" t="str">
        <f aca="false">IF(VLOOKUP($D311,TKBGV_sang!$A$6:$AE$128,13,0)&lt;&gt;"",VLOOKUP($D311,TKBGV_sang!$A$6:$AE$128,13,0),"")</f>
        <v/>
      </c>
      <c r="E316" s="100" t="str">
        <f aca="false">IF(VLOOKUP($D311,TKBGV_sang!$A$6:$AE$128,18,0)&lt;&gt;"",VLOOKUP($D311,TKBGV_sang!$A$6:$AE$128,18,0),"")</f>
        <v/>
      </c>
      <c r="F316" s="100" t="str">
        <f aca="false">IF(VLOOKUP($D311,TKBGV_sang!$A$6:$AE$128,23,0)&lt;&gt;"",VLOOKUP($D311,TKBGV_sang!$A$6:$AE$128,23,0),"")</f>
        <v/>
      </c>
      <c r="G316" s="10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99" t="n">
        <v>3</v>
      </c>
      <c r="B317" s="100" t="str">
        <f aca="false">IF(VLOOKUP($D311,TKBGV_sang!$A$6:$AE$128,4,0)&lt;&gt;"",VLOOKUP($D311,TKBGV_sang!$A$6:$AE$128,4,0),"")</f>
        <v/>
      </c>
      <c r="C317" s="100" t="str">
        <f aca="false">IF(VLOOKUP($D311,TKBGV_sang!$A$6:$AE$128,9,0)&lt;&gt;"",VLOOKUP($D311,TKBGV_sang!$A$6:$AE$128,9,0),"")</f>
        <v/>
      </c>
      <c r="D317" s="100" t="str">
        <f aca="false">IF(VLOOKUP($D311,TKBGV_sang!$A$6:$AE$128,14,0)&lt;&gt;"",VLOOKUP($D311,TKBGV_sang!$A$6:$AE$128,14,0),"")</f>
        <v/>
      </c>
      <c r="E317" s="100" t="str">
        <f aca="false">IF(VLOOKUP($D311,TKBGV_sang!$A$6:$AE$128,19,0)&lt;&gt;"",VLOOKUP($D311,TKBGV_sang!$A$6:$AE$128,19,0),"")</f>
        <v/>
      </c>
      <c r="F317" s="100" t="str">
        <f aca="false">IF(VLOOKUP($D311,TKBGV_sang!$A$6:$AE$128,24,0)&lt;&gt;"",VLOOKUP($D311,TKBGV_sang!$A$6:$AE$128,24,0),"")</f>
        <v/>
      </c>
      <c r="G317" s="10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99" t="n">
        <v>4</v>
      </c>
      <c r="B318" s="100" t="str">
        <f aca="false">IF(VLOOKUP($D311,TKBGV_sang!$A$6:$AE$128,5,0)&lt;&gt;"",VLOOKUP($D311,TKBGV_sang!$A$6:$AE$128,5,0),"")</f>
        <v>12A06 - GDCD</v>
      </c>
      <c r="C318" s="100" t="str">
        <f aca="false">IF(VLOOKUP($D311,TKBGV_sang!$A$6:$AE$128,10,0)&lt;&gt;"",VLOOKUP($D311,TKBGV_sang!$A$6:$AE$128,10,0),"")</f>
        <v/>
      </c>
      <c r="D318" s="100" t="str">
        <f aca="false">IF(VLOOKUP($D311,TKBGV_sang!$A$6:$AE$128,15,0)&lt;&gt;"",VLOOKUP($D311,TKBGV_sang!$A$6:$AE$128,15,0),"")</f>
        <v/>
      </c>
      <c r="E318" s="100" t="str">
        <f aca="false">IF(VLOOKUP($D311,TKBGV_sang!$A$6:$AE$128,20,0)&lt;&gt;"",VLOOKUP($D311,TKBGV_sang!$A$6:$AE$128,20,0),"")</f>
        <v/>
      </c>
      <c r="F318" s="100" t="str">
        <f aca="false">IF(VLOOKUP($D311,TKBGV_sang!$A$6:$AE$128,25,0)&lt;&gt;"",VLOOKUP($D311,TKBGV_sang!$A$6:$AE$128,25,0),"")</f>
        <v/>
      </c>
      <c r="G318" s="10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99" t="n">
        <v>5</v>
      </c>
      <c r="B319" s="100" t="str">
        <f aca="false">IF(VLOOKUP($D311,TKBGV_sang!$A$6:$AE$128,6,0)&lt;&gt;"",VLOOKUP($D311,TKBGV_sang!$A$6:$AE$128,6,0),"")</f>
        <v>12A07 - GDCD</v>
      </c>
      <c r="C319" s="100" t="str">
        <f aca="false">IF(VLOOKUP($D311,TKBGV_sang!$A$6:$AE$128,11,0)&lt;&gt;"",VLOOKUP($D311,TKBGV_sang!$A$6:$AE$128,11,0),"")</f>
        <v/>
      </c>
      <c r="D319" s="100" t="str">
        <f aca="false">IF(VLOOKUP($D311,TKBGV_sang!$A$6:$AE$128,16,0)&lt;&gt;"",VLOOKUP($D311,TKBGV_sang!$A$6:$AE$128,16,0),"")</f>
        <v/>
      </c>
      <c r="E319" s="100" t="str">
        <f aca="false">IF(VLOOKUP($D311,TKBGV_sang!$A$6:$AE$128,21,0)&lt;&gt;"",VLOOKUP($D311,TKBGV_sang!$A$6:$AE$128,21,0),"")</f>
        <v/>
      </c>
      <c r="F319" s="100" t="str">
        <f aca="false">IF(VLOOKUP($D311,TKBGV_sang!$A$6:$AE$128,26,0)&lt;&gt;"",VLOOKUP($D311,TKBGV_sang!$A$6:$AE$128,26,0),"")</f>
        <v/>
      </c>
      <c r="G319" s="10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4"/>
      <c r="B320" s="94"/>
      <c r="C320" s="94" t="s">
        <v>1010</v>
      </c>
      <c r="D320" s="94"/>
      <c r="E320" s="94"/>
      <c r="F320" s="94"/>
      <c r="G320" s="94"/>
    </row>
    <row r="321" customFormat="false" ht="25.5" hidden="false" customHeight="true" outlineLevel="0" collapsed="false">
      <c r="A321" s="97"/>
      <c r="B321" s="98" t="s">
        <v>261</v>
      </c>
      <c r="C321" s="98" t="s">
        <v>360</v>
      </c>
      <c r="D321" s="98" t="s">
        <v>389</v>
      </c>
      <c r="E321" s="98" t="s">
        <v>402</v>
      </c>
      <c r="F321" s="98" t="s">
        <v>405</v>
      </c>
      <c r="G321" s="98" t="s">
        <v>408</v>
      </c>
    </row>
    <row r="322" customFormat="false" ht="25.5" hidden="false" customHeight="true" outlineLevel="0" collapsed="false">
      <c r="A322" s="99" t="n">
        <v>1</v>
      </c>
      <c r="B322" s="100" t="str">
        <f aca="false">IF(VLOOKUP($D311,TKBGV_chieu!$A$6:$AE$128,2,0)&lt;&gt;"",VLOOKUP($D311,TKBGV_chieu!$A$6:$AE$128,2,0),"")</f>
        <v/>
      </c>
      <c r="C322" s="100" t="str">
        <f aca="false">IF(VLOOKUP($D311,TKBGV_chieu!$A$6:$AE$128,7,0)&lt;&gt;"",VLOOKUP($D311,TKBGV_chieu!$A$6:$AE$128,7,0),"")</f>
        <v/>
      </c>
      <c r="D322" s="100" t="str">
        <f aca="false">IF(VLOOKUP($D311,TKBGV_chieu!$A$6:$AE$128,12,0)&lt;&gt;"",VLOOKUP($D311,TKBGV_chieu!$A$6:$AE$128,12,0),"")</f>
        <v/>
      </c>
      <c r="E322" s="100" t="str">
        <f aca="false">IF(VLOOKUP($D311,TKBGV_chieu!$A$6:$AE$128,17,0)&lt;&gt;"",VLOOKUP($D311,TKBGV_chieu!$A$6:$AE$128,17,0),"")</f>
        <v/>
      </c>
      <c r="F322" s="100" t="str">
        <f aca="false">IF(VLOOKUP($D311,TKBGV_chieu!$A$6:$AE$128,22,0)&lt;&gt;"",VLOOKUP($D311,TKBGV_chieu!$A$6:$AE$128,22,0),"")</f>
        <v/>
      </c>
      <c r="G322" s="10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99" t="n">
        <v>2</v>
      </c>
      <c r="B323" s="100" t="str">
        <f aca="false">IF(VLOOKUP($D311,TKBGV_chieu!$A$6:$AE$128,3,0)&lt;&gt;"",VLOOKUP($D311,TKBGV_chieu!$A$6:$AE$128,3,0),"")</f>
        <v/>
      </c>
      <c r="C323" s="100" t="str">
        <f aca="false">IF(VLOOKUP($D311,TKBGV_chieu!$A$6:$AE$128,8,0)&lt;&gt;"",VLOOKUP($D311,TKBGV_chieu!$A$6:$AE$128,8,0),"")</f>
        <v/>
      </c>
      <c r="D323" s="100" t="str">
        <f aca="false">IF(VLOOKUP($D311,TKBGV_chieu!$A$6:$AE$128,13,0)&lt;&gt;"",VLOOKUP($D311,TKBGV_chieu!$A$6:$AE$128,13,0),"")</f>
        <v/>
      </c>
      <c r="E323" s="100" t="str">
        <f aca="false">IF(VLOOKUP($D311,TKBGV_chieu!$A$6:$AE$128,18,0)&lt;&gt;"",VLOOKUP($D311,TKBGV_chieu!$A$6:$AE$128,18,0),"")</f>
        <v/>
      </c>
      <c r="F323" s="100" t="str">
        <f aca="false">IF(VLOOKUP($D311,TKBGV_chieu!$A$6:$AE$128,23,0)&lt;&gt;"",VLOOKUP($D311,TKBGV_chieu!$A$6:$AE$128,23,0),"")</f>
        <v/>
      </c>
      <c r="G323" s="10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99" t="n">
        <v>3</v>
      </c>
      <c r="B324" s="100" t="str">
        <f aca="false">IF(VLOOKUP($D311,TKBGV_chieu!$A$6:$AE$128,4,0)&lt;&gt;"",VLOOKUP($D311,TKBGV_chieu!$A$6:$AE$128,4,0),"")</f>
        <v/>
      </c>
      <c r="C324" s="100" t="str">
        <f aca="false">IF(VLOOKUP($D311,TKBGV_chieu!$A$6:$AE$128,9,0)&lt;&gt;"",VLOOKUP($D311,TKBGV_chieu!$A$6:$AE$128,9,0),"")</f>
        <v/>
      </c>
      <c r="D324" s="100" t="str">
        <f aca="false">IF(VLOOKUP($D311,TKBGV_chieu!$A$6:$AE$128,14,0)&lt;&gt;"",VLOOKUP($D311,TKBGV_chieu!$A$6:$AE$128,14,0),"")</f>
        <v/>
      </c>
      <c r="E324" s="100" t="str">
        <f aca="false">IF(VLOOKUP($D311,TKBGV_chieu!$A$6:$AE$128,19,0)&lt;&gt;"",VLOOKUP($D311,TKBGV_chieu!$A$6:$AE$128,19,0),"")</f>
        <v/>
      </c>
      <c r="F324" s="100" t="str">
        <f aca="false">IF(VLOOKUP($D311,TKBGV_chieu!$A$6:$AE$128,24,0)&lt;&gt;"",VLOOKUP($D311,TKBGV_chieu!$A$6:$AE$128,24,0),"")</f>
        <v/>
      </c>
      <c r="G324" s="10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99" t="n">
        <v>4</v>
      </c>
      <c r="B325" s="100" t="str">
        <f aca="false">IF(VLOOKUP($D311,TKBGV_chieu!$A$6:$AE$128,5,0)&lt;&gt;"",VLOOKUP($D311,TKBGV_chieu!$A$6:$AE$128,5,0),"")</f>
        <v/>
      </c>
      <c r="C325" s="100" t="str">
        <f aca="false">IF(VLOOKUP($D311,TKBGV_chieu!$A$6:$AE$128,10,0)&lt;&gt;"",VLOOKUP($D311,TKBGV_chieu!$A$6:$AE$128,10,0),"")</f>
        <v/>
      </c>
      <c r="D325" s="100" t="str">
        <f aca="false">IF(VLOOKUP($D311,TKBGV_chieu!$A$6:$AE$128,15,0)&lt;&gt;"",VLOOKUP($D311,TKBGV_chieu!$A$6:$AE$128,15,0),"")</f>
        <v/>
      </c>
      <c r="E325" s="100" t="str">
        <f aca="false">IF(VLOOKUP($D311,TKBGV_chieu!$A$6:$AE$128,20,0)&lt;&gt;"",VLOOKUP($D311,TKBGV_chieu!$A$6:$AE$128,20,0),"")</f>
        <v/>
      </c>
      <c r="F325" s="100" t="str">
        <f aca="false">IF(VLOOKUP($D311,TKBGV_chieu!$A$6:$AE$128,25,0)&lt;&gt;"",VLOOKUP($D311,TKBGV_chieu!$A$6:$AE$128,25,0),"")</f>
        <v/>
      </c>
      <c r="G325" s="10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99" t="n">
        <v>5</v>
      </c>
      <c r="B326" s="100" t="str">
        <f aca="false">IF(VLOOKUP($D311,TKBGV_chieu!$A$6:$AE$128,6,0)&lt;&gt;"",VLOOKUP($D311,TKBGV_chieu!$A$6:$AE$128,6,0),"")</f>
        <v/>
      </c>
      <c r="C326" s="100" t="str">
        <f aca="false">IF(VLOOKUP($D311,TKBGV_chieu!$A$6:$AE$128,11,0)&lt;&gt;"",VLOOKUP($D311,TKBGV_chieu!$A$6:$AE$128,11,0),"")</f>
        <v/>
      </c>
      <c r="D326" s="100" t="str">
        <f aca="false">IF(VLOOKUP($D311,TKBGV_chieu!$A$6:$AE$128,16,0)&lt;&gt;"",VLOOKUP($D311,TKBGV_chieu!$A$6:$AE$128,16,0),"")</f>
        <v/>
      </c>
      <c r="E326" s="100" t="str">
        <f aca="false">IF(VLOOKUP($D311,TKBGV_chieu!$A$6:$AE$128,21,0)&lt;&gt;"",VLOOKUP($D311,TKBGV_chieu!$A$6:$AE$128,21,0),"")</f>
        <v/>
      </c>
      <c r="F326" s="100" t="str">
        <f aca="false">IF(VLOOKUP($D311,TKBGV_chieu!$A$6:$AE$128,26,0)&lt;&gt;"",VLOOKUP($D311,TKBGV_chieu!$A$6:$AE$128,26,0),"")</f>
        <v/>
      </c>
      <c r="G326" s="10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4"/>
      <c r="B327" s="101"/>
      <c r="C327" s="101"/>
      <c r="D327" s="101"/>
      <c r="E327" s="101"/>
      <c r="F327" s="101"/>
      <c r="G327" s="101"/>
    </row>
    <row r="328" customFormat="false" ht="25.5" hidden="false" customHeight="true" outlineLevel="0" collapsed="false">
      <c r="A328" s="94" t="n">
        <v>20</v>
      </c>
      <c r="B328" s="94"/>
      <c r="C328" s="94" t="s">
        <v>3</v>
      </c>
      <c r="D328" s="95" t="str">
        <f aca="false">VLOOKUP($A328,Objects!$E$7:$G$120,3,1)</f>
        <v>ĐINH NGỌC BÌNH</v>
      </c>
      <c r="E328" s="94"/>
      <c r="F328" s="94"/>
      <c r="G328" s="94"/>
    </row>
    <row r="329" customFormat="false" ht="25.5" hidden="false" customHeight="true" outlineLevel="0" collapsed="false">
      <c r="A329" s="94"/>
      <c r="B329" s="94"/>
      <c r="C329" s="94"/>
      <c r="D329" s="94"/>
      <c r="E329" s="96"/>
      <c r="F329" s="94"/>
      <c r="G329" s="94"/>
    </row>
    <row r="330" customFormat="false" ht="25.5" hidden="false" customHeight="true" outlineLevel="0" collapsed="false">
      <c r="A330" s="94"/>
      <c r="B330" s="94"/>
      <c r="C330" s="94" t="s">
        <v>1009</v>
      </c>
      <c r="D330" s="94"/>
      <c r="E330" s="94"/>
      <c r="F330" s="94"/>
      <c r="G330" s="94"/>
    </row>
    <row r="331" customFormat="false" ht="25.5" hidden="false" customHeight="true" outlineLevel="0" collapsed="false">
      <c r="A331" s="97"/>
      <c r="B331" s="98" t="s">
        <v>261</v>
      </c>
      <c r="C331" s="98" t="s">
        <v>360</v>
      </c>
      <c r="D331" s="98" t="s">
        <v>389</v>
      </c>
      <c r="E331" s="98" t="s">
        <v>402</v>
      </c>
      <c r="F331" s="98" t="s">
        <v>405</v>
      </c>
      <c r="G331" s="98" t="s">
        <v>408</v>
      </c>
    </row>
    <row r="332" customFormat="false" ht="25.5" hidden="false" customHeight="true" outlineLevel="0" collapsed="false">
      <c r="A332" s="99" t="n">
        <v>1</v>
      </c>
      <c r="B332" s="100" t="str">
        <f aca="false">IF(VLOOKUP($D328,TKBGV_sang!$A$6:$AE$128,2,0)&lt;&gt;"",VLOOKUP($D328,TKBGV_sang!$A$6:$AE$128,2,0),"")</f>
        <v/>
      </c>
      <c r="C332" s="100" t="str">
        <f aca="false">IF(VLOOKUP($D328,TKBGV_sang!$A$6:$AE$128,7,0)&lt;&gt;"",VLOOKUP($D328,TKBGV_sang!$A$6:$AE$128,7,0),"")</f>
        <v>12A13 - HÓA</v>
      </c>
      <c r="D332" s="100" t="str">
        <f aca="false">IF(VLOOKUP($D328,TKBGV_sang!$A$6:$AE$128,12,0)&lt;&gt;"",VLOOKUP($D328,TKBGV_sang!$A$6:$AE$128,12,0),"")</f>
        <v/>
      </c>
      <c r="E332" s="100" t="str">
        <f aca="false">IF(VLOOKUP($D328,TKBGV_sang!$A$6:$AE$128,17,0)&lt;&gt;"",VLOOKUP($D328,TKBGV_sang!$A$6:$AE$128,17,0),"")</f>
        <v>12A14 - HÓA</v>
      </c>
      <c r="F332" s="100" t="str">
        <f aca="false">IF(VLOOKUP($D328,TKBGV_sang!$A$6:$AE$128,22,0)&lt;&gt;"",VLOOKUP($D328,TKBGV_sang!$A$6:$AE$128,22,0),"")</f>
        <v>12A13 - HÓA</v>
      </c>
      <c r="G332" s="10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99" t="n">
        <v>2</v>
      </c>
      <c r="B333" s="100" t="str">
        <f aca="false">IF(VLOOKUP($D328,TKBGV_sang!$A$6:$AE$128,3,0)&lt;&gt;"",VLOOKUP($D328,TKBGV_sang!$A$6:$AE$128,3,0),"")</f>
        <v/>
      </c>
      <c r="C333" s="100" t="str">
        <f aca="false">IF(VLOOKUP($D328,TKBGV_sang!$A$6:$AE$128,8,0)&lt;&gt;"",VLOOKUP($D328,TKBGV_sang!$A$6:$AE$128,8,0),"")</f>
        <v>12A13 - HÓA</v>
      </c>
      <c r="D333" s="100" t="str">
        <f aca="false">IF(VLOOKUP($D328,TKBGV_sang!$A$6:$AE$128,13,0)&lt;&gt;"",VLOOKUP($D328,TKBGV_sang!$A$6:$AE$128,13,0),"")</f>
        <v/>
      </c>
      <c r="E333" s="100" t="str">
        <f aca="false">IF(VLOOKUP($D328,TKBGV_sang!$A$6:$AE$128,18,0)&lt;&gt;"",VLOOKUP($D328,TKBGV_sang!$A$6:$AE$128,18,0),"")</f>
        <v>12A14 - HÓA</v>
      </c>
      <c r="F333" s="100" t="str">
        <f aca="false">IF(VLOOKUP($D328,TKBGV_sang!$A$6:$AE$128,23,0)&lt;&gt;"",VLOOKUP($D328,TKBGV_sang!$A$6:$AE$128,23,0),"")</f>
        <v>12A03 - HÓA</v>
      </c>
      <c r="G333" s="10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99" t="n">
        <v>3</v>
      </c>
      <c r="B334" s="100" t="str">
        <f aca="false">IF(VLOOKUP($D328,TKBGV_sang!$A$6:$AE$128,4,0)&lt;&gt;"",VLOOKUP($D328,TKBGV_sang!$A$6:$AE$128,4,0),"")</f>
        <v/>
      </c>
      <c r="C334" s="100" t="str">
        <f aca="false">IF(VLOOKUP($D328,TKBGV_sang!$A$6:$AE$128,9,0)&lt;&gt;"",VLOOKUP($D328,TKBGV_sang!$A$6:$AE$128,9,0),"")</f>
        <v>10A08 - HÓA</v>
      </c>
      <c r="D334" s="100" t="str">
        <f aca="false">IF(VLOOKUP($D328,TKBGV_sang!$A$6:$AE$128,14,0)&lt;&gt;"",VLOOKUP($D328,TKBGV_sang!$A$6:$AE$128,14,0),"")</f>
        <v/>
      </c>
      <c r="E334" s="100" t="str">
        <f aca="false">IF(VLOOKUP($D328,TKBGV_sang!$A$6:$AE$128,19,0)&lt;&gt;"",VLOOKUP($D328,TKBGV_sang!$A$6:$AE$128,19,0),"")</f>
        <v>10A01 - HÓA</v>
      </c>
      <c r="F334" s="100" t="str">
        <f aca="false">IF(VLOOKUP($D328,TKBGV_sang!$A$6:$AE$128,24,0)&lt;&gt;"",VLOOKUP($D328,TKBGV_sang!$A$6:$AE$128,24,0),"")</f>
        <v>10A07 - HÓA</v>
      </c>
      <c r="G334" s="10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99" t="n">
        <v>4</v>
      </c>
      <c r="B335" s="100" t="str">
        <f aca="false">IF(VLOOKUP($D328,TKBGV_sang!$A$6:$AE$128,5,0)&lt;&gt;"",VLOOKUP($D328,TKBGV_sang!$A$6:$AE$128,5,0),"")</f>
        <v/>
      </c>
      <c r="C335" s="100" t="str">
        <f aca="false">IF(VLOOKUP($D328,TKBGV_sang!$A$6:$AE$128,10,0)&lt;&gt;"",VLOOKUP($D328,TKBGV_sang!$A$6:$AE$128,10,0),"")</f>
        <v/>
      </c>
      <c r="D335" s="100" t="str">
        <f aca="false">IF(VLOOKUP($D328,TKBGV_sang!$A$6:$AE$128,15,0)&lt;&gt;"",VLOOKUP($D328,TKBGV_sang!$A$6:$AE$128,15,0),"")</f>
        <v/>
      </c>
      <c r="E335" s="100" t="str">
        <f aca="false">IF(VLOOKUP($D328,TKBGV_sang!$A$6:$AE$128,20,0)&lt;&gt;"",VLOOKUP($D328,TKBGV_sang!$A$6:$AE$128,20,0),"")</f>
        <v/>
      </c>
      <c r="F335" s="100" t="str">
        <f aca="false">IF(VLOOKUP($D328,TKBGV_sang!$A$6:$AE$128,25,0)&lt;&gt;"",VLOOKUP($D328,TKBGV_sang!$A$6:$AE$128,25,0),"")</f>
        <v>10A08 - HÓA</v>
      </c>
      <c r="G335" s="10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99" t="n">
        <v>5</v>
      </c>
      <c r="B336" s="100" t="str">
        <f aca="false">IF(VLOOKUP($D328,TKBGV_sang!$A$6:$AE$128,6,0)&lt;&gt;"",VLOOKUP($D328,TKBGV_sang!$A$6:$AE$128,6,0),"")</f>
        <v/>
      </c>
      <c r="C336" s="100" t="str">
        <f aca="false">IF(VLOOKUP($D328,TKBGV_sang!$A$6:$AE$128,11,0)&lt;&gt;"",VLOOKUP($D328,TKBGV_sang!$A$6:$AE$128,11,0),"")</f>
        <v>12A03 - HÓA</v>
      </c>
      <c r="D336" s="100" t="str">
        <f aca="false">IF(VLOOKUP($D328,TKBGV_sang!$A$6:$AE$128,16,0)&lt;&gt;"",VLOOKUP($D328,TKBGV_sang!$A$6:$AE$128,16,0),"")</f>
        <v/>
      </c>
      <c r="E336" s="100" t="str">
        <f aca="false">IF(VLOOKUP($D328,TKBGV_sang!$A$6:$AE$128,21,0)&lt;&gt;"",VLOOKUP($D328,TKBGV_sang!$A$6:$AE$128,21,0),"")</f>
        <v/>
      </c>
      <c r="F336" s="100" t="str">
        <f aca="false">IF(VLOOKUP($D328,TKBGV_sang!$A$6:$AE$128,26,0)&lt;&gt;"",VLOOKUP($D328,TKBGV_sang!$A$6:$AE$128,26,0),"")</f>
        <v>10A02 - HÓA</v>
      </c>
      <c r="G336" s="10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4"/>
      <c r="B337" s="94"/>
      <c r="C337" s="94" t="s">
        <v>1010</v>
      </c>
      <c r="D337" s="94"/>
      <c r="E337" s="94"/>
      <c r="F337" s="94"/>
      <c r="G337" s="94"/>
    </row>
    <row r="338" customFormat="false" ht="25.5" hidden="false" customHeight="true" outlineLevel="0" collapsed="false">
      <c r="A338" s="97"/>
      <c r="B338" s="98" t="s">
        <v>261</v>
      </c>
      <c r="C338" s="98" t="s">
        <v>360</v>
      </c>
      <c r="D338" s="98" t="s">
        <v>389</v>
      </c>
      <c r="E338" s="98" t="s">
        <v>402</v>
      </c>
      <c r="F338" s="98" t="s">
        <v>405</v>
      </c>
      <c r="G338" s="98" t="s">
        <v>408</v>
      </c>
    </row>
    <row r="339" customFormat="false" ht="25.5" hidden="false" customHeight="true" outlineLevel="0" collapsed="false">
      <c r="A339" s="99" t="n">
        <v>1</v>
      </c>
      <c r="B339" s="100" t="str">
        <f aca="false">IF(VLOOKUP($D328,TKBGV_chieu!$A$6:$AE$128,2,0)&lt;&gt;"",VLOOKUP($D328,TKBGV_chieu!$A$6:$AE$128,2,0),"")</f>
        <v>10A01 - HÓA</v>
      </c>
      <c r="C339" s="100" t="str">
        <f aca="false">IF(VLOOKUP($D328,TKBGV_chieu!$A$6:$AE$128,7,0)&lt;&gt;"",VLOOKUP($D328,TKBGV_chieu!$A$6:$AE$128,7,0),"")</f>
        <v>10A08 - HÓA</v>
      </c>
      <c r="D339" s="100" t="str">
        <f aca="false">IF(VLOOKUP($D328,TKBGV_chieu!$A$6:$AE$128,12,0)&lt;&gt;"",VLOOKUP($D328,TKBGV_chieu!$A$6:$AE$128,12,0),"")</f>
        <v/>
      </c>
      <c r="E339" s="100" t="str">
        <f aca="false">IF(VLOOKUP($D328,TKBGV_chieu!$A$6:$AE$128,17,0)&lt;&gt;"",VLOOKUP($D328,TKBGV_chieu!$A$6:$AE$128,17,0),"")</f>
        <v>10A01 - HÓA</v>
      </c>
      <c r="F339" s="100" t="str">
        <f aca="false">IF(VLOOKUP($D328,TKBGV_chieu!$A$6:$AE$128,22,0)&lt;&gt;"",VLOOKUP($D328,TKBGV_chieu!$A$6:$AE$128,22,0),"")</f>
        <v/>
      </c>
      <c r="G339" s="10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99" t="n">
        <v>2</v>
      </c>
      <c r="B340" s="100" t="str">
        <f aca="false">IF(VLOOKUP($D328,TKBGV_chieu!$A$6:$AE$128,3,0)&lt;&gt;"",VLOOKUP($D328,TKBGV_chieu!$A$6:$AE$128,3,0),"")</f>
        <v/>
      </c>
      <c r="C340" s="100" t="str">
        <f aca="false">IF(VLOOKUP($D328,TKBGV_chieu!$A$6:$AE$128,8,0)&lt;&gt;"",VLOOKUP($D328,TKBGV_chieu!$A$6:$AE$128,8,0),"")</f>
        <v>10A02 - HÓA</v>
      </c>
      <c r="D340" s="100" t="str">
        <f aca="false">IF(VLOOKUP($D328,TKBGV_chieu!$A$6:$AE$128,13,0)&lt;&gt;"",VLOOKUP($D328,TKBGV_chieu!$A$6:$AE$128,13,0),"")</f>
        <v/>
      </c>
      <c r="E340" s="100" t="str">
        <f aca="false">IF(VLOOKUP($D328,TKBGV_chieu!$A$6:$AE$128,18,0)&lt;&gt;"",VLOOKUP($D328,TKBGV_chieu!$A$6:$AE$128,18,0),"")</f>
        <v>10A07 - HÓA</v>
      </c>
      <c r="F340" s="100" t="str">
        <f aca="false">IF(VLOOKUP($D328,TKBGV_chieu!$A$6:$AE$128,23,0)&lt;&gt;"",VLOOKUP($D328,TKBGV_chieu!$A$6:$AE$128,23,0),"")</f>
        <v/>
      </c>
      <c r="G340" s="10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99" t="n">
        <v>3</v>
      </c>
      <c r="B341" s="100" t="str">
        <f aca="false">IF(VLOOKUP($D328,TKBGV_chieu!$A$6:$AE$128,4,0)&lt;&gt;"",VLOOKUP($D328,TKBGV_chieu!$A$6:$AE$128,4,0),"")</f>
        <v>10A07 - HÓA</v>
      </c>
      <c r="C341" s="100" t="str">
        <f aca="false">IF(VLOOKUP($D328,TKBGV_chieu!$A$6:$AE$128,9,0)&lt;&gt;"",VLOOKUP($D328,TKBGV_chieu!$A$6:$AE$128,9,0),"")</f>
        <v>12A14 - HÓA</v>
      </c>
      <c r="D341" s="100" t="str">
        <f aca="false">IF(VLOOKUP($D328,TKBGV_chieu!$A$6:$AE$128,14,0)&lt;&gt;"",VLOOKUP($D328,TKBGV_chieu!$A$6:$AE$128,14,0),"")</f>
        <v/>
      </c>
      <c r="E341" s="100" t="str">
        <f aca="false">IF(VLOOKUP($D328,TKBGV_chieu!$A$6:$AE$128,19,0)&lt;&gt;"",VLOOKUP($D328,TKBGV_chieu!$A$6:$AE$128,19,0),"")</f>
        <v>10A02 - HÓA</v>
      </c>
      <c r="F341" s="100" t="str">
        <f aca="false">IF(VLOOKUP($D328,TKBGV_chieu!$A$6:$AE$128,24,0)&lt;&gt;"",VLOOKUP($D328,TKBGV_chieu!$A$6:$AE$128,24,0),"")</f>
        <v/>
      </c>
      <c r="G341" s="10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99" t="n">
        <v>4</v>
      </c>
      <c r="B342" s="100" t="str">
        <f aca="false">IF(VLOOKUP($D328,TKBGV_chieu!$A$6:$AE$128,5,0)&lt;&gt;"",VLOOKUP($D328,TKBGV_chieu!$A$6:$AE$128,5,0),"")</f>
        <v/>
      </c>
      <c r="C342" s="100" t="str">
        <f aca="false">IF(VLOOKUP($D328,TKBGV_chieu!$A$6:$AE$128,10,0)&lt;&gt;"",VLOOKUP($D328,TKBGV_chieu!$A$6:$AE$128,10,0),"")</f>
        <v/>
      </c>
      <c r="D342" s="100" t="str">
        <f aca="false">IF(VLOOKUP($D328,TKBGV_chieu!$A$6:$AE$128,15,0)&lt;&gt;"",VLOOKUP($D328,TKBGV_chieu!$A$6:$AE$128,15,0),"")</f>
        <v/>
      </c>
      <c r="E342" s="100" t="str">
        <f aca="false">IF(VLOOKUP($D328,TKBGV_chieu!$A$6:$AE$128,20,0)&lt;&gt;"",VLOOKUP($D328,TKBGV_chieu!$A$6:$AE$128,20,0),"")</f>
        <v/>
      </c>
      <c r="F342" s="100" t="str">
        <f aca="false">IF(VLOOKUP($D328,TKBGV_chieu!$A$6:$AE$128,25,0)&lt;&gt;"",VLOOKUP($D328,TKBGV_chieu!$A$6:$AE$128,25,0),"")</f>
        <v/>
      </c>
      <c r="G342" s="10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99" t="n">
        <v>5</v>
      </c>
      <c r="B343" s="100" t="str">
        <f aca="false">IF(VLOOKUP($D328,TKBGV_chieu!$A$6:$AE$128,6,0)&lt;&gt;"",VLOOKUP($D328,TKBGV_chieu!$A$6:$AE$128,6,0),"")</f>
        <v/>
      </c>
      <c r="C343" s="100" t="str">
        <f aca="false">IF(VLOOKUP($D328,TKBGV_chieu!$A$6:$AE$128,11,0)&lt;&gt;"",VLOOKUP($D328,TKBGV_chieu!$A$6:$AE$128,11,0),"")</f>
        <v/>
      </c>
      <c r="D343" s="100" t="str">
        <f aca="false">IF(VLOOKUP($D328,TKBGV_chieu!$A$6:$AE$128,16,0)&lt;&gt;"",VLOOKUP($D328,TKBGV_chieu!$A$6:$AE$128,16,0),"")</f>
        <v/>
      </c>
      <c r="E343" s="100" t="str">
        <f aca="false">IF(VLOOKUP($D328,TKBGV_chieu!$A$6:$AE$128,21,0)&lt;&gt;"",VLOOKUP($D328,TKBGV_chieu!$A$6:$AE$128,21,0),"")</f>
        <v/>
      </c>
      <c r="F343" s="100" t="str">
        <f aca="false">IF(VLOOKUP($D328,TKBGV_chieu!$A$6:$AE$128,26,0)&lt;&gt;"",VLOOKUP($D328,TKBGV_chieu!$A$6:$AE$128,26,0),"")</f>
        <v/>
      </c>
      <c r="G343" s="10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4"/>
      <c r="B344" s="101"/>
      <c r="C344" s="101"/>
      <c r="D344" s="101"/>
      <c r="E344" s="101"/>
      <c r="F344" s="101"/>
      <c r="G344" s="101"/>
    </row>
    <row r="345" customFormat="false" ht="25.5" hidden="false" customHeight="true" outlineLevel="0" collapsed="false">
      <c r="A345" s="94" t="n">
        <v>21</v>
      </c>
      <c r="B345" s="94"/>
      <c r="C345" s="94" t="s">
        <v>3</v>
      </c>
      <c r="D345" s="95" t="str">
        <f aca="false">VLOOKUP($A345,Objects!$E$7:$G$120,3,1)</f>
        <v>PHẠM THỊ HỒNG THÚY</v>
      </c>
      <c r="E345" s="94"/>
      <c r="F345" s="94"/>
      <c r="G345" s="94"/>
    </row>
    <row r="346" customFormat="false" ht="25.5" hidden="false" customHeight="true" outlineLevel="0" collapsed="false">
      <c r="A346" s="94"/>
      <c r="B346" s="94"/>
      <c r="C346" s="94"/>
      <c r="D346" s="94"/>
      <c r="E346" s="96"/>
      <c r="F346" s="94"/>
      <c r="G346" s="94"/>
    </row>
    <row r="347" customFormat="false" ht="25.5" hidden="false" customHeight="true" outlineLevel="0" collapsed="false">
      <c r="A347" s="94"/>
      <c r="B347" s="94"/>
      <c r="C347" s="94" t="s">
        <v>1009</v>
      </c>
      <c r="D347" s="94"/>
      <c r="E347" s="94"/>
      <c r="F347" s="94"/>
      <c r="G347" s="94"/>
    </row>
    <row r="348" customFormat="false" ht="25.5" hidden="false" customHeight="true" outlineLevel="0" collapsed="false">
      <c r="A348" s="97"/>
      <c r="B348" s="98" t="s">
        <v>261</v>
      </c>
      <c r="C348" s="98" t="s">
        <v>360</v>
      </c>
      <c r="D348" s="98" t="s">
        <v>389</v>
      </c>
      <c r="E348" s="98" t="s">
        <v>402</v>
      </c>
      <c r="F348" s="98" t="s">
        <v>405</v>
      </c>
      <c r="G348" s="98" t="s">
        <v>408</v>
      </c>
    </row>
    <row r="349" customFormat="false" ht="25.5" hidden="false" customHeight="true" outlineLevel="0" collapsed="false">
      <c r="A349" s="99" t="n">
        <v>1</v>
      </c>
      <c r="B349" s="100" t="str">
        <f aca="false">IF(VLOOKUP($D345,TKBGV_sang!$A$6:$AE$128,2,0)&lt;&gt;"",VLOOKUP($D345,TKBGV_sang!$A$6:$AE$128,2,0),"")</f>
        <v/>
      </c>
      <c r="C349" s="102" t="s">
        <v>1017</v>
      </c>
      <c r="D349" s="100" t="str">
        <f aca="false">IF(VLOOKUP($D345,TKBGV_sang!$A$6:$AE$128,12,0)&lt;&gt;"",VLOOKUP($D345,TKBGV_sang!$A$6:$AE$128,12,0),"")</f>
        <v/>
      </c>
      <c r="E349" s="100" t="str">
        <f aca="false">IF(VLOOKUP($D345,TKBGV_sang!$A$6:$AE$128,17,0)&lt;&gt;"",VLOOKUP($D345,TKBGV_sang!$A$6:$AE$128,17,0),"")</f>
        <v/>
      </c>
      <c r="F349" s="100" t="str">
        <f aca="false">IF(VLOOKUP($D345,TKBGV_sang!$A$6:$AE$128,22,0)&lt;&gt;"",VLOOKUP($D345,TKBGV_sang!$A$6:$AE$128,22,0),"")</f>
        <v>10A04 - HÓA</v>
      </c>
      <c r="G349" s="10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99" t="n">
        <v>2</v>
      </c>
      <c r="B350" s="100" t="str">
        <f aca="false">IF(VLOOKUP($D345,TKBGV_sang!$A$6:$AE$128,3,0)&lt;&gt;"",VLOOKUP($D345,TKBGV_sang!$A$6:$AE$128,3,0),"")</f>
        <v>11A06 - SHCN</v>
      </c>
      <c r="C350" s="102" t="s">
        <v>1017</v>
      </c>
      <c r="D350" s="100" t="str">
        <f aca="false">IF(VLOOKUP($D345,TKBGV_sang!$A$6:$AE$128,13,0)&lt;&gt;"",VLOOKUP($D345,TKBGV_sang!$A$6:$AE$128,13,0),"")</f>
        <v/>
      </c>
      <c r="E350" s="100" t="str">
        <f aca="false">IF(VLOOKUP($D345,TKBGV_sang!$A$6:$AE$128,18,0)&lt;&gt;"",VLOOKUP($D345,TKBGV_sang!$A$6:$AE$128,18,0),"")</f>
        <v/>
      </c>
      <c r="F350" s="100" t="str">
        <f aca="false">IF(VLOOKUP($D345,TKBGV_sang!$A$6:$AE$128,23,0)&lt;&gt;"",VLOOKUP($D345,TKBGV_sang!$A$6:$AE$128,23,0),"")</f>
        <v>10A04 - HÓA</v>
      </c>
      <c r="G350" s="10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99" t="n">
        <v>3</v>
      </c>
      <c r="B351" s="100" t="str">
        <f aca="false">IF(VLOOKUP($D345,TKBGV_sang!$A$6:$AE$128,4,0)&lt;&gt;"",VLOOKUP($D345,TKBGV_sang!$A$6:$AE$128,4,0),"")</f>
        <v>10A03 - HÓA</v>
      </c>
      <c r="C351" s="102" t="s">
        <v>1017</v>
      </c>
      <c r="D351" s="100" t="str">
        <f aca="false">IF(VLOOKUP($D345,TKBGV_sang!$A$6:$AE$128,14,0)&lt;&gt;"",VLOOKUP($D345,TKBGV_sang!$A$6:$AE$128,14,0),"")</f>
        <v/>
      </c>
      <c r="E351" s="100" t="str">
        <f aca="false">IF(VLOOKUP($D345,TKBGV_sang!$A$6:$AE$128,19,0)&lt;&gt;"",VLOOKUP($D345,TKBGV_sang!$A$6:$AE$128,19,0),"")</f>
        <v/>
      </c>
      <c r="F351" s="100" t="str">
        <f aca="false">IF(VLOOKUP($D345,TKBGV_sang!$A$6:$AE$128,24,0)&lt;&gt;"",VLOOKUP($D345,TKBGV_sang!$A$6:$AE$128,24,0),"")</f>
        <v>10A03 - HÓA</v>
      </c>
      <c r="G351" s="10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99" t="n">
        <v>4</v>
      </c>
      <c r="B352" s="100" t="str">
        <f aca="false">IF(VLOOKUP($D345,TKBGV_sang!$A$6:$AE$128,5,0)&lt;&gt;"",VLOOKUP($D345,TKBGV_sang!$A$6:$AE$128,5,0),"")</f>
        <v>10A03 - HÓA</v>
      </c>
      <c r="C352" s="102" t="s">
        <v>1017</v>
      </c>
      <c r="D352" s="100" t="str">
        <f aca="false">IF(VLOOKUP($D345,TKBGV_sang!$A$6:$AE$128,15,0)&lt;&gt;"",VLOOKUP($D345,TKBGV_sang!$A$6:$AE$128,15,0),"")</f>
        <v/>
      </c>
      <c r="E352" s="100" t="str">
        <f aca="false">IF(VLOOKUP($D345,TKBGV_sang!$A$6:$AE$128,20,0)&lt;&gt;"",VLOOKUP($D345,TKBGV_sang!$A$6:$AE$128,20,0),"")</f>
        <v/>
      </c>
      <c r="F352" s="100" t="str">
        <f aca="false">IF(VLOOKUP($D345,TKBGV_sang!$A$6:$AE$128,25,0)&lt;&gt;"",VLOOKUP($D345,TKBGV_sang!$A$6:$AE$128,25,0),"")</f>
        <v/>
      </c>
      <c r="G352" s="10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99" t="n">
        <v>5</v>
      </c>
      <c r="B353" s="100" t="str">
        <f aca="false">IF(VLOOKUP($D345,TKBGV_sang!$A$6:$AE$128,6,0)&lt;&gt;"",VLOOKUP($D345,TKBGV_sang!$A$6:$AE$128,6,0),"")</f>
        <v>11A01 - HÓA</v>
      </c>
      <c r="C353" s="102" t="s">
        <v>1017</v>
      </c>
      <c r="D353" s="100" t="str">
        <f aca="false">IF(VLOOKUP($D345,TKBGV_sang!$A$6:$AE$128,16,0)&lt;&gt;"",VLOOKUP($D345,TKBGV_sang!$A$6:$AE$128,16,0),"")</f>
        <v/>
      </c>
      <c r="E353" s="100" t="str">
        <f aca="false">IF(VLOOKUP($D345,TKBGV_sang!$A$6:$AE$128,21,0)&lt;&gt;"",VLOOKUP($D345,TKBGV_sang!$A$6:$AE$128,21,0),"")</f>
        <v/>
      </c>
      <c r="F353" s="100" t="str">
        <f aca="false">IF(VLOOKUP($D345,TKBGV_sang!$A$6:$AE$128,26,0)&lt;&gt;"",VLOOKUP($D345,TKBGV_sang!$A$6:$AE$128,26,0),"")</f>
        <v/>
      </c>
      <c r="G353" s="10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4"/>
      <c r="B354" s="94"/>
      <c r="C354" s="94" t="s">
        <v>1010</v>
      </c>
      <c r="D354" s="94"/>
      <c r="E354" s="94"/>
      <c r="F354" s="94"/>
      <c r="G354" s="94"/>
    </row>
    <row r="355" customFormat="false" ht="25.5" hidden="false" customHeight="true" outlineLevel="0" collapsed="false">
      <c r="A355" s="97"/>
      <c r="B355" s="98" t="s">
        <v>261</v>
      </c>
      <c r="C355" s="98" t="s">
        <v>360</v>
      </c>
      <c r="D355" s="98" t="s">
        <v>389</v>
      </c>
      <c r="E355" s="98" t="s">
        <v>402</v>
      </c>
      <c r="F355" s="98" t="s">
        <v>405</v>
      </c>
      <c r="G355" s="98" t="s">
        <v>408</v>
      </c>
    </row>
    <row r="356" customFormat="false" ht="25.5" hidden="false" customHeight="true" outlineLevel="0" collapsed="false">
      <c r="A356" s="99" t="n">
        <v>1</v>
      </c>
      <c r="B356" s="100" t="str">
        <f aca="false">IF(VLOOKUP($D345,TKBGV_chieu!$A$6:$AE$128,2,0)&lt;&gt;"",VLOOKUP($D345,TKBGV_chieu!$A$6:$AE$128,2,0),"")</f>
        <v/>
      </c>
      <c r="C356" s="102" t="s">
        <v>1017</v>
      </c>
      <c r="D356" s="100" t="str">
        <f aca="false">IF(VLOOKUP($D345,TKBGV_chieu!$A$6:$AE$128,12,0)&lt;&gt;"",VLOOKUP($D345,TKBGV_chieu!$A$6:$AE$128,12,0),"")</f>
        <v/>
      </c>
      <c r="E356" s="100" t="str">
        <f aca="false">IF(VLOOKUP($D345,TKBGV_chieu!$A$6:$AE$128,17,0)&lt;&gt;"",VLOOKUP($D345,TKBGV_chieu!$A$6:$AE$128,17,0),"")</f>
        <v>11A06 - HÓA</v>
      </c>
      <c r="F356" s="100" t="str">
        <f aca="false">IF(VLOOKUP($D345,TKBGV_chieu!$A$6:$AE$128,22,0)&lt;&gt;"",VLOOKUP($D345,TKBGV_chieu!$A$6:$AE$128,22,0),"")</f>
        <v/>
      </c>
      <c r="G356" s="10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99" t="n">
        <v>2</v>
      </c>
      <c r="B357" s="100" t="str">
        <f aca="false">IF(VLOOKUP($D345,TKBGV_chieu!$A$6:$AE$128,3,0)&lt;&gt;"",VLOOKUP($D345,TKBGV_chieu!$A$6:$AE$128,3,0),"")</f>
        <v/>
      </c>
      <c r="C357" s="102" t="s">
        <v>1017</v>
      </c>
      <c r="D357" s="100" t="str">
        <f aca="false">IF(VLOOKUP($D345,TKBGV_chieu!$A$6:$AE$128,13,0)&lt;&gt;"",VLOOKUP($D345,TKBGV_chieu!$A$6:$AE$128,13,0),"")</f>
        <v>10A04 - HÓA</v>
      </c>
      <c r="E357" s="100" t="str">
        <f aca="false">IF(VLOOKUP($D345,TKBGV_chieu!$A$6:$AE$128,18,0)&lt;&gt;"",VLOOKUP($D345,TKBGV_chieu!$A$6:$AE$128,18,0),"")</f>
        <v>11A06 - HÓA</v>
      </c>
      <c r="F357" s="100" t="str">
        <f aca="false">IF(VLOOKUP($D345,TKBGV_chieu!$A$6:$AE$128,23,0)&lt;&gt;"",VLOOKUP($D345,TKBGV_chieu!$A$6:$AE$128,23,0),"")</f>
        <v/>
      </c>
      <c r="G357" s="10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99" t="n">
        <v>3</v>
      </c>
      <c r="B358" s="100" t="str">
        <f aca="false">IF(VLOOKUP($D345,TKBGV_chieu!$A$6:$AE$128,4,0)&lt;&gt;"",VLOOKUP($D345,TKBGV_chieu!$A$6:$AE$128,4,0),"")</f>
        <v/>
      </c>
      <c r="C358" s="102" t="s">
        <v>1017</v>
      </c>
      <c r="D358" s="100" t="str">
        <f aca="false">IF(VLOOKUP($D345,TKBGV_chieu!$A$6:$AE$128,14,0)&lt;&gt;"",VLOOKUP($D345,TKBGV_chieu!$A$6:$AE$128,14,0),"")</f>
        <v>11A06 - HÓA</v>
      </c>
      <c r="E358" s="100" t="str">
        <f aca="false">IF(VLOOKUP($D345,TKBGV_chieu!$A$6:$AE$128,19,0)&lt;&gt;"",VLOOKUP($D345,TKBGV_chieu!$A$6:$AE$128,19,0),"")</f>
        <v>11A01 - HÓA</v>
      </c>
      <c r="F358" s="100" t="str">
        <f aca="false">IF(VLOOKUP($D345,TKBGV_chieu!$A$6:$AE$128,24,0)&lt;&gt;"",VLOOKUP($D345,TKBGV_chieu!$A$6:$AE$128,24,0),"")</f>
        <v/>
      </c>
      <c r="G358" s="10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99" t="n">
        <v>4</v>
      </c>
      <c r="B359" s="100" t="str">
        <f aca="false">IF(VLOOKUP($D345,TKBGV_chieu!$A$6:$AE$128,5,0)&lt;&gt;"",VLOOKUP($D345,TKBGV_chieu!$A$6:$AE$128,5,0),"")</f>
        <v/>
      </c>
      <c r="C359" s="100" t="str">
        <f aca="false">IF(VLOOKUP($D345,TKBGV_chieu!$A$6:$AE$128,10,0)&lt;&gt;"",VLOOKUP($D345,TKBGV_chieu!$A$6:$AE$128,10,0),"")</f>
        <v/>
      </c>
      <c r="D359" s="100" t="str">
        <f aca="false">IF(VLOOKUP($D345,TKBGV_chieu!$A$6:$AE$128,15,0)&lt;&gt;"",VLOOKUP($D345,TKBGV_chieu!$A$6:$AE$128,15,0),"")</f>
        <v/>
      </c>
      <c r="E359" s="100" t="str">
        <f aca="false">IF(VLOOKUP($D345,TKBGV_chieu!$A$6:$AE$128,20,0)&lt;&gt;"",VLOOKUP($D345,TKBGV_chieu!$A$6:$AE$128,20,0),"")</f>
        <v/>
      </c>
      <c r="F359" s="100" t="str">
        <f aca="false">IF(VLOOKUP($D345,TKBGV_chieu!$A$6:$AE$128,25,0)&lt;&gt;"",VLOOKUP($D345,TKBGV_chieu!$A$6:$AE$128,25,0),"")</f>
        <v/>
      </c>
      <c r="G359" s="10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99" t="n">
        <v>5</v>
      </c>
      <c r="B360" s="100" t="str">
        <f aca="false">IF(VLOOKUP($D345,TKBGV_chieu!$A$6:$AE$128,6,0)&lt;&gt;"",VLOOKUP($D345,TKBGV_chieu!$A$6:$AE$128,6,0),"")</f>
        <v/>
      </c>
      <c r="C360" s="100" t="str">
        <f aca="false">IF(VLOOKUP($D345,TKBGV_chieu!$A$6:$AE$128,11,0)&lt;&gt;"",VLOOKUP($D345,TKBGV_chieu!$A$6:$AE$128,11,0),"")</f>
        <v/>
      </c>
      <c r="D360" s="100" t="str">
        <f aca="false">IF(VLOOKUP($D345,TKBGV_chieu!$A$6:$AE$128,16,0)&lt;&gt;"",VLOOKUP($D345,TKBGV_chieu!$A$6:$AE$128,16,0),"")</f>
        <v/>
      </c>
      <c r="E360" s="100" t="str">
        <f aca="false">IF(VLOOKUP($D345,TKBGV_chieu!$A$6:$AE$128,21,0)&lt;&gt;"",VLOOKUP($D345,TKBGV_chieu!$A$6:$AE$128,21,0),"")</f>
        <v/>
      </c>
      <c r="F360" s="100" t="str">
        <f aca="false">IF(VLOOKUP($D345,TKBGV_chieu!$A$6:$AE$128,26,0)&lt;&gt;"",VLOOKUP($D345,TKBGV_chieu!$A$6:$AE$128,26,0),"")</f>
        <v/>
      </c>
      <c r="G360" s="10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4"/>
      <c r="B361" s="101"/>
      <c r="C361" s="101"/>
      <c r="D361" s="101"/>
      <c r="E361" s="101"/>
      <c r="F361" s="101"/>
      <c r="G361" s="101"/>
    </row>
    <row r="362" customFormat="false" ht="25.5" hidden="false" customHeight="true" outlineLevel="0" collapsed="false">
      <c r="A362" s="94" t="n">
        <v>22</v>
      </c>
      <c r="B362" s="94"/>
      <c r="C362" s="94" t="s">
        <v>3</v>
      </c>
      <c r="D362" s="95" t="str">
        <f aca="false">VLOOKUP($A362,Objects!$E$7:$G$120,3,1)</f>
        <v>HÀ THỊ MINH PHƯỢNG</v>
      </c>
      <c r="E362" s="94"/>
      <c r="F362" s="94"/>
      <c r="G362" s="94"/>
    </row>
    <row r="363" customFormat="false" ht="25.5" hidden="false" customHeight="true" outlineLevel="0" collapsed="false">
      <c r="A363" s="94"/>
      <c r="B363" s="94"/>
      <c r="C363" s="94"/>
      <c r="D363" s="94"/>
      <c r="E363" s="96"/>
      <c r="F363" s="94"/>
      <c r="G363" s="94"/>
    </row>
    <row r="364" customFormat="false" ht="25.5" hidden="false" customHeight="true" outlineLevel="0" collapsed="false">
      <c r="A364" s="94"/>
      <c r="B364" s="94"/>
      <c r="C364" s="94" t="s">
        <v>1009</v>
      </c>
      <c r="D364" s="94"/>
      <c r="E364" s="94"/>
      <c r="F364" s="94"/>
      <c r="G364" s="94"/>
    </row>
    <row r="365" customFormat="false" ht="25.5" hidden="false" customHeight="true" outlineLevel="0" collapsed="false">
      <c r="A365" s="97"/>
      <c r="B365" s="98" t="s">
        <v>261</v>
      </c>
      <c r="C365" s="98" t="s">
        <v>360</v>
      </c>
      <c r="D365" s="98" t="s">
        <v>389</v>
      </c>
      <c r="E365" s="98" t="s">
        <v>402</v>
      </c>
      <c r="F365" s="98" t="s">
        <v>405</v>
      </c>
      <c r="G365" s="98" t="s">
        <v>408</v>
      </c>
    </row>
    <row r="366" customFormat="false" ht="25.5" hidden="false" customHeight="true" outlineLevel="0" collapsed="false">
      <c r="A366" s="99" t="n">
        <v>1</v>
      </c>
      <c r="B366" s="100" t="str">
        <f aca="false">IF(VLOOKUP($D362,TKBGV_sang!$A$6:$AE$128,2,0)&lt;&gt;"",VLOOKUP($D362,TKBGV_sang!$A$6:$AE$128,2,0),"")</f>
        <v/>
      </c>
      <c r="C366" s="100" t="str">
        <f aca="false">IF(VLOOKUP($D362,TKBGV_sang!$A$6:$AE$128,7,0)&lt;&gt;"",VLOOKUP($D362,TKBGV_sang!$A$6:$AE$128,7,0),"")</f>
        <v>11A07 - HÓA</v>
      </c>
      <c r="D366" s="100" t="str">
        <f aca="false">IF(VLOOKUP($D362,TKBGV_sang!$A$6:$AE$128,12,0)&lt;&gt;"",VLOOKUP($D362,TKBGV_sang!$A$6:$AE$128,12,0),"")</f>
        <v/>
      </c>
      <c r="E366" s="100" t="str">
        <f aca="false">IF(VLOOKUP($D362,TKBGV_sang!$A$6:$AE$128,17,0)&lt;&gt;"",VLOOKUP($D362,TKBGV_sang!$A$6:$AE$128,17,0),"")</f>
        <v>11A08 - HÓA</v>
      </c>
      <c r="F366" s="102" t="s">
        <v>1021</v>
      </c>
      <c r="G366" s="10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99" t="n">
        <v>2</v>
      </c>
      <c r="B367" s="100" t="str">
        <f aca="false">IF(VLOOKUP($D362,TKBGV_sang!$A$6:$AE$128,3,0)&lt;&gt;"",VLOOKUP($D362,TKBGV_sang!$A$6:$AE$128,3,0),"")</f>
        <v/>
      </c>
      <c r="C367" s="100" t="str">
        <f aca="false">IF(VLOOKUP($D362,TKBGV_sang!$A$6:$AE$128,8,0)&lt;&gt;"",VLOOKUP($D362,TKBGV_sang!$A$6:$AE$128,8,0),"")</f>
        <v>12A09 - HÓA</v>
      </c>
      <c r="D367" s="100" t="str">
        <f aca="false">IF(VLOOKUP($D362,TKBGV_sang!$A$6:$AE$128,13,0)&lt;&gt;"",VLOOKUP($D362,TKBGV_sang!$A$6:$AE$128,13,0),"")</f>
        <v/>
      </c>
      <c r="E367" s="100" t="str">
        <f aca="false">IF(VLOOKUP($D362,TKBGV_sang!$A$6:$AE$128,18,0)&lt;&gt;"",VLOOKUP($D362,TKBGV_sang!$A$6:$AE$128,18,0),"")</f>
        <v>12A16 - HÓA</v>
      </c>
      <c r="F367" s="102" t="s">
        <v>1021</v>
      </c>
      <c r="G367" s="10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99" t="n">
        <v>3</v>
      </c>
      <c r="B368" s="100" t="str">
        <f aca="false">IF(VLOOKUP($D362,TKBGV_sang!$A$6:$AE$128,4,0)&lt;&gt;"",VLOOKUP($D362,TKBGV_sang!$A$6:$AE$128,4,0),"")</f>
        <v/>
      </c>
      <c r="C368" s="100" t="str">
        <f aca="false">IF(VLOOKUP($D362,TKBGV_sang!$A$6:$AE$128,9,0)&lt;&gt;"",VLOOKUP($D362,TKBGV_sang!$A$6:$AE$128,9,0),"")</f>
        <v>11A08 - HÓA</v>
      </c>
      <c r="D368" s="100" t="str">
        <f aca="false">IF(VLOOKUP($D362,TKBGV_sang!$A$6:$AE$128,14,0)&lt;&gt;"",VLOOKUP($D362,TKBGV_sang!$A$6:$AE$128,14,0),"")</f>
        <v/>
      </c>
      <c r="E368" s="100" t="str">
        <f aca="false">IF(VLOOKUP($D362,TKBGV_sang!$A$6:$AE$128,19,0)&lt;&gt;"",VLOOKUP($D362,TKBGV_sang!$A$6:$AE$128,19,0),"")</f>
        <v>12A09 - HÓA</v>
      </c>
      <c r="F368" s="102" t="s">
        <v>1021</v>
      </c>
      <c r="G368" s="10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99" t="n">
        <v>4</v>
      </c>
      <c r="B369" s="100" t="str">
        <f aca="false">IF(VLOOKUP($D362,TKBGV_sang!$A$6:$AE$128,5,0)&lt;&gt;"",VLOOKUP($D362,TKBGV_sang!$A$6:$AE$128,5,0),"")</f>
        <v/>
      </c>
      <c r="C369" s="100" t="str">
        <f aca="false">IF(VLOOKUP($D362,TKBGV_sang!$A$6:$AE$128,10,0)&lt;&gt;"",VLOOKUP($D362,TKBGV_sang!$A$6:$AE$128,10,0),"")</f>
        <v/>
      </c>
      <c r="D369" s="100" t="str">
        <f aca="false">IF(VLOOKUP($D362,TKBGV_sang!$A$6:$AE$128,15,0)&lt;&gt;"",VLOOKUP($D362,TKBGV_sang!$A$6:$AE$128,15,0),"")</f>
        <v/>
      </c>
      <c r="E369" s="100" t="str">
        <f aca="false">IF(VLOOKUP($D362,TKBGV_sang!$A$6:$AE$128,20,0)&lt;&gt;"",VLOOKUP($D362,TKBGV_sang!$A$6:$AE$128,20,0),"")</f>
        <v>11A02 - HÓA</v>
      </c>
      <c r="F369" s="102" t="s">
        <v>1021</v>
      </c>
      <c r="G369" s="10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99" t="n">
        <v>5</v>
      </c>
      <c r="B370" s="100" t="str">
        <f aca="false">IF(VLOOKUP($D362,TKBGV_sang!$A$6:$AE$128,6,0)&lt;&gt;"",VLOOKUP($D362,TKBGV_sang!$A$6:$AE$128,6,0),"")</f>
        <v/>
      </c>
      <c r="C370" s="100" t="str">
        <f aca="false">IF(VLOOKUP($D362,TKBGV_sang!$A$6:$AE$128,11,0)&lt;&gt;"",VLOOKUP($D362,TKBGV_sang!$A$6:$AE$128,11,0),"")</f>
        <v>12A16 - HÓA</v>
      </c>
      <c r="D370" s="100" t="str">
        <f aca="false">IF(VLOOKUP($D362,TKBGV_sang!$A$6:$AE$128,16,0)&lt;&gt;"",VLOOKUP($D362,TKBGV_sang!$A$6:$AE$128,16,0),"")</f>
        <v/>
      </c>
      <c r="E370" s="100" t="str">
        <f aca="false">IF(VLOOKUP($D362,TKBGV_sang!$A$6:$AE$128,21,0)&lt;&gt;"",VLOOKUP($D362,TKBGV_sang!$A$6:$AE$128,21,0),"")</f>
        <v>11A02 - HÓA</v>
      </c>
      <c r="F370" s="102" t="s">
        <v>1021</v>
      </c>
      <c r="G370" s="10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4"/>
      <c r="B371" s="94"/>
      <c r="C371" s="94" t="s">
        <v>1010</v>
      </c>
      <c r="D371" s="94"/>
      <c r="E371" s="94"/>
      <c r="F371" s="94"/>
      <c r="G371" s="94"/>
    </row>
    <row r="372" customFormat="false" ht="25.5" hidden="false" customHeight="true" outlineLevel="0" collapsed="false">
      <c r="A372" s="97"/>
      <c r="B372" s="98" t="s">
        <v>261</v>
      </c>
      <c r="C372" s="98" t="s">
        <v>360</v>
      </c>
      <c r="D372" s="98" t="s">
        <v>389</v>
      </c>
      <c r="E372" s="98" t="s">
        <v>402</v>
      </c>
      <c r="F372" s="98" t="s">
        <v>405</v>
      </c>
      <c r="G372" s="98" t="s">
        <v>408</v>
      </c>
    </row>
    <row r="373" customFormat="false" ht="25.5" hidden="false" customHeight="true" outlineLevel="0" collapsed="false">
      <c r="A373" s="99" t="n">
        <v>1</v>
      </c>
      <c r="B373" s="100" t="str">
        <f aca="false">IF(VLOOKUP($D362,TKBGV_chieu!$A$6:$AE$128,2,0)&lt;&gt;"",VLOOKUP($D362,TKBGV_chieu!$A$6:$AE$128,2,0),"")</f>
        <v>11A07 - HÓA</v>
      </c>
      <c r="C373" s="100" t="str">
        <f aca="false">IF(VLOOKUP($D362,TKBGV_chieu!$A$6:$AE$128,7,0)&lt;&gt;"",VLOOKUP($D362,TKBGV_chieu!$A$6:$AE$128,7,0),"")</f>
        <v>12A09 - HÓA</v>
      </c>
      <c r="D373" s="100" t="str">
        <f aca="false">IF(VLOOKUP($D362,TKBGV_chieu!$A$6:$AE$128,12,0)&lt;&gt;"",VLOOKUP($D362,TKBGV_chieu!$A$6:$AE$128,12,0),"")</f>
        <v/>
      </c>
      <c r="E373" s="100" t="str">
        <f aca="false">IF(VLOOKUP($D362,TKBGV_chieu!$A$6:$AE$128,17,0)&lt;&gt;"",VLOOKUP($D362,TKBGV_chieu!$A$6:$AE$128,17,0),"")</f>
        <v>12A15 - HÓA</v>
      </c>
      <c r="F373" s="102" t="s">
        <v>1021</v>
      </c>
      <c r="G373" s="10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99" t="n">
        <v>2</v>
      </c>
      <c r="B374" s="100" t="str">
        <f aca="false">IF(VLOOKUP($D362,TKBGV_chieu!$A$6:$AE$128,3,0)&lt;&gt;"",VLOOKUP($D362,TKBGV_chieu!$A$6:$AE$128,3,0),"")</f>
        <v>12A15 - HÓA</v>
      </c>
      <c r="C374" s="100" t="str">
        <f aca="false">IF(VLOOKUP($D362,TKBGV_chieu!$A$6:$AE$128,8,0)&lt;&gt;"",VLOOKUP($D362,TKBGV_chieu!$A$6:$AE$128,8,0),"")</f>
        <v>12A15 - HÓA</v>
      </c>
      <c r="D374" s="100" t="str">
        <f aca="false">IF(VLOOKUP($D362,TKBGV_chieu!$A$6:$AE$128,13,0)&lt;&gt;"",VLOOKUP($D362,TKBGV_chieu!$A$6:$AE$128,13,0),"")</f>
        <v/>
      </c>
      <c r="E374" s="100" t="str">
        <f aca="false">IF(VLOOKUP($D362,TKBGV_chieu!$A$6:$AE$128,18,0)&lt;&gt;"",VLOOKUP($D362,TKBGV_chieu!$A$6:$AE$128,18,0),"")</f>
        <v/>
      </c>
      <c r="F374" s="102" t="s">
        <v>1021</v>
      </c>
      <c r="G374" s="10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99" t="n">
        <v>3</v>
      </c>
      <c r="B375" s="100" t="str">
        <f aca="false">IF(VLOOKUP($D362,TKBGV_chieu!$A$6:$AE$128,4,0)&lt;&gt;"",VLOOKUP($D362,TKBGV_chieu!$A$6:$AE$128,4,0),"")</f>
        <v>12A16 - HÓA</v>
      </c>
      <c r="C375" s="100" t="str">
        <f aca="false">IF(VLOOKUP($D362,TKBGV_chieu!$A$6:$AE$128,9,0)&lt;&gt;"",VLOOKUP($D362,TKBGV_chieu!$A$6:$AE$128,9,0),"")</f>
        <v>11A07 - HÓA</v>
      </c>
      <c r="D375" s="100" t="str">
        <f aca="false">IF(VLOOKUP($D362,TKBGV_chieu!$A$6:$AE$128,14,0)&lt;&gt;"",VLOOKUP($D362,TKBGV_chieu!$A$6:$AE$128,14,0),"")</f>
        <v/>
      </c>
      <c r="E375" s="100" t="str">
        <f aca="false">IF(VLOOKUP($D362,TKBGV_chieu!$A$6:$AE$128,19,0)&lt;&gt;"",VLOOKUP($D362,TKBGV_chieu!$A$6:$AE$128,19,0),"")</f>
        <v>11A08 - HÓA</v>
      </c>
      <c r="F375" s="102" t="s">
        <v>1021</v>
      </c>
      <c r="G375" s="10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99" t="n">
        <v>4</v>
      </c>
      <c r="B376" s="100" t="str">
        <f aca="false">IF(VLOOKUP($D362,TKBGV_chieu!$A$6:$AE$128,5,0)&lt;&gt;"",VLOOKUP($D362,TKBGV_chieu!$A$6:$AE$128,5,0),"")</f>
        <v/>
      </c>
      <c r="C376" s="100" t="str">
        <f aca="false">IF(VLOOKUP($D362,TKBGV_chieu!$A$6:$AE$128,10,0)&lt;&gt;"",VLOOKUP($D362,TKBGV_chieu!$A$6:$AE$128,10,0),"")</f>
        <v/>
      </c>
      <c r="D376" s="100" t="str">
        <f aca="false">IF(VLOOKUP($D362,TKBGV_chieu!$A$6:$AE$128,15,0)&lt;&gt;"",VLOOKUP($D362,TKBGV_chieu!$A$6:$AE$128,15,0),"")</f>
        <v/>
      </c>
      <c r="E376" s="100" t="str">
        <f aca="false">IF(VLOOKUP($D362,TKBGV_chieu!$A$6:$AE$128,20,0)&lt;&gt;"",VLOOKUP($D362,TKBGV_chieu!$A$6:$AE$128,20,0),"")</f>
        <v/>
      </c>
      <c r="F376" s="100" t="str">
        <f aca="false">IF(VLOOKUP($D362,TKBGV_chieu!$A$6:$AE$128,25,0)&lt;&gt;"",VLOOKUP($D362,TKBGV_chieu!$A$6:$AE$128,25,0),"")</f>
        <v/>
      </c>
      <c r="G376" s="10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99" t="n">
        <v>5</v>
      </c>
      <c r="B377" s="100" t="str">
        <f aca="false">IF(VLOOKUP($D362,TKBGV_chieu!$A$6:$AE$128,6,0)&lt;&gt;"",VLOOKUP($D362,TKBGV_chieu!$A$6:$AE$128,6,0),"")</f>
        <v/>
      </c>
      <c r="C377" s="100" t="str">
        <f aca="false">IF(VLOOKUP($D362,TKBGV_chieu!$A$6:$AE$128,11,0)&lt;&gt;"",VLOOKUP($D362,TKBGV_chieu!$A$6:$AE$128,11,0),"")</f>
        <v/>
      </c>
      <c r="D377" s="100" t="str">
        <f aca="false">IF(VLOOKUP($D362,TKBGV_chieu!$A$6:$AE$128,16,0)&lt;&gt;"",VLOOKUP($D362,TKBGV_chieu!$A$6:$AE$128,16,0),"")</f>
        <v/>
      </c>
      <c r="E377" s="100" t="str">
        <f aca="false">IF(VLOOKUP($D362,TKBGV_chieu!$A$6:$AE$128,21,0)&lt;&gt;"",VLOOKUP($D362,TKBGV_chieu!$A$6:$AE$128,21,0),"")</f>
        <v/>
      </c>
      <c r="F377" s="100" t="str">
        <f aca="false">IF(VLOOKUP($D362,TKBGV_chieu!$A$6:$AE$128,26,0)&lt;&gt;"",VLOOKUP($D362,TKBGV_chieu!$A$6:$AE$128,26,0),"")</f>
        <v/>
      </c>
      <c r="G377" s="10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4"/>
      <c r="B378" s="101"/>
      <c r="C378" s="101"/>
      <c r="D378" s="101"/>
      <c r="E378" s="101"/>
      <c r="F378" s="101"/>
      <c r="G378" s="101"/>
    </row>
    <row r="379" customFormat="false" ht="25.5" hidden="false" customHeight="true" outlineLevel="0" collapsed="false">
      <c r="A379" s="94" t="n">
        <v>23</v>
      </c>
      <c r="B379" s="94"/>
      <c r="C379" s="94" t="s">
        <v>3</v>
      </c>
      <c r="D379" s="95" t="str">
        <f aca="false">VLOOKUP($A379,Objects!$E$7:$G$120,3,1)</f>
        <v>ĐẶNG THỊ THU HẰNG</v>
      </c>
      <c r="E379" s="94"/>
      <c r="F379" s="94"/>
      <c r="G379" s="94"/>
    </row>
    <row r="380" customFormat="false" ht="25.5" hidden="false" customHeight="true" outlineLevel="0" collapsed="false">
      <c r="A380" s="94"/>
      <c r="B380" s="94"/>
      <c r="C380" s="94"/>
      <c r="D380" s="94"/>
      <c r="E380" s="96"/>
      <c r="F380" s="94"/>
      <c r="G380" s="94"/>
    </row>
    <row r="381" customFormat="false" ht="25.5" hidden="false" customHeight="true" outlineLevel="0" collapsed="false">
      <c r="A381" s="94"/>
      <c r="B381" s="94"/>
      <c r="C381" s="94" t="s">
        <v>1009</v>
      </c>
      <c r="D381" s="94"/>
      <c r="E381" s="94"/>
      <c r="F381" s="94"/>
      <c r="G381" s="94"/>
    </row>
    <row r="382" customFormat="false" ht="25.5" hidden="false" customHeight="true" outlineLevel="0" collapsed="false">
      <c r="A382" s="97"/>
      <c r="B382" s="98" t="s">
        <v>261</v>
      </c>
      <c r="C382" s="98" t="s">
        <v>360</v>
      </c>
      <c r="D382" s="98" t="s">
        <v>389</v>
      </c>
      <c r="E382" s="98" t="s">
        <v>402</v>
      </c>
      <c r="F382" s="98" t="s">
        <v>405</v>
      </c>
      <c r="G382" s="98" t="s">
        <v>408</v>
      </c>
    </row>
    <row r="383" customFormat="false" ht="25.5" hidden="false" customHeight="true" outlineLevel="0" collapsed="false">
      <c r="A383" s="99" t="n">
        <v>1</v>
      </c>
      <c r="B383" s="100" t="str">
        <f aca="false">IF(VLOOKUP($D379,TKBGV_sang!$A$6:$AE$128,2,0)&lt;&gt;"",VLOOKUP($D379,TKBGV_sang!$A$6:$AE$128,2,0),"")</f>
        <v/>
      </c>
      <c r="C383" s="100" t="str">
        <f aca="false">IF(VLOOKUP($D379,TKBGV_sang!$A$6:$AE$128,7,0)&lt;&gt;"",VLOOKUP($D379,TKBGV_sang!$A$6:$AE$128,7,0),"")</f>
        <v/>
      </c>
      <c r="D383" s="100" t="str">
        <f aca="false">IF(VLOOKUP($D379,TKBGV_sang!$A$6:$AE$128,12,0)&lt;&gt;"",VLOOKUP($D379,TKBGV_sang!$A$6:$AE$128,12,0),"")</f>
        <v/>
      </c>
      <c r="E383" s="100" t="str">
        <f aca="false">IF(VLOOKUP($D379,TKBGV_sang!$A$6:$AE$128,17,0)&lt;&gt;"",VLOOKUP($D379,TKBGV_sang!$A$6:$AE$128,17,0),"")</f>
        <v>12A11 - HÓA</v>
      </c>
      <c r="F383" s="100" t="str">
        <f aca="false">IF(VLOOKUP($D379,TKBGV_sang!$A$6:$AE$128,22,0)&lt;&gt;"",VLOOKUP($D379,TKBGV_sang!$A$6:$AE$128,22,0),"")</f>
        <v>11A09 - HÓA</v>
      </c>
      <c r="G383" s="10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99" t="n">
        <v>2</v>
      </c>
      <c r="B384" s="100" t="str">
        <f aca="false">IF(VLOOKUP($D379,TKBGV_sang!$A$6:$AE$128,3,0)&lt;&gt;"",VLOOKUP($D379,TKBGV_sang!$A$6:$AE$128,3,0),"")</f>
        <v>12A07 - SHCN</v>
      </c>
      <c r="C384" s="100" t="str">
        <f aca="false">IF(VLOOKUP($D379,TKBGV_sang!$A$6:$AE$128,8,0)&lt;&gt;"",VLOOKUP($D379,TKBGV_sang!$A$6:$AE$128,8,0),"")</f>
        <v/>
      </c>
      <c r="D384" s="100" t="str">
        <f aca="false">IF(VLOOKUP($D379,TKBGV_sang!$A$6:$AE$128,13,0)&lt;&gt;"",VLOOKUP($D379,TKBGV_sang!$A$6:$AE$128,13,0),"")</f>
        <v/>
      </c>
      <c r="E384" s="100" t="str">
        <f aca="false">IF(VLOOKUP($D379,TKBGV_sang!$A$6:$AE$128,18,0)&lt;&gt;"",VLOOKUP($D379,TKBGV_sang!$A$6:$AE$128,18,0),"")</f>
        <v>12A12 - HÓA</v>
      </c>
      <c r="F384" s="100" t="str">
        <f aca="false">IF(VLOOKUP($D379,TKBGV_sang!$A$6:$AE$128,23,0)&lt;&gt;"",VLOOKUP($D379,TKBGV_sang!$A$6:$AE$128,23,0),"")</f>
        <v>11A10 - HÓA</v>
      </c>
      <c r="G384" s="10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99" t="n">
        <v>3</v>
      </c>
      <c r="B385" s="100" t="str">
        <f aca="false">IF(VLOOKUP($D379,TKBGV_sang!$A$6:$AE$128,4,0)&lt;&gt;"",VLOOKUP($D379,TKBGV_sang!$A$6:$AE$128,4,0),"")</f>
        <v>12A07 - HÓA</v>
      </c>
      <c r="C385" s="100" t="str">
        <f aca="false">IF(VLOOKUP($D379,TKBGV_sang!$A$6:$AE$128,9,0)&lt;&gt;"",VLOOKUP($D379,TKBGV_sang!$A$6:$AE$128,9,0),"")</f>
        <v/>
      </c>
      <c r="D385" s="100" t="str">
        <f aca="false">IF(VLOOKUP($D379,TKBGV_sang!$A$6:$AE$128,14,0)&lt;&gt;"",VLOOKUP($D379,TKBGV_sang!$A$6:$AE$128,14,0),"")</f>
        <v/>
      </c>
      <c r="E385" s="100" t="str">
        <f aca="false">IF(VLOOKUP($D379,TKBGV_sang!$A$6:$AE$128,19,0)&lt;&gt;"",VLOOKUP($D379,TKBGV_sang!$A$6:$AE$128,19,0),"")</f>
        <v>11A09 - HÓA</v>
      </c>
      <c r="F385" s="100" t="str">
        <f aca="false">IF(VLOOKUP($D379,TKBGV_sang!$A$6:$AE$128,24,0)&lt;&gt;"",VLOOKUP($D379,TKBGV_sang!$A$6:$AE$128,24,0),"")</f>
        <v>11A10 - HÓA</v>
      </c>
      <c r="G385" s="10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99" t="n">
        <v>4</v>
      </c>
      <c r="B386" s="100" t="str">
        <f aca="false">IF(VLOOKUP($D379,TKBGV_sang!$A$6:$AE$128,5,0)&lt;&gt;"",VLOOKUP($D379,TKBGV_sang!$A$6:$AE$128,5,0),"")</f>
        <v>12A11 - HÓA</v>
      </c>
      <c r="C386" s="100" t="str">
        <f aca="false">IF(VLOOKUP($D379,TKBGV_sang!$A$6:$AE$128,10,0)&lt;&gt;"",VLOOKUP($D379,TKBGV_sang!$A$6:$AE$128,10,0),"")</f>
        <v/>
      </c>
      <c r="D386" s="100" t="str">
        <f aca="false">IF(VLOOKUP($D379,TKBGV_sang!$A$6:$AE$128,15,0)&lt;&gt;"",VLOOKUP($D379,TKBGV_sang!$A$6:$AE$128,15,0),"")</f>
        <v/>
      </c>
      <c r="E386" s="100" t="str">
        <f aca="false">IF(VLOOKUP($D379,TKBGV_sang!$A$6:$AE$128,20,0)&lt;&gt;"",VLOOKUP($D379,TKBGV_sang!$A$6:$AE$128,20,0),"")</f>
        <v/>
      </c>
      <c r="F386" s="100" t="str">
        <f aca="false">IF(VLOOKUP($D379,TKBGV_sang!$A$6:$AE$128,25,0)&lt;&gt;"",VLOOKUP($D379,TKBGV_sang!$A$6:$AE$128,25,0),"")</f>
        <v/>
      </c>
      <c r="G386" s="10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99" t="n">
        <v>5</v>
      </c>
      <c r="B387" s="100" t="str">
        <f aca="false">IF(VLOOKUP($D379,TKBGV_sang!$A$6:$AE$128,6,0)&lt;&gt;"",VLOOKUP($D379,TKBGV_sang!$A$6:$AE$128,6,0),"")</f>
        <v>11A03 - HÓA</v>
      </c>
      <c r="C387" s="100" t="str">
        <f aca="false">IF(VLOOKUP($D379,TKBGV_sang!$A$6:$AE$128,11,0)&lt;&gt;"",VLOOKUP($D379,TKBGV_sang!$A$6:$AE$128,11,0),"")</f>
        <v/>
      </c>
      <c r="D387" s="100" t="str">
        <f aca="false">IF(VLOOKUP($D379,TKBGV_sang!$A$6:$AE$128,16,0)&lt;&gt;"",VLOOKUP($D379,TKBGV_sang!$A$6:$AE$128,16,0),"")</f>
        <v/>
      </c>
      <c r="E387" s="100" t="str">
        <f aca="false">IF(VLOOKUP($D379,TKBGV_sang!$A$6:$AE$128,21,0)&lt;&gt;"",VLOOKUP($D379,TKBGV_sang!$A$6:$AE$128,21,0),"")</f>
        <v>11A03 - HÓA</v>
      </c>
      <c r="F387" s="100" t="str">
        <f aca="false">IF(VLOOKUP($D379,TKBGV_sang!$A$6:$AE$128,26,0)&lt;&gt;"",VLOOKUP($D379,TKBGV_sang!$A$6:$AE$128,26,0),"")</f>
        <v>12A07 - HÓA</v>
      </c>
      <c r="G387" s="10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4"/>
      <c r="B388" s="94"/>
      <c r="C388" s="94" t="s">
        <v>1010</v>
      </c>
      <c r="D388" s="94"/>
      <c r="E388" s="94"/>
      <c r="F388" s="94"/>
      <c r="G388" s="94"/>
    </row>
    <row r="389" customFormat="false" ht="25.5" hidden="false" customHeight="true" outlineLevel="0" collapsed="false">
      <c r="A389" s="97"/>
      <c r="B389" s="98" t="s">
        <v>261</v>
      </c>
      <c r="C389" s="98" t="s">
        <v>360</v>
      </c>
      <c r="D389" s="98" t="s">
        <v>389</v>
      </c>
      <c r="E389" s="98" t="s">
        <v>402</v>
      </c>
      <c r="F389" s="98" t="s">
        <v>405</v>
      </c>
      <c r="G389" s="98" t="s">
        <v>408</v>
      </c>
    </row>
    <row r="390" customFormat="false" ht="25.5" hidden="false" customHeight="true" outlineLevel="0" collapsed="false">
      <c r="A390" s="99" t="n">
        <v>1</v>
      </c>
      <c r="B390" s="100" t="str">
        <f aca="false">IF(VLOOKUP($D379,TKBGV_chieu!$A$6:$AE$128,2,0)&lt;&gt;"",VLOOKUP($D379,TKBGV_chieu!$A$6:$AE$128,2,0),"")</f>
        <v>12A12 - HÓA</v>
      </c>
      <c r="C390" s="100" t="str">
        <f aca="false">IF(VLOOKUP($D379,TKBGV_chieu!$A$6:$AE$128,7,0)&lt;&gt;"",VLOOKUP($D379,TKBGV_chieu!$A$6:$AE$128,7,0),"")</f>
        <v/>
      </c>
      <c r="D390" s="100" t="str">
        <f aca="false">IF(VLOOKUP($D379,TKBGV_chieu!$A$6:$AE$128,12,0)&lt;&gt;"",VLOOKUP($D379,TKBGV_chieu!$A$6:$AE$128,12,0),"")</f>
        <v>12A12 - HÓA</v>
      </c>
      <c r="E390" s="100" t="str">
        <f aca="false">IF(VLOOKUP($D379,TKBGV_chieu!$A$6:$AE$128,17,0)&lt;&gt;"",VLOOKUP($D379,TKBGV_chieu!$A$6:$AE$128,17,0),"")</f>
        <v/>
      </c>
      <c r="F390" s="100" t="str">
        <f aca="false">IF(VLOOKUP($D379,TKBGV_chieu!$A$6:$AE$128,22,0)&lt;&gt;"",VLOOKUP($D379,TKBGV_chieu!$A$6:$AE$128,22,0),"")</f>
        <v/>
      </c>
      <c r="G390" s="10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99" t="n">
        <v>2</v>
      </c>
      <c r="B391" s="100" t="str">
        <f aca="false">IF(VLOOKUP($D379,TKBGV_chieu!$A$6:$AE$128,3,0)&lt;&gt;"",VLOOKUP($D379,TKBGV_chieu!$A$6:$AE$128,3,0),"")</f>
        <v>12A11 - HÓA</v>
      </c>
      <c r="C391" s="100" t="str">
        <f aca="false">IF(VLOOKUP($D379,TKBGV_chieu!$A$6:$AE$128,8,0)&lt;&gt;"",VLOOKUP($D379,TKBGV_chieu!$A$6:$AE$128,8,0),"")</f>
        <v/>
      </c>
      <c r="D391" s="100" t="str">
        <f aca="false">IF(VLOOKUP($D379,TKBGV_chieu!$A$6:$AE$128,13,0)&lt;&gt;"",VLOOKUP($D379,TKBGV_chieu!$A$6:$AE$128,13,0),"")</f>
        <v>11A09 - HÓA</v>
      </c>
      <c r="E391" s="100" t="str">
        <f aca="false">IF(VLOOKUP($D379,TKBGV_chieu!$A$6:$AE$128,18,0)&lt;&gt;"",VLOOKUP($D379,TKBGV_chieu!$A$6:$AE$128,18,0),"")</f>
        <v/>
      </c>
      <c r="F391" s="100" t="str">
        <f aca="false">IF(VLOOKUP($D379,TKBGV_chieu!$A$6:$AE$128,23,0)&lt;&gt;"",VLOOKUP($D379,TKBGV_chieu!$A$6:$AE$128,23,0),"")</f>
        <v/>
      </c>
      <c r="G391" s="10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99" t="n">
        <v>3</v>
      </c>
      <c r="B392" s="100" t="str">
        <f aca="false">IF(VLOOKUP($D379,TKBGV_chieu!$A$6:$AE$128,4,0)&lt;&gt;"",VLOOKUP($D379,TKBGV_chieu!$A$6:$AE$128,4,0),"")</f>
        <v>11A10 - HÓA</v>
      </c>
      <c r="C392" s="100" t="str">
        <f aca="false">IF(VLOOKUP($D379,TKBGV_chieu!$A$6:$AE$128,9,0)&lt;&gt;"",VLOOKUP($D379,TKBGV_chieu!$A$6:$AE$128,9,0),"")</f>
        <v/>
      </c>
      <c r="D392" s="100" t="str">
        <f aca="false">IF(VLOOKUP($D379,TKBGV_chieu!$A$6:$AE$128,14,0)&lt;&gt;"",VLOOKUP($D379,TKBGV_chieu!$A$6:$AE$128,14,0),"")</f>
        <v>12A07 - HÓA</v>
      </c>
      <c r="E392" s="100" t="str">
        <f aca="false">IF(VLOOKUP($D379,TKBGV_chieu!$A$6:$AE$128,19,0)&lt;&gt;"",VLOOKUP($D379,TKBGV_chieu!$A$6:$AE$128,19,0),"")</f>
        <v/>
      </c>
      <c r="F392" s="100" t="str">
        <f aca="false">IF(VLOOKUP($D379,TKBGV_chieu!$A$6:$AE$128,24,0)&lt;&gt;"",VLOOKUP($D379,TKBGV_chieu!$A$6:$AE$128,24,0),"")</f>
        <v/>
      </c>
      <c r="G392" s="10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99" t="n">
        <v>4</v>
      </c>
      <c r="B393" s="100" t="str">
        <f aca="false">IF(VLOOKUP($D379,TKBGV_chieu!$A$6:$AE$128,5,0)&lt;&gt;"",VLOOKUP($D379,TKBGV_chieu!$A$6:$AE$128,5,0),"")</f>
        <v/>
      </c>
      <c r="C393" s="100" t="str">
        <f aca="false">IF(VLOOKUP($D379,TKBGV_chieu!$A$6:$AE$128,10,0)&lt;&gt;"",VLOOKUP($D379,TKBGV_chieu!$A$6:$AE$128,10,0),"")</f>
        <v/>
      </c>
      <c r="D393" s="100" t="str">
        <f aca="false">IF(VLOOKUP($D379,TKBGV_chieu!$A$6:$AE$128,15,0)&lt;&gt;"",VLOOKUP($D379,TKBGV_chieu!$A$6:$AE$128,15,0),"")</f>
        <v/>
      </c>
      <c r="E393" s="100" t="str">
        <f aca="false">IF(VLOOKUP($D379,TKBGV_chieu!$A$6:$AE$128,20,0)&lt;&gt;"",VLOOKUP($D379,TKBGV_chieu!$A$6:$AE$128,20,0),"")</f>
        <v/>
      </c>
      <c r="F393" s="100" t="str">
        <f aca="false">IF(VLOOKUP($D379,TKBGV_chieu!$A$6:$AE$128,25,0)&lt;&gt;"",VLOOKUP($D379,TKBGV_chieu!$A$6:$AE$128,25,0),"")</f>
        <v/>
      </c>
      <c r="G393" s="10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99" t="n">
        <v>5</v>
      </c>
      <c r="B394" s="100" t="str">
        <f aca="false">IF(VLOOKUP($D379,TKBGV_chieu!$A$6:$AE$128,6,0)&lt;&gt;"",VLOOKUP($D379,TKBGV_chieu!$A$6:$AE$128,6,0),"")</f>
        <v/>
      </c>
      <c r="C394" s="100" t="str">
        <f aca="false">IF(VLOOKUP($D379,TKBGV_chieu!$A$6:$AE$128,11,0)&lt;&gt;"",VLOOKUP($D379,TKBGV_chieu!$A$6:$AE$128,11,0),"")</f>
        <v/>
      </c>
      <c r="D394" s="100" t="str">
        <f aca="false">IF(VLOOKUP($D379,TKBGV_chieu!$A$6:$AE$128,16,0)&lt;&gt;"",VLOOKUP($D379,TKBGV_chieu!$A$6:$AE$128,16,0),"")</f>
        <v/>
      </c>
      <c r="E394" s="100" t="str">
        <f aca="false">IF(VLOOKUP($D379,TKBGV_chieu!$A$6:$AE$128,21,0)&lt;&gt;"",VLOOKUP($D379,TKBGV_chieu!$A$6:$AE$128,21,0),"")</f>
        <v/>
      </c>
      <c r="F394" s="100" t="str">
        <f aca="false">IF(VLOOKUP($D379,TKBGV_chieu!$A$6:$AE$128,26,0)&lt;&gt;"",VLOOKUP($D379,TKBGV_chieu!$A$6:$AE$128,26,0),"")</f>
        <v/>
      </c>
      <c r="G394" s="10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4"/>
      <c r="B395" s="101"/>
      <c r="C395" s="101"/>
      <c r="D395" s="101"/>
      <c r="E395" s="101"/>
      <c r="F395" s="101"/>
      <c r="G395" s="101"/>
    </row>
    <row r="396" customFormat="false" ht="25.5" hidden="false" customHeight="true" outlineLevel="0" collapsed="false">
      <c r="A396" s="94" t="n">
        <v>24</v>
      </c>
      <c r="B396" s="94"/>
      <c r="C396" s="94" t="s">
        <v>3</v>
      </c>
      <c r="D396" s="95" t="str">
        <f aca="false">VLOOKUP($A396,Objects!$E$7:$G$120,3,1)</f>
        <v>BÙI THỊ VỆ GIANG</v>
      </c>
      <c r="E396" s="94"/>
      <c r="F396" s="94"/>
      <c r="G396" s="94"/>
    </row>
    <row r="397" customFormat="false" ht="25.5" hidden="false" customHeight="true" outlineLevel="0" collapsed="false">
      <c r="A397" s="94"/>
      <c r="B397" s="94"/>
      <c r="C397" s="94"/>
      <c r="D397" s="94"/>
      <c r="E397" s="96"/>
      <c r="F397" s="94"/>
      <c r="G397" s="94"/>
    </row>
    <row r="398" customFormat="false" ht="25.5" hidden="false" customHeight="true" outlineLevel="0" collapsed="false">
      <c r="A398" s="94"/>
      <c r="B398" s="94"/>
      <c r="C398" s="94" t="s">
        <v>1009</v>
      </c>
      <c r="D398" s="94"/>
      <c r="E398" s="94"/>
      <c r="F398" s="94"/>
      <c r="G398" s="94"/>
    </row>
    <row r="399" customFormat="false" ht="25.5" hidden="false" customHeight="true" outlineLevel="0" collapsed="false">
      <c r="A399" s="97"/>
      <c r="B399" s="98" t="s">
        <v>261</v>
      </c>
      <c r="C399" s="98" t="s">
        <v>360</v>
      </c>
      <c r="D399" s="98" t="s">
        <v>389</v>
      </c>
      <c r="E399" s="98" t="s">
        <v>402</v>
      </c>
      <c r="F399" s="98" t="s">
        <v>405</v>
      </c>
      <c r="G399" s="98" t="s">
        <v>408</v>
      </c>
    </row>
    <row r="400" customFormat="false" ht="25.5" hidden="false" customHeight="true" outlineLevel="0" collapsed="false">
      <c r="A400" s="99" t="n">
        <v>1</v>
      </c>
      <c r="B400" s="100" t="str">
        <f aca="false">IF(VLOOKUP($D396,TKBGV_sang!$A$6:$AE$128,2,0)&lt;&gt;"",VLOOKUP($D396,TKBGV_sang!$A$6:$AE$128,2,0),"")</f>
        <v/>
      </c>
      <c r="C400" s="100" t="str">
        <f aca="false">IF(VLOOKUP($D396,TKBGV_sang!$A$6:$AE$128,7,0)&lt;&gt;"",VLOOKUP($D396,TKBGV_sang!$A$6:$AE$128,7,0),"")</f>
        <v>12A06 - HÓA</v>
      </c>
      <c r="D400" s="100" t="str">
        <f aca="false">IF(VLOOKUP($D396,TKBGV_sang!$A$6:$AE$128,12,0)&lt;&gt;"",VLOOKUP($D396,TKBGV_sang!$A$6:$AE$128,12,0),"")</f>
        <v/>
      </c>
      <c r="E400" s="100" t="str">
        <f aca="false">IF(VLOOKUP($D396,TKBGV_sang!$A$6:$AE$128,17,0)&lt;&gt;"",VLOOKUP($D396,TKBGV_sang!$A$6:$AE$128,17,0),"")</f>
        <v>11A05 - HÓA</v>
      </c>
      <c r="F400" s="100" t="str">
        <f aca="false">IF(VLOOKUP($D396,TKBGV_sang!$A$6:$AE$128,22,0)&lt;&gt;"",VLOOKUP($D396,TKBGV_sang!$A$6:$AE$128,22,0),"")</f>
        <v/>
      </c>
      <c r="G400" s="10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99" t="n">
        <v>2</v>
      </c>
      <c r="B401" s="100" t="str">
        <f aca="false">IF(VLOOKUP($D396,TKBGV_sang!$A$6:$AE$128,3,0)&lt;&gt;"",VLOOKUP($D396,TKBGV_sang!$A$6:$AE$128,3,0),"")</f>
        <v>12A08 - SHCN</v>
      </c>
      <c r="C401" s="100" t="str">
        <f aca="false">IF(VLOOKUP($D396,TKBGV_sang!$A$6:$AE$128,8,0)&lt;&gt;"",VLOOKUP($D396,TKBGV_sang!$A$6:$AE$128,8,0),"")</f>
        <v>12A06 - HÓA</v>
      </c>
      <c r="D401" s="100" t="str">
        <f aca="false">IF(VLOOKUP($D396,TKBGV_sang!$A$6:$AE$128,13,0)&lt;&gt;"",VLOOKUP($D396,TKBGV_sang!$A$6:$AE$128,13,0),"")</f>
        <v/>
      </c>
      <c r="E401" s="100" t="str">
        <f aca="false">IF(VLOOKUP($D396,TKBGV_sang!$A$6:$AE$128,18,0)&lt;&gt;"",VLOOKUP($D396,TKBGV_sang!$A$6:$AE$128,18,0),"")</f>
        <v>12A08 - HÓA</v>
      </c>
      <c r="F401" s="100" t="str">
        <f aca="false">IF(VLOOKUP($D396,TKBGV_sang!$A$6:$AE$128,23,0)&lt;&gt;"",VLOOKUP($D396,TKBGV_sang!$A$6:$AE$128,23,0),"")</f>
        <v/>
      </c>
      <c r="G401" s="10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99" t="n">
        <v>3</v>
      </c>
      <c r="B402" s="100" t="str">
        <f aca="false">IF(VLOOKUP($D396,TKBGV_sang!$A$6:$AE$128,4,0)&lt;&gt;"",VLOOKUP($D396,TKBGV_sang!$A$6:$AE$128,4,0),"")</f>
        <v>12A08 - HÓA</v>
      </c>
      <c r="C402" s="100" t="str">
        <f aca="false">IF(VLOOKUP($D396,TKBGV_sang!$A$6:$AE$128,9,0)&lt;&gt;"",VLOOKUP($D396,TKBGV_sang!$A$6:$AE$128,9,0),"")</f>
        <v/>
      </c>
      <c r="D402" s="100" t="str">
        <f aca="false">IF(VLOOKUP($D396,TKBGV_sang!$A$6:$AE$128,14,0)&lt;&gt;"",VLOOKUP($D396,TKBGV_sang!$A$6:$AE$128,14,0),"")</f>
        <v/>
      </c>
      <c r="E402" s="100" t="str">
        <f aca="false">IF(VLOOKUP($D396,TKBGV_sang!$A$6:$AE$128,19,0)&lt;&gt;"",VLOOKUP($D396,TKBGV_sang!$A$6:$AE$128,19,0),"")</f>
        <v>12A02 - HÓA</v>
      </c>
      <c r="F402" s="100" t="str">
        <f aca="false">IF(VLOOKUP($D396,TKBGV_sang!$A$6:$AE$128,24,0)&lt;&gt;"",VLOOKUP($D396,TKBGV_sang!$A$6:$AE$128,24,0),"")</f>
        <v/>
      </c>
      <c r="G402" s="10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99" t="n">
        <v>4</v>
      </c>
      <c r="B403" s="100" t="str">
        <f aca="false">IF(VLOOKUP($D396,TKBGV_sang!$A$6:$AE$128,5,0)&lt;&gt;"",VLOOKUP($D396,TKBGV_sang!$A$6:$AE$128,5,0),"")</f>
        <v>11A05 - HÓA</v>
      </c>
      <c r="C403" s="100" t="str">
        <f aca="false">IF(VLOOKUP($D396,TKBGV_sang!$A$6:$AE$128,10,0)&lt;&gt;"",VLOOKUP($D396,TKBGV_sang!$A$6:$AE$128,10,0),"")</f>
        <v>11A04 - HÓA</v>
      </c>
      <c r="D403" s="100" t="str">
        <f aca="false">IF(VLOOKUP($D396,TKBGV_sang!$A$6:$AE$128,15,0)&lt;&gt;"",VLOOKUP($D396,TKBGV_sang!$A$6:$AE$128,15,0),"")</f>
        <v/>
      </c>
      <c r="E403" s="100" t="str">
        <f aca="false">IF(VLOOKUP($D396,TKBGV_sang!$A$6:$AE$128,20,0)&lt;&gt;"",VLOOKUP($D396,TKBGV_sang!$A$6:$AE$128,20,0),"")</f>
        <v>11A11 - HÓA</v>
      </c>
      <c r="F403" s="100" t="str">
        <f aca="false">IF(VLOOKUP($D396,TKBGV_sang!$A$6:$AE$128,25,0)&lt;&gt;"",VLOOKUP($D396,TKBGV_sang!$A$6:$AE$128,25,0),"")</f>
        <v/>
      </c>
      <c r="G403" s="10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99" t="n">
        <v>5</v>
      </c>
      <c r="B404" s="100" t="str">
        <f aca="false">IF(VLOOKUP($D396,TKBGV_sang!$A$6:$AE$128,6,0)&lt;&gt;"",VLOOKUP($D396,TKBGV_sang!$A$6:$AE$128,6,0),"")</f>
        <v>11A04 - HÓA</v>
      </c>
      <c r="C404" s="100" t="str">
        <f aca="false">IF(VLOOKUP($D396,TKBGV_sang!$A$6:$AE$128,11,0)&lt;&gt;"",VLOOKUP($D396,TKBGV_sang!$A$6:$AE$128,11,0),"")</f>
        <v>12A02 - HÓA</v>
      </c>
      <c r="D404" s="100" t="str">
        <f aca="false">IF(VLOOKUP($D396,TKBGV_sang!$A$6:$AE$128,16,0)&lt;&gt;"",VLOOKUP($D396,TKBGV_sang!$A$6:$AE$128,16,0),"")</f>
        <v/>
      </c>
      <c r="E404" s="100" t="str">
        <f aca="false">IF(VLOOKUP($D396,TKBGV_sang!$A$6:$AE$128,21,0)&lt;&gt;"",VLOOKUP($D396,TKBGV_sang!$A$6:$AE$128,21,0),"")</f>
        <v>11A11 - HÓA</v>
      </c>
      <c r="F404" s="100" t="str">
        <f aca="false">IF(VLOOKUP($D396,TKBGV_sang!$A$6:$AE$128,26,0)&lt;&gt;"",VLOOKUP($D396,TKBGV_sang!$A$6:$AE$128,26,0),"")</f>
        <v/>
      </c>
      <c r="G404" s="10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4"/>
      <c r="B405" s="94"/>
      <c r="C405" s="94" t="s">
        <v>1010</v>
      </c>
      <c r="D405" s="94"/>
      <c r="E405" s="94"/>
      <c r="F405" s="94"/>
      <c r="G405" s="94"/>
    </row>
    <row r="406" customFormat="false" ht="25.5" hidden="false" customHeight="true" outlineLevel="0" collapsed="false">
      <c r="A406" s="97"/>
      <c r="B406" s="98" t="s">
        <v>261</v>
      </c>
      <c r="C406" s="98" t="s">
        <v>360</v>
      </c>
      <c r="D406" s="98" t="s">
        <v>389</v>
      </c>
      <c r="E406" s="98" t="s">
        <v>402</v>
      </c>
      <c r="F406" s="98" t="s">
        <v>405</v>
      </c>
      <c r="G406" s="98" t="s">
        <v>408</v>
      </c>
    </row>
    <row r="407" customFormat="false" ht="25.5" hidden="false" customHeight="true" outlineLevel="0" collapsed="false">
      <c r="A407" s="99" t="n">
        <v>1</v>
      </c>
      <c r="B407" s="100" t="str">
        <f aca="false">IF(VLOOKUP($D396,TKBGV_chieu!$A$6:$AE$128,2,0)&lt;&gt;"",VLOOKUP($D396,TKBGV_chieu!$A$6:$AE$128,2,0),"")</f>
        <v/>
      </c>
      <c r="C407" s="100" t="str">
        <f aca="false">IF(VLOOKUP($D396,TKBGV_chieu!$A$6:$AE$128,7,0)&lt;&gt;"",VLOOKUP($D396,TKBGV_chieu!$A$6:$AE$128,7,0),"")</f>
        <v>11A04 - HÓA</v>
      </c>
      <c r="D407" s="100" t="str">
        <f aca="false">IF(VLOOKUP($D396,TKBGV_chieu!$A$6:$AE$128,12,0)&lt;&gt;"",VLOOKUP($D396,TKBGV_chieu!$A$6:$AE$128,12,0),"")</f>
        <v>11A05 - HÓA</v>
      </c>
      <c r="E407" s="100" t="str">
        <f aca="false">IF(VLOOKUP($D396,TKBGV_chieu!$A$6:$AE$128,17,0)&lt;&gt;"",VLOOKUP($D396,TKBGV_chieu!$A$6:$AE$128,17,0),"")</f>
        <v/>
      </c>
      <c r="F407" s="102" t="s">
        <v>1022</v>
      </c>
      <c r="G407" s="10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99" t="n">
        <v>2</v>
      </c>
      <c r="B408" s="100" t="str">
        <f aca="false">IF(VLOOKUP($D396,TKBGV_chieu!$A$6:$AE$128,3,0)&lt;&gt;"",VLOOKUP($D396,TKBGV_chieu!$A$6:$AE$128,3,0),"")</f>
        <v/>
      </c>
      <c r="C408" s="100" t="str">
        <f aca="false">IF(VLOOKUP($D396,TKBGV_chieu!$A$6:$AE$128,8,0)&lt;&gt;"",VLOOKUP($D396,TKBGV_chieu!$A$6:$AE$128,8,0),"")</f>
        <v/>
      </c>
      <c r="D408" s="100" t="str">
        <f aca="false">IF(VLOOKUP($D396,TKBGV_chieu!$A$6:$AE$128,13,0)&lt;&gt;"",VLOOKUP($D396,TKBGV_chieu!$A$6:$AE$128,13,0),"")</f>
        <v>12A08 - HÓA</v>
      </c>
      <c r="E408" s="100" t="str">
        <f aca="false">IF(VLOOKUP($D396,TKBGV_chieu!$A$6:$AE$128,18,0)&lt;&gt;"",VLOOKUP($D396,TKBGV_chieu!$A$6:$AE$128,18,0),"")</f>
        <v/>
      </c>
      <c r="F408" s="102" t="str">
        <f aca="false">IF(VLOOKUP($D396,TKBGV_chieu!$A$6:$AE$128,23,0)&lt;&gt;"",VLOOKUP($D396,TKBGV_chieu!$A$6:$AE$128,23,0),"")</f>
        <v/>
      </c>
      <c r="G408" s="10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99" t="n">
        <v>3</v>
      </c>
      <c r="B409" s="100" t="str">
        <f aca="false">IF(VLOOKUP($D396,TKBGV_chieu!$A$6:$AE$128,4,0)&lt;&gt;"",VLOOKUP($D396,TKBGV_chieu!$A$6:$AE$128,4,0),"")</f>
        <v/>
      </c>
      <c r="C409" s="100" t="str">
        <f aca="false">IF(VLOOKUP($D396,TKBGV_chieu!$A$6:$AE$128,9,0)&lt;&gt;"",VLOOKUP($D396,TKBGV_chieu!$A$6:$AE$128,9,0),"")</f>
        <v>12A06 - HÓA</v>
      </c>
      <c r="D409" s="100" t="str">
        <f aca="false">IF(VLOOKUP($D396,TKBGV_chieu!$A$6:$AE$128,14,0)&lt;&gt;"",VLOOKUP($D396,TKBGV_chieu!$A$6:$AE$128,14,0),"")</f>
        <v>11A11 - HÓA</v>
      </c>
      <c r="E409" s="100" t="str">
        <f aca="false">IF(VLOOKUP($D396,TKBGV_chieu!$A$6:$AE$128,19,0)&lt;&gt;"",VLOOKUP($D396,TKBGV_chieu!$A$6:$AE$128,19,0),"")</f>
        <v/>
      </c>
      <c r="F409" s="102" t="s">
        <v>1023</v>
      </c>
      <c r="G409" s="10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99" t="n">
        <v>4</v>
      </c>
      <c r="B410" s="100" t="str">
        <f aca="false">IF(VLOOKUP($D396,TKBGV_chieu!$A$6:$AE$128,5,0)&lt;&gt;"",VLOOKUP($D396,TKBGV_chieu!$A$6:$AE$128,5,0),"")</f>
        <v/>
      </c>
      <c r="C410" s="100" t="str">
        <f aca="false">IF(VLOOKUP($D396,TKBGV_chieu!$A$6:$AE$128,10,0)&lt;&gt;"",VLOOKUP($D396,TKBGV_chieu!$A$6:$AE$128,10,0),"")</f>
        <v/>
      </c>
      <c r="D410" s="100" t="str">
        <f aca="false">IF(VLOOKUP($D396,TKBGV_chieu!$A$6:$AE$128,15,0)&lt;&gt;"",VLOOKUP($D396,TKBGV_chieu!$A$6:$AE$128,15,0),"")</f>
        <v/>
      </c>
      <c r="E410" s="100" t="str">
        <f aca="false">IF(VLOOKUP($D396,TKBGV_chieu!$A$6:$AE$128,20,0)&lt;&gt;"",VLOOKUP($D396,TKBGV_chieu!$A$6:$AE$128,20,0),"")</f>
        <v/>
      </c>
      <c r="F410" s="100" t="str">
        <f aca="false">IF(VLOOKUP($D396,TKBGV_chieu!$A$6:$AE$128,25,0)&lt;&gt;"",VLOOKUP($D396,TKBGV_chieu!$A$6:$AE$128,25,0),"")</f>
        <v/>
      </c>
      <c r="G410" s="10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99" t="n">
        <v>5</v>
      </c>
      <c r="B411" s="100" t="str">
        <f aca="false">IF(VLOOKUP($D396,TKBGV_chieu!$A$6:$AE$128,6,0)&lt;&gt;"",VLOOKUP($D396,TKBGV_chieu!$A$6:$AE$128,6,0),"")</f>
        <v/>
      </c>
      <c r="C411" s="100" t="str">
        <f aca="false">IF(VLOOKUP($D396,TKBGV_chieu!$A$6:$AE$128,11,0)&lt;&gt;"",VLOOKUP($D396,TKBGV_chieu!$A$6:$AE$128,11,0),"")</f>
        <v/>
      </c>
      <c r="D411" s="100" t="str">
        <f aca="false">IF(VLOOKUP($D396,TKBGV_chieu!$A$6:$AE$128,16,0)&lt;&gt;"",VLOOKUP($D396,TKBGV_chieu!$A$6:$AE$128,16,0),"")</f>
        <v/>
      </c>
      <c r="E411" s="100" t="str">
        <f aca="false">IF(VLOOKUP($D396,TKBGV_chieu!$A$6:$AE$128,21,0)&lt;&gt;"",VLOOKUP($D396,TKBGV_chieu!$A$6:$AE$128,21,0),"")</f>
        <v/>
      </c>
      <c r="F411" s="100" t="str">
        <f aca="false">IF(VLOOKUP($D396,TKBGV_chieu!$A$6:$AE$128,26,0)&lt;&gt;"",VLOOKUP($D396,TKBGV_chieu!$A$6:$AE$128,26,0),"")</f>
        <v/>
      </c>
      <c r="G411" s="10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4"/>
      <c r="B412" s="101"/>
      <c r="C412" s="101"/>
      <c r="D412" s="101"/>
      <c r="E412" s="101"/>
      <c r="F412" s="101"/>
      <c r="G412" s="101"/>
    </row>
    <row r="413" customFormat="false" ht="25.5" hidden="false" customHeight="true" outlineLevel="0" collapsed="false">
      <c r="A413" s="94" t="n">
        <v>25</v>
      </c>
      <c r="B413" s="94"/>
      <c r="C413" s="94" t="s">
        <v>3</v>
      </c>
      <c r="D413" s="95" t="str">
        <f aca="false">VLOOKUP($A413,Objects!$E$7:$G$120,3,1)</f>
        <v>CAO THỊ YẾN NGA</v>
      </c>
      <c r="E413" s="94"/>
      <c r="F413" s="94"/>
      <c r="G413" s="94"/>
    </row>
    <row r="414" customFormat="false" ht="25.5" hidden="false" customHeight="true" outlineLevel="0" collapsed="false">
      <c r="A414" s="94"/>
      <c r="B414" s="94"/>
      <c r="C414" s="94"/>
      <c r="D414" s="94"/>
      <c r="E414" s="96"/>
      <c r="F414" s="94"/>
      <c r="G414" s="94"/>
    </row>
    <row r="415" customFormat="false" ht="25.5" hidden="false" customHeight="true" outlineLevel="0" collapsed="false">
      <c r="A415" s="94"/>
      <c r="B415" s="94"/>
      <c r="C415" s="94" t="s">
        <v>1009</v>
      </c>
      <c r="D415" s="94"/>
      <c r="E415" s="94"/>
      <c r="F415" s="94"/>
      <c r="G415" s="94"/>
    </row>
    <row r="416" customFormat="false" ht="25.5" hidden="false" customHeight="true" outlineLevel="0" collapsed="false">
      <c r="A416" s="97"/>
      <c r="B416" s="98" t="s">
        <v>261</v>
      </c>
      <c r="C416" s="98" t="s">
        <v>360</v>
      </c>
      <c r="D416" s="98" t="s">
        <v>389</v>
      </c>
      <c r="E416" s="98" t="s">
        <v>402</v>
      </c>
      <c r="F416" s="98" t="s">
        <v>405</v>
      </c>
      <c r="G416" s="98" t="s">
        <v>408</v>
      </c>
    </row>
    <row r="417" customFormat="false" ht="25.5" hidden="false" customHeight="true" outlineLevel="0" collapsed="false">
      <c r="A417" s="99" t="n">
        <v>1</v>
      </c>
      <c r="B417" s="102" t="s">
        <v>1017</v>
      </c>
      <c r="C417" s="100" t="str">
        <f aca="false">IF(VLOOKUP($D413,TKBGV_sang!$A$6:$AE$128,7,0)&lt;&gt;"",VLOOKUP($D413,TKBGV_sang!$A$6:$AE$128,7,0),"")</f>
        <v/>
      </c>
      <c r="D417" s="100" t="str">
        <f aca="false">IF(VLOOKUP($D413,TKBGV_sang!$A$6:$AE$128,12,0)&lt;&gt;"",VLOOKUP($D413,TKBGV_sang!$A$6:$AE$128,12,0),"")</f>
        <v/>
      </c>
      <c r="E417" s="100" t="str">
        <f aca="false">IF(VLOOKUP($D413,TKBGV_sang!$A$6:$AE$128,17,0)&lt;&gt;"",VLOOKUP($D413,TKBGV_sang!$A$6:$AE$128,17,0),"")</f>
        <v>12A10 - HÓA</v>
      </c>
      <c r="F417" s="100" t="str">
        <f aca="false">IF(VLOOKUP($D413,TKBGV_sang!$A$6:$AE$128,22,0)&lt;&gt;"",VLOOKUP($D413,TKBGV_sang!$A$6:$AE$128,22,0),"")</f>
        <v/>
      </c>
      <c r="G417" s="10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99" t="n">
        <v>2</v>
      </c>
      <c r="B418" s="102" t="s">
        <v>1017</v>
      </c>
      <c r="C418" s="100" t="str">
        <f aca="false">IF(VLOOKUP($D413,TKBGV_sang!$A$6:$AE$128,8,0)&lt;&gt;"",VLOOKUP($D413,TKBGV_sang!$A$6:$AE$128,8,0),"")</f>
        <v/>
      </c>
      <c r="D418" s="100" t="str">
        <f aca="false">IF(VLOOKUP($D413,TKBGV_sang!$A$6:$AE$128,13,0)&lt;&gt;"",VLOOKUP($D413,TKBGV_sang!$A$6:$AE$128,13,0),"")</f>
        <v/>
      </c>
      <c r="E418" s="100" t="str">
        <f aca="false">IF(VLOOKUP($D413,TKBGV_sang!$A$6:$AE$128,18,0)&lt;&gt;"",VLOOKUP($D413,TKBGV_sang!$A$6:$AE$128,18,0),"")</f>
        <v>12A10 - HÓA</v>
      </c>
      <c r="F418" s="100" t="str">
        <f aca="false">IF(VLOOKUP($D413,TKBGV_sang!$A$6:$AE$128,23,0)&lt;&gt;"",VLOOKUP($D413,TKBGV_sang!$A$6:$AE$128,23,0),"")</f>
        <v/>
      </c>
      <c r="G418" s="10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99" t="n">
        <v>3</v>
      </c>
      <c r="B419" s="102" t="s">
        <v>1017</v>
      </c>
      <c r="C419" s="100" t="str">
        <f aca="false">IF(VLOOKUP($D413,TKBGV_sang!$A$6:$AE$128,9,0)&lt;&gt;"",VLOOKUP($D413,TKBGV_sang!$A$6:$AE$128,9,0),"")</f>
        <v/>
      </c>
      <c r="D419" s="100" t="str">
        <f aca="false">IF(VLOOKUP($D413,TKBGV_sang!$A$6:$AE$128,14,0)&lt;&gt;"",VLOOKUP($D413,TKBGV_sang!$A$6:$AE$128,14,0),"")</f>
        <v/>
      </c>
      <c r="E419" s="100" t="str">
        <f aca="false">IF(VLOOKUP($D413,TKBGV_sang!$A$6:$AE$128,19,0)&lt;&gt;"",VLOOKUP($D413,TKBGV_sang!$A$6:$AE$128,19,0),"")</f>
        <v>10A06 - HÓA</v>
      </c>
      <c r="F419" s="100" t="str">
        <f aca="false">IF(VLOOKUP($D413,TKBGV_sang!$A$6:$AE$128,24,0)&lt;&gt;"",VLOOKUP($D413,TKBGV_sang!$A$6:$AE$128,24,0),"")</f>
        <v/>
      </c>
      <c r="G419" s="10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99" t="n">
        <v>4</v>
      </c>
      <c r="B420" s="102" t="s">
        <v>1017</v>
      </c>
      <c r="C420" s="100" t="str">
        <f aca="false">IF(VLOOKUP($D413,TKBGV_sang!$A$6:$AE$128,10,0)&lt;&gt;"",VLOOKUP($D413,TKBGV_sang!$A$6:$AE$128,10,0),"")</f>
        <v>10A06 - HÓA</v>
      </c>
      <c r="D420" s="100" t="str">
        <f aca="false">IF(VLOOKUP($D413,TKBGV_sang!$A$6:$AE$128,15,0)&lt;&gt;"",VLOOKUP($D413,TKBGV_sang!$A$6:$AE$128,15,0),"")</f>
        <v/>
      </c>
      <c r="E420" s="100" t="str">
        <f aca="false">IF(VLOOKUP($D413,TKBGV_sang!$A$6:$AE$128,20,0)&lt;&gt;"",VLOOKUP($D413,TKBGV_sang!$A$6:$AE$128,20,0),"")</f>
        <v/>
      </c>
      <c r="F420" s="100" t="str">
        <f aca="false">IF(VLOOKUP($D413,TKBGV_sang!$A$6:$AE$128,25,0)&lt;&gt;"",VLOOKUP($D413,TKBGV_sang!$A$6:$AE$128,25,0),"")</f>
        <v/>
      </c>
      <c r="G420" s="10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99" t="n">
        <v>5</v>
      </c>
      <c r="B421" s="102" t="s">
        <v>1017</v>
      </c>
      <c r="C421" s="100" t="str">
        <f aca="false">IF(VLOOKUP($D413,TKBGV_sang!$A$6:$AE$128,11,0)&lt;&gt;"",VLOOKUP($D413,TKBGV_sang!$A$6:$AE$128,11,0),"")</f>
        <v>10A05 - HÓA</v>
      </c>
      <c r="D421" s="100" t="str">
        <f aca="false">IF(VLOOKUP($D413,TKBGV_sang!$A$6:$AE$128,16,0)&lt;&gt;"",VLOOKUP($D413,TKBGV_sang!$A$6:$AE$128,16,0),"")</f>
        <v/>
      </c>
      <c r="E421" s="100" t="str">
        <f aca="false">IF(VLOOKUP($D413,TKBGV_sang!$A$6:$AE$128,21,0)&lt;&gt;"",VLOOKUP($D413,TKBGV_sang!$A$6:$AE$128,21,0),"")</f>
        <v>10A05 - HÓA</v>
      </c>
      <c r="F421" s="100" t="str">
        <f aca="false">IF(VLOOKUP($D413,TKBGV_sang!$A$6:$AE$128,26,0)&lt;&gt;"",VLOOKUP($D413,TKBGV_sang!$A$6:$AE$128,26,0),"")</f>
        <v/>
      </c>
      <c r="G421" s="10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4"/>
      <c r="B422" s="94"/>
      <c r="C422" s="94" t="s">
        <v>1010</v>
      </c>
      <c r="D422" s="94"/>
      <c r="E422" s="94"/>
      <c r="F422" s="94"/>
      <c r="G422" s="94"/>
    </row>
    <row r="423" customFormat="false" ht="25.5" hidden="false" customHeight="true" outlineLevel="0" collapsed="false">
      <c r="A423" s="97"/>
      <c r="B423" s="98" t="s">
        <v>261</v>
      </c>
      <c r="C423" s="98" t="s">
        <v>360</v>
      </c>
      <c r="D423" s="98" t="s">
        <v>389</v>
      </c>
      <c r="E423" s="98" t="s">
        <v>402</v>
      </c>
      <c r="F423" s="98" t="s">
        <v>405</v>
      </c>
      <c r="G423" s="98" t="s">
        <v>408</v>
      </c>
    </row>
    <row r="424" customFormat="false" ht="25.5" hidden="false" customHeight="true" outlineLevel="0" collapsed="false">
      <c r="A424" s="99" t="n">
        <v>1</v>
      </c>
      <c r="B424" s="102" t="s">
        <v>1017</v>
      </c>
      <c r="C424" s="100" t="str">
        <f aca="false">IF(VLOOKUP($D413,TKBGV_chieu!$A$6:$AE$128,7,0)&lt;&gt;"",VLOOKUP($D413,TKBGV_chieu!$A$6:$AE$128,7,0),"")</f>
        <v>12A01 - HÓA</v>
      </c>
      <c r="D424" s="100" t="str">
        <f aca="false">IF(VLOOKUP($D413,TKBGV_chieu!$A$6:$AE$128,12,0)&lt;&gt;"",VLOOKUP($D413,TKBGV_chieu!$A$6:$AE$128,12,0),"")</f>
        <v>10A06 - HÓA</v>
      </c>
      <c r="E424" s="100" t="str">
        <f aca="false">IF(VLOOKUP($D413,TKBGV_chieu!$A$6:$AE$128,17,0)&lt;&gt;"",VLOOKUP($D413,TKBGV_chieu!$A$6:$AE$128,17,0),"")</f>
        <v/>
      </c>
      <c r="F424" s="100" t="str">
        <f aca="false">IF(VLOOKUP($D413,TKBGV_chieu!$A$6:$AE$128,22,0)&lt;&gt;"",VLOOKUP($D413,TKBGV_chieu!$A$6:$AE$128,22,0),"")</f>
        <v/>
      </c>
      <c r="G424" s="10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99" t="n">
        <v>2</v>
      </c>
      <c r="B425" s="102" t="s">
        <v>1017</v>
      </c>
      <c r="C425" s="100" t="str">
        <f aca="false">IF(VLOOKUP($D413,TKBGV_chieu!$A$6:$AE$128,8,0)&lt;&gt;"",VLOOKUP($D413,TKBGV_chieu!$A$6:$AE$128,8,0),"")</f>
        <v>12A01 - HÓA</v>
      </c>
      <c r="D425" s="100" t="str">
        <f aca="false">IF(VLOOKUP($D413,TKBGV_chieu!$A$6:$AE$128,13,0)&lt;&gt;"",VLOOKUP($D413,TKBGV_chieu!$A$6:$AE$128,13,0),"")</f>
        <v/>
      </c>
      <c r="E425" s="100" t="str">
        <f aca="false">IF(VLOOKUP($D413,TKBGV_chieu!$A$6:$AE$128,18,0)&lt;&gt;"",VLOOKUP($D413,TKBGV_chieu!$A$6:$AE$128,18,0),"")</f>
        <v/>
      </c>
      <c r="F425" s="100" t="str">
        <f aca="false">IF(VLOOKUP($D413,TKBGV_chieu!$A$6:$AE$128,23,0)&lt;&gt;"",VLOOKUP($D413,TKBGV_chieu!$A$6:$AE$128,23,0),"")</f>
        <v/>
      </c>
      <c r="G425" s="10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99" t="n">
        <v>3</v>
      </c>
      <c r="B426" s="102" t="s">
        <v>1017</v>
      </c>
      <c r="C426" s="100" t="str">
        <f aca="false">IF(VLOOKUP($D413,TKBGV_chieu!$A$6:$AE$128,9,0)&lt;&gt;"",VLOOKUP($D413,TKBGV_chieu!$A$6:$AE$128,9,0),"")</f>
        <v>12A10 - HÓA</v>
      </c>
      <c r="D426" s="100" t="str">
        <f aca="false">IF(VLOOKUP($D413,TKBGV_chieu!$A$6:$AE$128,14,0)&lt;&gt;"",VLOOKUP($D413,TKBGV_chieu!$A$6:$AE$128,14,0),"")</f>
        <v>10A05 - HÓA</v>
      </c>
      <c r="E426" s="100" t="str">
        <f aca="false">IF(VLOOKUP($D413,TKBGV_chieu!$A$6:$AE$128,19,0)&lt;&gt;"",VLOOKUP($D413,TKBGV_chieu!$A$6:$AE$128,19,0),"")</f>
        <v/>
      </c>
      <c r="F426" s="100" t="str">
        <f aca="false">IF(VLOOKUP($D413,TKBGV_chieu!$A$6:$AE$128,24,0)&lt;&gt;"",VLOOKUP($D413,TKBGV_chieu!$A$6:$AE$128,24,0),"")</f>
        <v/>
      </c>
      <c r="G426" s="10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99" t="n">
        <v>4</v>
      </c>
      <c r="B427" s="100" t="str">
        <f aca="false">IF(VLOOKUP($D413,TKBGV_chieu!$A$6:$AE$128,5,0)&lt;&gt;"",VLOOKUP($D413,TKBGV_chieu!$A$6:$AE$128,5,0),"")</f>
        <v/>
      </c>
      <c r="C427" s="100" t="str">
        <f aca="false">IF(VLOOKUP($D413,TKBGV_chieu!$A$6:$AE$128,10,0)&lt;&gt;"",VLOOKUP($D413,TKBGV_chieu!$A$6:$AE$128,10,0),"")</f>
        <v/>
      </c>
      <c r="D427" s="100" t="str">
        <f aca="false">IF(VLOOKUP($D413,TKBGV_chieu!$A$6:$AE$128,15,0)&lt;&gt;"",VLOOKUP($D413,TKBGV_chieu!$A$6:$AE$128,15,0),"")</f>
        <v/>
      </c>
      <c r="E427" s="100" t="str">
        <f aca="false">IF(VLOOKUP($D413,TKBGV_chieu!$A$6:$AE$128,20,0)&lt;&gt;"",VLOOKUP($D413,TKBGV_chieu!$A$6:$AE$128,20,0),"")</f>
        <v/>
      </c>
      <c r="F427" s="100" t="str">
        <f aca="false">IF(VLOOKUP($D413,TKBGV_chieu!$A$6:$AE$128,25,0)&lt;&gt;"",VLOOKUP($D413,TKBGV_chieu!$A$6:$AE$128,25,0),"")</f>
        <v/>
      </c>
      <c r="G427" s="10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99" t="n">
        <v>5</v>
      </c>
      <c r="B428" s="100" t="str">
        <f aca="false">IF(VLOOKUP($D413,TKBGV_chieu!$A$6:$AE$128,6,0)&lt;&gt;"",VLOOKUP($D413,TKBGV_chieu!$A$6:$AE$128,6,0),"")</f>
        <v/>
      </c>
      <c r="C428" s="100" t="str">
        <f aca="false">IF(VLOOKUP($D413,TKBGV_chieu!$A$6:$AE$128,11,0)&lt;&gt;"",VLOOKUP($D413,TKBGV_chieu!$A$6:$AE$128,11,0),"")</f>
        <v/>
      </c>
      <c r="D428" s="100" t="str">
        <f aca="false">IF(VLOOKUP($D413,TKBGV_chieu!$A$6:$AE$128,16,0)&lt;&gt;"",VLOOKUP($D413,TKBGV_chieu!$A$6:$AE$128,16,0),"")</f>
        <v/>
      </c>
      <c r="E428" s="100" t="str">
        <f aca="false">IF(VLOOKUP($D413,TKBGV_chieu!$A$6:$AE$128,21,0)&lt;&gt;"",VLOOKUP($D413,TKBGV_chieu!$A$6:$AE$128,21,0),"")</f>
        <v/>
      </c>
      <c r="F428" s="100" t="str">
        <f aca="false">IF(VLOOKUP($D413,TKBGV_chieu!$A$6:$AE$128,26,0)&lt;&gt;"",VLOOKUP($D413,TKBGV_chieu!$A$6:$AE$128,26,0),"")</f>
        <v/>
      </c>
      <c r="G428" s="10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4"/>
      <c r="B429" s="101"/>
      <c r="C429" s="101"/>
      <c r="D429" s="101"/>
      <c r="E429" s="101"/>
      <c r="F429" s="101"/>
      <c r="G429" s="101"/>
    </row>
    <row r="430" customFormat="false" ht="25.5" hidden="false" customHeight="true" outlineLevel="0" collapsed="false">
      <c r="A430" s="94" t="n">
        <v>26</v>
      </c>
      <c r="B430" s="94"/>
      <c r="C430" s="94" t="s">
        <v>3</v>
      </c>
      <c r="D430" s="95" t="str">
        <f aca="false">VLOOKUP($A430,Objects!$E$7:$G$120,3,1)</f>
        <v>ĐÀO THỤC ANH</v>
      </c>
      <c r="E430" s="94"/>
      <c r="F430" s="94"/>
      <c r="G430" s="94"/>
    </row>
    <row r="431" customFormat="false" ht="25.5" hidden="false" customHeight="true" outlineLevel="0" collapsed="false">
      <c r="A431" s="94"/>
      <c r="B431" s="94"/>
      <c r="C431" s="94"/>
      <c r="D431" s="94"/>
      <c r="E431" s="96"/>
      <c r="F431" s="94"/>
      <c r="G431" s="94"/>
    </row>
    <row r="432" customFormat="false" ht="25.5" hidden="false" customHeight="true" outlineLevel="0" collapsed="false">
      <c r="A432" s="94"/>
      <c r="B432" s="94"/>
      <c r="C432" s="94" t="s">
        <v>1009</v>
      </c>
      <c r="D432" s="94"/>
      <c r="E432" s="94"/>
      <c r="F432" s="94"/>
      <c r="G432" s="94"/>
    </row>
    <row r="433" customFormat="false" ht="25.5" hidden="false" customHeight="true" outlineLevel="0" collapsed="false">
      <c r="A433" s="97"/>
      <c r="B433" s="98" t="s">
        <v>261</v>
      </c>
      <c r="C433" s="98" t="s">
        <v>360</v>
      </c>
      <c r="D433" s="98" t="s">
        <v>389</v>
      </c>
      <c r="E433" s="98" t="s">
        <v>402</v>
      </c>
      <c r="F433" s="98" t="s">
        <v>405</v>
      </c>
      <c r="G433" s="98" t="s">
        <v>408</v>
      </c>
    </row>
    <row r="434" customFormat="false" ht="25.5" hidden="false" customHeight="true" outlineLevel="0" collapsed="false">
      <c r="A434" s="99" t="n">
        <v>1</v>
      </c>
      <c r="B434" s="100" t="str">
        <f aca="false">IF(VLOOKUP($D430,TKBGV_sang!$A$6:$AE$128,2,0)&lt;&gt;"",VLOOKUP($D430,TKBGV_sang!$A$6:$AE$128,2,0),"")</f>
        <v/>
      </c>
      <c r="C434" s="100" t="str">
        <f aca="false">IF(VLOOKUP($D430,TKBGV_sang!$A$6:$AE$128,7,0)&lt;&gt;"",VLOOKUP($D430,TKBGV_sang!$A$6:$AE$128,7,0),"")</f>
        <v>10A09 - HÓA</v>
      </c>
      <c r="D434" s="100" t="str">
        <f aca="false">IF(VLOOKUP($D430,TKBGV_sang!$A$6:$AE$128,12,0)&lt;&gt;"",VLOOKUP($D430,TKBGV_sang!$A$6:$AE$128,12,0),"")</f>
        <v/>
      </c>
      <c r="E434" s="102" t="s">
        <v>1017</v>
      </c>
      <c r="F434" s="100" t="str">
        <f aca="false">IF(VLOOKUP($D430,TKBGV_sang!$A$6:$AE$128,22,0)&lt;&gt;"",VLOOKUP($D430,TKBGV_sang!$A$6:$AE$128,22,0),"")</f>
        <v>12A05 - HÓA</v>
      </c>
      <c r="G434" s="10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99" t="n">
        <v>2</v>
      </c>
      <c r="B435" s="100" t="str">
        <f aca="false">IF(VLOOKUP($D430,TKBGV_sang!$A$6:$AE$128,3,0)&lt;&gt;"",VLOOKUP($D430,TKBGV_sang!$A$6:$AE$128,3,0),"")</f>
        <v>10A12 - SHCN</v>
      </c>
      <c r="C435" s="100" t="str">
        <f aca="false">IF(VLOOKUP($D430,TKBGV_sang!$A$6:$AE$128,8,0)&lt;&gt;"",VLOOKUP($D430,TKBGV_sang!$A$6:$AE$128,8,0),"")</f>
        <v/>
      </c>
      <c r="D435" s="100" t="str">
        <f aca="false">IF(VLOOKUP($D430,TKBGV_sang!$A$6:$AE$128,13,0)&lt;&gt;"",VLOOKUP($D430,TKBGV_sang!$A$6:$AE$128,13,0),"")</f>
        <v/>
      </c>
      <c r="E435" s="102" t="s">
        <v>1017</v>
      </c>
      <c r="F435" s="100" t="str">
        <f aca="false">IF(VLOOKUP($D430,TKBGV_sang!$A$6:$AE$128,23,0)&lt;&gt;"",VLOOKUP($D430,TKBGV_sang!$A$6:$AE$128,23,0),"")</f>
        <v>12A05 - HÓA</v>
      </c>
      <c r="G435" s="10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99" t="n">
        <v>3</v>
      </c>
      <c r="B436" s="100" t="str">
        <f aca="false">IF(VLOOKUP($D430,TKBGV_sang!$A$6:$AE$128,4,0)&lt;&gt;"",VLOOKUP($D430,TKBGV_sang!$A$6:$AE$128,4,0),"")</f>
        <v>10A12 - HÓA</v>
      </c>
      <c r="C436" s="100" t="str">
        <f aca="false">IF(VLOOKUP($D430,TKBGV_sang!$A$6:$AE$128,9,0)&lt;&gt;"",VLOOKUP($D430,TKBGV_sang!$A$6:$AE$128,9,0),"")</f>
        <v>12A04 - HÓA</v>
      </c>
      <c r="D436" s="100" t="str">
        <f aca="false">IF(VLOOKUP($D430,TKBGV_sang!$A$6:$AE$128,14,0)&lt;&gt;"",VLOOKUP($D430,TKBGV_sang!$A$6:$AE$128,14,0),"")</f>
        <v/>
      </c>
      <c r="E436" s="102" t="s">
        <v>1017</v>
      </c>
      <c r="F436" s="100" t="str">
        <f aca="false">IF(VLOOKUP($D430,TKBGV_sang!$A$6:$AE$128,24,0)&lt;&gt;"",VLOOKUP($D430,TKBGV_sang!$A$6:$AE$128,24,0),"")</f>
        <v>10A09 - HÓA</v>
      </c>
      <c r="G436" s="10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99" t="n">
        <v>4</v>
      </c>
      <c r="B437" s="100" t="str">
        <f aca="false">IF(VLOOKUP($D430,TKBGV_sang!$A$6:$AE$128,5,0)&lt;&gt;"",VLOOKUP($D430,TKBGV_sang!$A$6:$AE$128,5,0),"")</f>
        <v/>
      </c>
      <c r="C437" s="100" t="str">
        <f aca="false">IF(VLOOKUP($D430,TKBGV_sang!$A$6:$AE$128,10,0)&lt;&gt;"",VLOOKUP($D430,TKBGV_sang!$A$6:$AE$128,10,0),"")</f>
        <v>10A12 - HÓA</v>
      </c>
      <c r="D437" s="100" t="str">
        <f aca="false">IF(VLOOKUP($D430,TKBGV_sang!$A$6:$AE$128,15,0)&lt;&gt;"",VLOOKUP($D430,TKBGV_sang!$A$6:$AE$128,15,0),"")</f>
        <v/>
      </c>
      <c r="E437" s="102" t="s">
        <v>1017</v>
      </c>
      <c r="F437" s="100" t="str">
        <f aca="false">IF(VLOOKUP($D430,TKBGV_sang!$A$6:$AE$128,25,0)&lt;&gt;"",VLOOKUP($D430,TKBGV_sang!$A$6:$AE$128,25,0),"")</f>
        <v/>
      </c>
      <c r="G437" s="10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99" t="n">
        <v>5</v>
      </c>
      <c r="B438" s="100" t="str">
        <f aca="false">IF(VLOOKUP($D430,TKBGV_sang!$A$6:$AE$128,6,0)&lt;&gt;"",VLOOKUP($D430,TKBGV_sang!$A$6:$AE$128,6,0),"")</f>
        <v/>
      </c>
      <c r="C438" s="100" t="str">
        <f aca="false">IF(VLOOKUP($D430,TKBGV_sang!$A$6:$AE$128,11,0)&lt;&gt;"",VLOOKUP($D430,TKBGV_sang!$A$6:$AE$128,11,0),"")</f>
        <v/>
      </c>
      <c r="D438" s="100" t="str">
        <f aca="false">IF(VLOOKUP($D430,TKBGV_sang!$A$6:$AE$128,16,0)&lt;&gt;"",VLOOKUP($D430,TKBGV_sang!$A$6:$AE$128,16,0),"")</f>
        <v/>
      </c>
      <c r="E438" s="102" t="s">
        <v>1017</v>
      </c>
      <c r="F438" s="100" t="str">
        <f aca="false">IF(VLOOKUP($D430,TKBGV_sang!$A$6:$AE$128,26,0)&lt;&gt;"",VLOOKUP($D430,TKBGV_sang!$A$6:$AE$128,26,0),"")</f>
        <v>12A04 - HÓA</v>
      </c>
      <c r="G438" s="10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4"/>
      <c r="B439" s="94"/>
      <c r="C439" s="94" t="s">
        <v>1010</v>
      </c>
      <c r="D439" s="94"/>
      <c r="E439" s="94"/>
      <c r="F439" s="94"/>
      <c r="G439" s="94"/>
    </row>
    <row r="440" customFormat="false" ht="25.5" hidden="false" customHeight="true" outlineLevel="0" collapsed="false">
      <c r="A440" s="97"/>
      <c r="B440" s="98" t="s">
        <v>261</v>
      </c>
      <c r="C440" s="98" t="s">
        <v>360</v>
      </c>
      <c r="D440" s="98" t="s">
        <v>389</v>
      </c>
      <c r="E440" s="98" t="s">
        <v>402</v>
      </c>
      <c r="F440" s="98" t="s">
        <v>405</v>
      </c>
      <c r="G440" s="98" t="s">
        <v>408</v>
      </c>
    </row>
    <row r="441" customFormat="false" ht="25.5" hidden="false" customHeight="true" outlineLevel="0" collapsed="false">
      <c r="A441" s="99" t="n">
        <v>1</v>
      </c>
      <c r="B441" s="100" t="str">
        <f aca="false">IF(VLOOKUP($D430,TKBGV_chieu!$A$6:$AE$128,2,0)&lt;&gt;"",VLOOKUP($D430,TKBGV_chieu!$A$6:$AE$128,2,0),"")</f>
        <v/>
      </c>
      <c r="C441" s="100" t="str">
        <f aca="false">IF(VLOOKUP($D430,TKBGV_chieu!$A$6:$AE$128,7,0)&lt;&gt;"",VLOOKUP($D430,TKBGV_chieu!$A$6:$AE$128,7,0),"")</f>
        <v>10A09 - HÓA</v>
      </c>
      <c r="D441" s="100" t="str">
        <f aca="false">IF(VLOOKUP($D430,TKBGV_chieu!$A$6:$AE$128,12,0)&lt;&gt;"",VLOOKUP($D430,TKBGV_chieu!$A$6:$AE$128,12,0),"")</f>
        <v/>
      </c>
      <c r="E441" s="102" t="s">
        <v>1017</v>
      </c>
      <c r="F441" s="100" t="str">
        <f aca="false">IF(VLOOKUP($D430,TKBGV_chieu!$A$6:$AE$128,22,0)&lt;&gt;"",VLOOKUP($D430,TKBGV_chieu!$A$6:$AE$128,22,0),"")</f>
        <v/>
      </c>
      <c r="G441" s="10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99" t="n">
        <v>2</v>
      </c>
      <c r="B442" s="100" t="str">
        <f aca="false">IF(VLOOKUP($D430,TKBGV_chieu!$A$6:$AE$128,3,0)&lt;&gt;"",VLOOKUP($D430,TKBGV_chieu!$A$6:$AE$128,3,0),"")</f>
        <v/>
      </c>
      <c r="C442" s="100" t="str">
        <f aca="false">IF(VLOOKUP($D430,TKBGV_chieu!$A$6:$AE$128,8,0)&lt;&gt;"",VLOOKUP($D430,TKBGV_chieu!$A$6:$AE$128,8,0),"")</f>
        <v/>
      </c>
      <c r="D442" s="100" t="str">
        <f aca="false">IF(VLOOKUP($D430,TKBGV_chieu!$A$6:$AE$128,13,0)&lt;&gt;"",VLOOKUP($D430,TKBGV_chieu!$A$6:$AE$128,13,0),"")</f>
        <v/>
      </c>
      <c r="E442" s="102" t="s">
        <v>1017</v>
      </c>
      <c r="F442" s="100" t="str">
        <f aca="false">IF(VLOOKUP($D430,TKBGV_chieu!$A$6:$AE$128,23,0)&lt;&gt;"",VLOOKUP($D430,TKBGV_chieu!$A$6:$AE$128,23,0),"")</f>
        <v/>
      </c>
      <c r="G442" s="10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99" t="n">
        <v>3</v>
      </c>
      <c r="B443" s="100" t="str">
        <f aca="false">IF(VLOOKUP($D430,TKBGV_chieu!$A$6:$AE$128,4,0)&lt;&gt;"",VLOOKUP($D430,TKBGV_chieu!$A$6:$AE$128,4,0),"")</f>
        <v/>
      </c>
      <c r="C443" s="100" t="str">
        <f aca="false">IF(VLOOKUP($D430,TKBGV_chieu!$A$6:$AE$128,9,0)&lt;&gt;"",VLOOKUP($D430,TKBGV_chieu!$A$6:$AE$128,9,0),"")</f>
        <v>10A12 - HÓA</v>
      </c>
      <c r="D443" s="100" t="str">
        <f aca="false">IF(VLOOKUP($D430,TKBGV_chieu!$A$6:$AE$128,14,0)&lt;&gt;"",VLOOKUP($D430,TKBGV_chieu!$A$6:$AE$128,14,0),"")</f>
        <v/>
      </c>
      <c r="E443" s="102" t="s">
        <v>1017</v>
      </c>
      <c r="F443" s="100" t="str">
        <f aca="false">IF(VLOOKUP($D430,TKBGV_chieu!$A$6:$AE$128,24,0)&lt;&gt;"",VLOOKUP($D430,TKBGV_chieu!$A$6:$AE$128,24,0),"")</f>
        <v/>
      </c>
      <c r="G443" s="10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99" t="n">
        <v>4</v>
      </c>
      <c r="B444" s="100" t="str">
        <f aca="false">IF(VLOOKUP($D430,TKBGV_chieu!$A$6:$AE$128,5,0)&lt;&gt;"",VLOOKUP($D430,TKBGV_chieu!$A$6:$AE$128,5,0),"")</f>
        <v/>
      </c>
      <c r="C444" s="100" t="str">
        <f aca="false">IF(VLOOKUP($D430,TKBGV_chieu!$A$6:$AE$128,10,0)&lt;&gt;"",VLOOKUP($D430,TKBGV_chieu!$A$6:$AE$128,10,0),"")</f>
        <v/>
      </c>
      <c r="D444" s="100" t="str">
        <f aca="false">IF(VLOOKUP($D430,TKBGV_chieu!$A$6:$AE$128,15,0)&lt;&gt;"",VLOOKUP($D430,TKBGV_chieu!$A$6:$AE$128,15,0),"")</f>
        <v/>
      </c>
      <c r="E444" s="100" t="str">
        <f aca="false">IF(VLOOKUP($D430,TKBGV_chieu!$A$6:$AE$128,20,0)&lt;&gt;"",VLOOKUP($D430,TKBGV_chieu!$A$6:$AE$128,20,0),"")</f>
        <v/>
      </c>
      <c r="F444" s="100" t="str">
        <f aca="false">IF(VLOOKUP($D430,TKBGV_chieu!$A$6:$AE$128,25,0)&lt;&gt;"",VLOOKUP($D430,TKBGV_chieu!$A$6:$AE$128,25,0),"")</f>
        <v/>
      </c>
      <c r="G444" s="10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99" t="n">
        <v>5</v>
      </c>
      <c r="B445" s="100" t="str">
        <f aca="false">IF(VLOOKUP($D430,TKBGV_chieu!$A$6:$AE$128,6,0)&lt;&gt;"",VLOOKUP($D430,TKBGV_chieu!$A$6:$AE$128,6,0),"")</f>
        <v/>
      </c>
      <c r="C445" s="100" t="str">
        <f aca="false">IF(VLOOKUP($D430,TKBGV_chieu!$A$6:$AE$128,11,0)&lt;&gt;"",VLOOKUP($D430,TKBGV_chieu!$A$6:$AE$128,11,0),"")</f>
        <v/>
      </c>
      <c r="D445" s="100" t="str">
        <f aca="false">IF(VLOOKUP($D430,TKBGV_chieu!$A$6:$AE$128,16,0)&lt;&gt;"",VLOOKUP($D430,TKBGV_chieu!$A$6:$AE$128,16,0),"")</f>
        <v/>
      </c>
      <c r="E445" s="100" t="str">
        <f aca="false">IF(VLOOKUP($D430,TKBGV_chieu!$A$6:$AE$128,21,0)&lt;&gt;"",VLOOKUP($D430,TKBGV_chieu!$A$6:$AE$128,21,0),"")</f>
        <v/>
      </c>
      <c r="F445" s="100" t="str">
        <f aca="false">IF(VLOOKUP($D430,TKBGV_chieu!$A$6:$AE$128,26,0)&lt;&gt;"",VLOOKUP($D430,TKBGV_chieu!$A$6:$AE$128,26,0),"")</f>
        <v/>
      </c>
      <c r="G445" s="10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4"/>
      <c r="B446" s="101"/>
      <c r="C446" s="101"/>
      <c r="D446" s="101"/>
      <c r="E446" s="101"/>
      <c r="F446" s="101"/>
      <c r="G446" s="101"/>
    </row>
    <row r="447" customFormat="false" ht="25.5" hidden="false" customHeight="true" outlineLevel="0" collapsed="false">
      <c r="A447" s="94" t="n">
        <v>27</v>
      </c>
      <c r="B447" s="94"/>
      <c r="C447" s="94" t="s">
        <v>3</v>
      </c>
      <c r="D447" s="95" t="str">
        <f aca="false">VLOOKUP($A447,Objects!$E$7:$G$120,3,1)</f>
        <v>TRƯƠNG THỊ THU THỦY</v>
      </c>
      <c r="E447" s="94"/>
      <c r="F447" s="94"/>
      <c r="G447" s="94"/>
    </row>
    <row r="448" customFormat="false" ht="25.5" hidden="false" customHeight="true" outlineLevel="0" collapsed="false">
      <c r="A448" s="94"/>
      <c r="B448" s="94"/>
      <c r="C448" s="94"/>
      <c r="D448" s="94"/>
      <c r="E448" s="96"/>
      <c r="F448" s="94"/>
      <c r="G448" s="94"/>
    </row>
    <row r="449" customFormat="false" ht="25.5" hidden="false" customHeight="true" outlineLevel="0" collapsed="false">
      <c r="A449" s="94"/>
      <c r="B449" s="94"/>
      <c r="C449" s="94" t="s">
        <v>1009</v>
      </c>
      <c r="D449" s="94"/>
      <c r="E449" s="94"/>
      <c r="F449" s="94"/>
      <c r="G449" s="94"/>
    </row>
    <row r="450" customFormat="false" ht="25.5" hidden="false" customHeight="true" outlineLevel="0" collapsed="false">
      <c r="A450" s="97"/>
      <c r="B450" s="98" t="s">
        <v>261</v>
      </c>
      <c r="C450" s="98" t="s">
        <v>360</v>
      </c>
      <c r="D450" s="98" t="s">
        <v>389</v>
      </c>
      <c r="E450" s="98" t="s">
        <v>402</v>
      </c>
      <c r="F450" s="98" t="s">
        <v>405</v>
      </c>
      <c r="G450" s="98" t="s">
        <v>408</v>
      </c>
    </row>
    <row r="451" customFormat="false" ht="25.5" hidden="false" customHeight="true" outlineLevel="0" collapsed="false">
      <c r="A451" s="99" t="n">
        <v>1</v>
      </c>
      <c r="B451" s="100" t="str">
        <f aca="false">IF(VLOOKUP($D447,TKBGV_sang!$A$6:$AE$128,2,0)&lt;&gt;"",VLOOKUP($D447,TKBGV_sang!$A$6:$AE$128,2,0),"")</f>
        <v/>
      </c>
      <c r="C451" s="100" t="str">
        <f aca="false">IF(VLOOKUP($D447,TKBGV_sang!$A$6:$AE$128,7,0)&lt;&gt;"",VLOOKUP($D447,TKBGV_sang!$A$6:$AE$128,7,0),"")</f>
        <v/>
      </c>
      <c r="D451" s="100" t="str">
        <f aca="false">IF(VLOOKUP($D447,TKBGV_sang!$A$6:$AE$128,12,0)&lt;&gt;"",VLOOKUP($D447,TKBGV_sang!$A$6:$AE$128,12,0),"")</f>
        <v/>
      </c>
      <c r="E451" s="100" t="str">
        <f aca="false">IF(VLOOKUP($D447,TKBGV_sang!$A$6:$AE$128,17,0)&lt;&gt;"",VLOOKUP($D447,TKBGV_sang!$A$6:$AE$128,17,0),"")</f>
        <v>10A11 - HÓA</v>
      </c>
      <c r="F451" s="102" t="s">
        <v>1024</v>
      </c>
      <c r="G451" s="10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99" t="n">
        <v>2</v>
      </c>
      <c r="B452" s="100" t="str">
        <f aca="false">IF(VLOOKUP($D447,TKBGV_sang!$A$6:$AE$128,3,0)&lt;&gt;"",VLOOKUP($D447,TKBGV_sang!$A$6:$AE$128,3,0),"")</f>
        <v>10A11 - SHCN</v>
      </c>
      <c r="C452" s="100" t="str">
        <f aca="false">IF(VLOOKUP($D447,TKBGV_sang!$A$6:$AE$128,8,0)&lt;&gt;"",VLOOKUP($D447,TKBGV_sang!$A$6:$AE$128,8,0),"")</f>
        <v/>
      </c>
      <c r="D452" s="100" t="str">
        <f aca="false">IF(VLOOKUP($D447,TKBGV_sang!$A$6:$AE$128,13,0)&lt;&gt;"",VLOOKUP($D447,TKBGV_sang!$A$6:$AE$128,13,0),"")</f>
        <v/>
      </c>
      <c r="E452" s="100" t="str">
        <f aca="false">IF(VLOOKUP($D447,TKBGV_sang!$A$6:$AE$128,18,0)&lt;&gt;"",VLOOKUP($D447,TKBGV_sang!$A$6:$AE$128,18,0),"")</f>
        <v>10A14 - HÓA</v>
      </c>
      <c r="F452" s="102" t="s">
        <v>1024</v>
      </c>
      <c r="G452" s="10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99" t="n">
        <v>3</v>
      </c>
      <c r="B453" s="100" t="str">
        <f aca="false">IF(VLOOKUP($D447,TKBGV_sang!$A$6:$AE$128,4,0)&lt;&gt;"",VLOOKUP($D447,TKBGV_sang!$A$6:$AE$128,4,0),"")</f>
        <v>10A11 - HÓA</v>
      </c>
      <c r="C453" s="100" t="str">
        <f aca="false">IF(VLOOKUP($D447,TKBGV_sang!$A$6:$AE$128,9,0)&lt;&gt;"",VLOOKUP($D447,TKBGV_sang!$A$6:$AE$128,9,0),"")</f>
        <v/>
      </c>
      <c r="D453" s="100" t="str">
        <f aca="false">IF(VLOOKUP($D447,TKBGV_sang!$A$6:$AE$128,14,0)&lt;&gt;"",VLOOKUP($D447,TKBGV_sang!$A$6:$AE$128,14,0),"")</f>
        <v/>
      </c>
      <c r="E453" s="100" t="str">
        <f aca="false">IF(VLOOKUP($D447,TKBGV_sang!$A$6:$AE$128,19,0)&lt;&gt;"",VLOOKUP($D447,TKBGV_sang!$A$6:$AE$128,19,0),"")</f>
        <v>10A13 - HÓA</v>
      </c>
      <c r="F453" s="102" t="s">
        <v>1024</v>
      </c>
      <c r="G453" s="10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99" t="n">
        <v>4</v>
      </c>
      <c r="B454" s="100" t="str">
        <f aca="false">IF(VLOOKUP($D447,TKBGV_sang!$A$6:$AE$128,5,0)&lt;&gt;"",VLOOKUP($D447,TKBGV_sang!$A$6:$AE$128,5,0),"")</f>
        <v/>
      </c>
      <c r="C454" s="100" t="str">
        <f aca="false">IF(VLOOKUP($D447,TKBGV_sang!$A$6:$AE$128,10,0)&lt;&gt;"",VLOOKUP($D447,TKBGV_sang!$A$6:$AE$128,10,0),"")</f>
        <v/>
      </c>
      <c r="D454" s="100" t="str">
        <f aca="false">IF(VLOOKUP($D447,TKBGV_sang!$A$6:$AE$128,15,0)&lt;&gt;"",VLOOKUP($D447,TKBGV_sang!$A$6:$AE$128,15,0),"")</f>
        <v/>
      </c>
      <c r="E454" s="100" t="str">
        <f aca="false">IF(VLOOKUP($D447,TKBGV_sang!$A$6:$AE$128,20,0)&lt;&gt;"",VLOOKUP($D447,TKBGV_sang!$A$6:$AE$128,20,0),"")</f>
        <v>10A13 - HÓA</v>
      </c>
      <c r="F454" s="102" t="s">
        <v>1024</v>
      </c>
      <c r="G454" s="10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99" t="n">
        <v>5</v>
      </c>
      <c r="B455" s="100" t="str">
        <f aca="false">IF(VLOOKUP($D447,TKBGV_sang!$A$6:$AE$128,6,0)&lt;&gt;"",VLOOKUP($D447,TKBGV_sang!$A$6:$AE$128,6,0),"")</f>
        <v>10A10 - HÓA</v>
      </c>
      <c r="C455" s="100" t="str">
        <f aca="false">IF(VLOOKUP($D447,TKBGV_sang!$A$6:$AE$128,11,0)&lt;&gt;"",VLOOKUP($D447,TKBGV_sang!$A$6:$AE$128,11,0),"")</f>
        <v/>
      </c>
      <c r="D455" s="100" t="str">
        <f aca="false">IF(VLOOKUP($D447,TKBGV_sang!$A$6:$AE$128,16,0)&lt;&gt;"",VLOOKUP($D447,TKBGV_sang!$A$6:$AE$128,16,0),"")</f>
        <v/>
      </c>
      <c r="E455" s="100" t="str">
        <f aca="false">IF(VLOOKUP($D447,TKBGV_sang!$A$6:$AE$128,21,0)&lt;&gt;"",VLOOKUP($D447,TKBGV_sang!$A$6:$AE$128,21,0),"")</f>
        <v>10A10 - HÓA</v>
      </c>
      <c r="F455" s="102" t="s">
        <v>1024</v>
      </c>
      <c r="G455" s="10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4"/>
      <c r="B456" s="94"/>
      <c r="C456" s="94" t="s">
        <v>1010</v>
      </c>
      <c r="D456" s="94"/>
      <c r="E456" s="94"/>
      <c r="F456" s="94"/>
      <c r="G456" s="94"/>
    </row>
    <row r="457" customFormat="false" ht="25.5" hidden="false" customHeight="true" outlineLevel="0" collapsed="false">
      <c r="A457" s="97"/>
      <c r="B457" s="98" t="s">
        <v>261</v>
      </c>
      <c r="C457" s="98" t="s">
        <v>360</v>
      </c>
      <c r="D457" s="98" t="s">
        <v>389</v>
      </c>
      <c r="E457" s="98" t="s">
        <v>402</v>
      </c>
      <c r="F457" s="98" t="s">
        <v>405</v>
      </c>
      <c r="G457" s="98" t="s">
        <v>408</v>
      </c>
    </row>
    <row r="458" customFormat="false" ht="25.5" hidden="false" customHeight="true" outlineLevel="0" collapsed="false">
      <c r="A458" s="99" t="n">
        <v>1</v>
      </c>
      <c r="B458" s="100" t="str">
        <f aca="false">IF(VLOOKUP($D447,TKBGV_chieu!$A$6:$AE$128,2,0)&lt;&gt;"",VLOOKUP($D447,TKBGV_chieu!$A$6:$AE$128,2,0),"")</f>
        <v/>
      </c>
      <c r="C458" s="100" t="str">
        <f aca="false">IF(VLOOKUP($D447,TKBGV_chieu!$A$6:$AE$128,7,0)&lt;&gt;"",VLOOKUP($D447,TKBGV_chieu!$A$6:$AE$128,7,0),"")</f>
        <v>10A11 - HÓA</v>
      </c>
      <c r="D458" s="102" t="s">
        <v>1024</v>
      </c>
      <c r="E458" s="100" t="str">
        <f aca="false">IF(VLOOKUP($D447,TKBGV_chieu!$A$6:$AE$128,17,0)&lt;&gt;"",VLOOKUP($D447,TKBGV_chieu!$A$6:$AE$128,17,0),"")</f>
        <v>10A14 - HÓA</v>
      </c>
      <c r="F458" s="100" t="str">
        <f aca="false">IF(VLOOKUP($D447,TKBGV_chieu!$A$6:$AE$128,22,0)&lt;&gt;"",VLOOKUP($D447,TKBGV_chieu!$A$6:$AE$128,22,0),"")</f>
        <v/>
      </c>
      <c r="G458" s="10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99" t="n">
        <v>2</v>
      </c>
      <c r="B459" s="100" t="str">
        <f aca="false">IF(VLOOKUP($D447,TKBGV_chieu!$A$6:$AE$128,3,0)&lt;&gt;"",VLOOKUP($D447,TKBGV_chieu!$A$6:$AE$128,3,0),"")</f>
        <v/>
      </c>
      <c r="C459" s="100" t="str">
        <f aca="false">IF(VLOOKUP($D447,TKBGV_chieu!$A$6:$AE$128,8,0)&lt;&gt;"",VLOOKUP($D447,TKBGV_chieu!$A$6:$AE$128,8,0),"")</f>
        <v>10A10 - HÓA</v>
      </c>
      <c r="D459" s="102" t="s">
        <v>1024</v>
      </c>
      <c r="E459" s="100" t="str">
        <f aca="false">IF(VLOOKUP($D447,TKBGV_chieu!$A$6:$AE$128,18,0)&lt;&gt;"",VLOOKUP($D447,TKBGV_chieu!$A$6:$AE$128,18,0),"")</f>
        <v>10A14 - HÓA</v>
      </c>
      <c r="F459" s="100" t="str">
        <f aca="false">IF(VLOOKUP($D447,TKBGV_chieu!$A$6:$AE$128,23,0)&lt;&gt;"",VLOOKUP($D447,TKBGV_chieu!$A$6:$AE$128,23,0),"")</f>
        <v/>
      </c>
      <c r="G459" s="10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99" t="n">
        <v>3</v>
      </c>
      <c r="B460" s="100" t="str">
        <f aca="false">IF(VLOOKUP($D447,TKBGV_chieu!$A$6:$AE$128,4,0)&lt;&gt;"",VLOOKUP($D447,TKBGV_chieu!$A$6:$AE$128,4,0),"")</f>
        <v/>
      </c>
      <c r="C460" s="100" t="str">
        <f aca="false">IF(VLOOKUP($D447,TKBGV_chieu!$A$6:$AE$128,9,0)&lt;&gt;"",VLOOKUP($D447,TKBGV_chieu!$A$6:$AE$128,9,0),"")</f>
        <v>10A13 - HÓA</v>
      </c>
      <c r="D460" s="102" t="s">
        <v>1024</v>
      </c>
      <c r="E460" s="100" t="str">
        <f aca="false">IF(VLOOKUP($D447,TKBGV_chieu!$A$6:$AE$128,19,0)&lt;&gt;"",VLOOKUP($D447,TKBGV_chieu!$A$6:$AE$128,19,0),"")</f>
        <v/>
      </c>
      <c r="F460" s="100" t="str">
        <f aca="false">IF(VLOOKUP($D447,TKBGV_chieu!$A$6:$AE$128,24,0)&lt;&gt;"",VLOOKUP($D447,TKBGV_chieu!$A$6:$AE$128,24,0),"")</f>
        <v/>
      </c>
      <c r="G460" s="10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99" t="n">
        <v>4</v>
      </c>
      <c r="B461" s="100" t="str">
        <f aca="false">IF(VLOOKUP($D447,TKBGV_chieu!$A$6:$AE$128,5,0)&lt;&gt;"",VLOOKUP($D447,TKBGV_chieu!$A$6:$AE$128,5,0),"")</f>
        <v/>
      </c>
      <c r="C461" s="100" t="str">
        <f aca="false">IF(VLOOKUP($D447,TKBGV_chieu!$A$6:$AE$128,10,0)&lt;&gt;"",VLOOKUP($D447,TKBGV_chieu!$A$6:$AE$128,10,0),"")</f>
        <v/>
      </c>
      <c r="D461" s="100" t="str">
        <f aca="false">IF(VLOOKUP($D447,TKBGV_chieu!$A$6:$AE$128,15,0)&lt;&gt;"",VLOOKUP($D447,TKBGV_chieu!$A$6:$AE$128,15,0),"")</f>
        <v/>
      </c>
      <c r="E461" s="100" t="str">
        <f aca="false">IF(VLOOKUP($D447,TKBGV_chieu!$A$6:$AE$128,20,0)&lt;&gt;"",VLOOKUP($D447,TKBGV_chieu!$A$6:$AE$128,20,0),"")</f>
        <v/>
      </c>
      <c r="F461" s="100" t="str">
        <f aca="false">IF(VLOOKUP($D447,TKBGV_chieu!$A$6:$AE$128,25,0)&lt;&gt;"",VLOOKUP($D447,TKBGV_chieu!$A$6:$AE$128,25,0),"")</f>
        <v/>
      </c>
      <c r="G461" s="10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99" t="n">
        <v>5</v>
      </c>
      <c r="B462" s="100" t="str">
        <f aca="false">IF(VLOOKUP($D447,TKBGV_chieu!$A$6:$AE$128,6,0)&lt;&gt;"",VLOOKUP($D447,TKBGV_chieu!$A$6:$AE$128,6,0),"")</f>
        <v/>
      </c>
      <c r="C462" s="100" t="str">
        <f aca="false">IF(VLOOKUP($D447,TKBGV_chieu!$A$6:$AE$128,11,0)&lt;&gt;"",VLOOKUP($D447,TKBGV_chieu!$A$6:$AE$128,11,0),"")</f>
        <v/>
      </c>
      <c r="D462" s="100" t="str">
        <f aca="false">IF(VLOOKUP($D447,TKBGV_chieu!$A$6:$AE$128,16,0)&lt;&gt;"",VLOOKUP($D447,TKBGV_chieu!$A$6:$AE$128,16,0),"")</f>
        <v/>
      </c>
      <c r="E462" s="100" t="str">
        <f aca="false">IF(VLOOKUP($D447,TKBGV_chieu!$A$6:$AE$128,21,0)&lt;&gt;"",VLOOKUP($D447,TKBGV_chieu!$A$6:$AE$128,21,0),"")</f>
        <v/>
      </c>
      <c r="F462" s="100" t="str">
        <f aca="false">IF(VLOOKUP($D447,TKBGV_chieu!$A$6:$AE$128,26,0)&lt;&gt;"",VLOOKUP($D447,TKBGV_chieu!$A$6:$AE$128,26,0),"")</f>
        <v/>
      </c>
      <c r="G462" s="10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4"/>
      <c r="B463" s="101"/>
      <c r="C463" s="101"/>
      <c r="D463" s="101"/>
      <c r="E463" s="101"/>
      <c r="F463" s="101"/>
      <c r="G463" s="101"/>
    </row>
    <row r="464" customFormat="false" ht="25.5" hidden="false" customHeight="true" outlineLevel="0" collapsed="false">
      <c r="A464" s="94" t="n">
        <v>28</v>
      </c>
      <c r="B464" s="94"/>
      <c r="C464" s="94" t="s">
        <v>3</v>
      </c>
      <c r="D464" s="95" t="str">
        <f aca="false">VLOOKUP($A464,Objects!$E$7:$G$120,3,1)</f>
        <v>NGUYỄN DUY QUANG</v>
      </c>
      <c r="E464" s="94"/>
      <c r="F464" s="94"/>
      <c r="G464" s="94"/>
    </row>
    <row r="465" customFormat="false" ht="25.5" hidden="false" customHeight="true" outlineLevel="0" collapsed="false">
      <c r="A465" s="94"/>
      <c r="B465" s="94"/>
      <c r="C465" s="94"/>
      <c r="D465" s="94"/>
      <c r="E465" s="96"/>
      <c r="F465" s="94"/>
      <c r="G465" s="94"/>
    </row>
    <row r="466" customFormat="false" ht="25.5" hidden="false" customHeight="true" outlineLevel="0" collapsed="false">
      <c r="A466" s="94"/>
      <c r="B466" s="94"/>
      <c r="C466" s="94" t="s">
        <v>1009</v>
      </c>
      <c r="D466" s="94"/>
      <c r="E466" s="94"/>
      <c r="F466" s="94"/>
      <c r="G466" s="94"/>
    </row>
    <row r="467" customFormat="false" ht="25.5" hidden="false" customHeight="true" outlineLevel="0" collapsed="false">
      <c r="A467" s="97"/>
      <c r="B467" s="98" t="s">
        <v>261</v>
      </c>
      <c r="C467" s="98" t="s">
        <v>360</v>
      </c>
      <c r="D467" s="98" t="s">
        <v>389</v>
      </c>
      <c r="E467" s="98" t="s">
        <v>402</v>
      </c>
      <c r="F467" s="98" t="s">
        <v>405</v>
      </c>
      <c r="G467" s="98" t="s">
        <v>408</v>
      </c>
    </row>
    <row r="468" customFormat="false" ht="25.5" hidden="false" customHeight="true" outlineLevel="0" collapsed="false">
      <c r="A468" s="99" t="n">
        <v>1</v>
      </c>
      <c r="B468" s="100" t="str">
        <f aca="false">IF(VLOOKUP($D464,TKBGV_sang!$A$6:$AE$128,2,0)&lt;&gt;"",VLOOKUP($D464,TKBGV_sang!$A$6:$AE$128,2,0),"")</f>
        <v/>
      </c>
      <c r="C468" s="100" t="str">
        <f aca="false">IF(VLOOKUP($D464,TKBGV_sang!$A$6:$AE$128,7,0)&lt;&gt;"",VLOOKUP($D464,TKBGV_sang!$A$6:$AE$128,7,0),"")</f>
        <v/>
      </c>
      <c r="D468" s="100" t="str">
        <f aca="false">IF(VLOOKUP($D464,TKBGV_sang!$A$6:$AE$128,12,0)&lt;&gt;"",VLOOKUP($D464,TKBGV_sang!$A$6:$AE$128,12,0),"")</f>
        <v/>
      </c>
      <c r="E468" s="100" t="str">
        <f aca="false">IF(VLOOKUP($D464,TKBGV_sang!$A$6:$AE$128,17,0)&lt;&gt;"",VLOOKUP($D464,TKBGV_sang!$A$6:$AE$128,17,0),"")</f>
        <v/>
      </c>
      <c r="F468" s="100" t="str">
        <f aca="false">IF(VLOOKUP($D464,TKBGV_sang!$A$6:$AE$128,22,0)&lt;&gt;"",VLOOKUP($D464,TKBGV_sang!$A$6:$AE$128,22,0),"")</f>
        <v>11A04 - NGHE</v>
      </c>
      <c r="G468" s="10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99" t="n">
        <v>2</v>
      </c>
      <c r="B469" s="100" t="str">
        <f aca="false">IF(VLOOKUP($D464,TKBGV_sang!$A$6:$AE$128,3,0)&lt;&gt;"",VLOOKUP($D464,TKBGV_sang!$A$6:$AE$128,3,0),"")</f>
        <v/>
      </c>
      <c r="C469" s="100" t="str">
        <f aca="false">IF(VLOOKUP($D464,TKBGV_sang!$A$6:$AE$128,8,0)&lt;&gt;"",VLOOKUP($D464,TKBGV_sang!$A$6:$AE$128,8,0),"")</f>
        <v/>
      </c>
      <c r="D469" s="100" t="str">
        <f aca="false">IF(VLOOKUP($D464,TKBGV_sang!$A$6:$AE$128,13,0)&lt;&gt;"",VLOOKUP($D464,TKBGV_sang!$A$6:$AE$128,13,0),"")</f>
        <v/>
      </c>
      <c r="E469" s="100" t="str">
        <f aca="false">IF(VLOOKUP($D464,TKBGV_sang!$A$6:$AE$128,18,0)&lt;&gt;"",VLOOKUP($D464,TKBGV_sang!$A$6:$AE$128,18,0),"")</f>
        <v/>
      </c>
      <c r="F469" s="100" t="str">
        <f aca="false">IF(VLOOKUP($D464,TKBGV_sang!$A$6:$AE$128,23,0)&lt;&gt;"",VLOOKUP($D464,TKBGV_sang!$A$6:$AE$128,23,0),"")</f>
        <v>11A04 - NGHE</v>
      </c>
      <c r="G469" s="10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99" t="n">
        <v>3</v>
      </c>
      <c r="B470" s="100" t="str">
        <f aca="false">IF(VLOOKUP($D464,TKBGV_sang!$A$6:$AE$128,4,0)&lt;&gt;"",VLOOKUP($D464,TKBGV_sang!$A$6:$AE$128,4,0),"")</f>
        <v/>
      </c>
      <c r="C470" s="100" t="str">
        <f aca="false">IF(VLOOKUP($D464,TKBGV_sang!$A$6:$AE$128,9,0)&lt;&gt;"",VLOOKUP($D464,TKBGV_sang!$A$6:$AE$128,9,0),"")</f>
        <v/>
      </c>
      <c r="D470" s="100" t="str">
        <f aca="false">IF(VLOOKUP($D464,TKBGV_sang!$A$6:$AE$128,14,0)&lt;&gt;"",VLOOKUP($D464,TKBGV_sang!$A$6:$AE$128,14,0),"")</f>
        <v/>
      </c>
      <c r="E470" s="100" t="str">
        <f aca="false">IF(VLOOKUP($D464,TKBGV_sang!$A$6:$AE$128,19,0)&lt;&gt;"",VLOOKUP($D464,TKBGV_sang!$A$6:$AE$128,19,0),"")</f>
        <v/>
      </c>
      <c r="F470" s="100" t="str">
        <f aca="false">IF(VLOOKUP($D464,TKBGV_sang!$A$6:$AE$128,24,0)&lt;&gt;"",VLOOKUP($D464,TKBGV_sang!$A$6:$AE$128,24,0),"")</f>
        <v>11A04 - NGHE</v>
      </c>
      <c r="G470" s="10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99" t="n">
        <v>4</v>
      </c>
      <c r="B471" s="100" t="str">
        <f aca="false">IF(VLOOKUP($D464,TKBGV_sang!$A$6:$AE$128,5,0)&lt;&gt;"",VLOOKUP($D464,TKBGV_sang!$A$6:$AE$128,5,0),"")</f>
        <v/>
      </c>
      <c r="C471" s="100" t="str">
        <f aca="false">IF(VLOOKUP($D464,TKBGV_sang!$A$6:$AE$128,10,0)&lt;&gt;"",VLOOKUP($D464,TKBGV_sang!$A$6:$AE$128,10,0),"")</f>
        <v/>
      </c>
      <c r="D471" s="100" t="str">
        <f aca="false">IF(VLOOKUP($D464,TKBGV_sang!$A$6:$AE$128,15,0)&lt;&gt;"",VLOOKUP($D464,TKBGV_sang!$A$6:$AE$128,15,0),"")</f>
        <v/>
      </c>
      <c r="E471" s="100" t="str">
        <f aca="false">IF(VLOOKUP($D464,TKBGV_sang!$A$6:$AE$128,20,0)&lt;&gt;"",VLOOKUP($D464,TKBGV_sang!$A$6:$AE$128,20,0),"")</f>
        <v/>
      </c>
      <c r="F471" s="100" t="str">
        <f aca="false">IF(VLOOKUP($D464,TKBGV_sang!$A$6:$AE$128,25,0)&lt;&gt;"",VLOOKUP($D464,TKBGV_sang!$A$6:$AE$128,25,0),"")</f>
        <v/>
      </c>
      <c r="G471" s="10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99" t="n">
        <v>5</v>
      </c>
      <c r="B472" s="100" t="str">
        <f aca="false">IF(VLOOKUP($D464,TKBGV_sang!$A$6:$AE$128,6,0)&lt;&gt;"",VLOOKUP($D464,TKBGV_sang!$A$6:$AE$128,6,0),"")</f>
        <v/>
      </c>
      <c r="C472" s="100" t="str">
        <f aca="false">IF(VLOOKUP($D464,TKBGV_sang!$A$6:$AE$128,11,0)&lt;&gt;"",VLOOKUP($D464,TKBGV_sang!$A$6:$AE$128,11,0),"")</f>
        <v/>
      </c>
      <c r="D472" s="100" t="str">
        <f aca="false">IF(VLOOKUP($D464,TKBGV_sang!$A$6:$AE$128,16,0)&lt;&gt;"",VLOOKUP($D464,TKBGV_sang!$A$6:$AE$128,16,0),"")</f>
        <v/>
      </c>
      <c r="E472" s="100" t="str">
        <f aca="false">IF(VLOOKUP($D464,TKBGV_sang!$A$6:$AE$128,21,0)&lt;&gt;"",VLOOKUP($D464,TKBGV_sang!$A$6:$AE$128,21,0),"")</f>
        <v/>
      </c>
      <c r="F472" s="100" t="str">
        <f aca="false">IF(VLOOKUP($D464,TKBGV_sang!$A$6:$AE$128,26,0)&lt;&gt;"",VLOOKUP($D464,TKBGV_sang!$A$6:$AE$128,26,0),"")</f>
        <v>11A01 - CNGH</v>
      </c>
      <c r="G472" s="10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4"/>
      <c r="B473" s="94"/>
      <c r="C473" s="94" t="s">
        <v>1010</v>
      </c>
      <c r="D473" s="94"/>
      <c r="E473" s="94"/>
      <c r="F473" s="94"/>
      <c r="G473" s="94"/>
    </row>
    <row r="474" customFormat="false" ht="25.5" hidden="false" customHeight="true" outlineLevel="0" collapsed="false">
      <c r="A474" s="97"/>
      <c r="B474" s="98" t="s">
        <v>261</v>
      </c>
      <c r="C474" s="98" t="s">
        <v>360</v>
      </c>
      <c r="D474" s="98" t="s">
        <v>389</v>
      </c>
      <c r="E474" s="98" t="s">
        <v>402</v>
      </c>
      <c r="F474" s="98" t="s">
        <v>405</v>
      </c>
      <c r="G474" s="98" t="s">
        <v>408</v>
      </c>
    </row>
    <row r="475" customFormat="false" ht="25.5" hidden="false" customHeight="true" outlineLevel="0" collapsed="false">
      <c r="A475" s="99" t="n">
        <v>1</v>
      </c>
      <c r="B475" s="100" t="str">
        <f aca="false">IF(VLOOKUP($D464,TKBGV_chieu!$A$6:$AE$128,2,0)&lt;&gt;"",VLOOKUP($D464,TKBGV_chieu!$A$6:$AE$128,2,0),"")</f>
        <v>11A05 - CNGH</v>
      </c>
      <c r="C475" s="100" t="str">
        <f aca="false">IF(VLOOKUP($D464,TKBGV_chieu!$A$6:$AE$128,7,0)&lt;&gt;"",VLOOKUP($D464,TKBGV_chieu!$A$6:$AE$128,7,0),"")</f>
        <v/>
      </c>
      <c r="D475" s="100" t="str">
        <f aca="false">IF(VLOOKUP($D464,TKBGV_chieu!$A$6:$AE$128,12,0)&lt;&gt;"",VLOOKUP($D464,TKBGV_chieu!$A$6:$AE$128,12,0),"")</f>
        <v>12A03 - CNGH</v>
      </c>
      <c r="E475" s="100" t="str">
        <f aca="false">IF(VLOOKUP($D464,TKBGV_chieu!$A$6:$AE$128,17,0)&lt;&gt;"",VLOOKUP($D464,TKBGV_chieu!$A$6:$AE$128,17,0),"")</f>
        <v>11A05 - NGHE</v>
      </c>
      <c r="F475" s="100" t="str">
        <f aca="false">IF(VLOOKUP($D464,TKBGV_chieu!$A$6:$AE$128,22,0)&lt;&gt;"",VLOOKUP($D464,TKBGV_chieu!$A$6:$AE$128,22,0),"")</f>
        <v>12A04 - CNGH</v>
      </c>
      <c r="G475" s="10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99" t="n">
        <v>2</v>
      </c>
      <c r="B476" s="100" t="str">
        <f aca="false">IF(VLOOKUP($D464,TKBGV_chieu!$A$6:$AE$128,3,0)&lt;&gt;"",VLOOKUP($D464,TKBGV_chieu!$A$6:$AE$128,3,0),"")</f>
        <v>11A04 - CNGH</v>
      </c>
      <c r="C476" s="100" t="str">
        <f aca="false">IF(VLOOKUP($D464,TKBGV_chieu!$A$6:$AE$128,8,0)&lt;&gt;"",VLOOKUP($D464,TKBGV_chieu!$A$6:$AE$128,8,0),"")</f>
        <v/>
      </c>
      <c r="D476" s="100" t="str">
        <f aca="false">IF(VLOOKUP($D464,TKBGV_chieu!$A$6:$AE$128,13,0)&lt;&gt;"",VLOOKUP($D464,TKBGV_chieu!$A$6:$AE$128,13,0),"")</f>
        <v>12A01 - CNGH</v>
      </c>
      <c r="E476" s="100" t="str">
        <f aca="false">IF(VLOOKUP($D464,TKBGV_chieu!$A$6:$AE$128,18,0)&lt;&gt;"",VLOOKUP($D464,TKBGV_chieu!$A$6:$AE$128,18,0),"")</f>
        <v>11A05 - NGHE</v>
      </c>
      <c r="F476" s="100" t="str">
        <f aca="false">IF(VLOOKUP($D464,TKBGV_chieu!$A$6:$AE$128,23,0)&lt;&gt;"",VLOOKUP($D464,TKBGV_chieu!$A$6:$AE$128,23,0),"")</f>
        <v>12A02 - CNGH</v>
      </c>
      <c r="G476" s="10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99" t="n">
        <v>3</v>
      </c>
      <c r="B477" s="100" t="str">
        <f aca="false">IF(VLOOKUP($D464,TKBGV_chieu!$A$6:$AE$128,4,0)&lt;&gt;"",VLOOKUP($D464,TKBGV_chieu!$A$6:$AE$128,4,0),"")</f>
        <v/>
      </c>
      <c r="C477" s="100" t="str">
        <f aca="false">IF(VLOOKUP($D464,TKBGV_chieu!$A$6:$AE$128,9,0)&lt;&gt;"",VLOOKUP($D464,TKBGV_chieu!$A$6:$AE$128,9,0),"")</f>
        <v/>
      </c>
      <c r="D477" s="100" t="str">
        <f aca="false">IF(VLOOKUP($D464,TKBGV_chieu!$A$6:$AE$128,14,0)&lt;&gt;"",VLOOKUP($D464,TKBGV_chieu!$A$6:$AE$128,14,0),"")</f>
        <v>12A05 - CNGH</v>
      </c>
      <c r="E477" s="100" t="str">
        <f aca="false">IF(VLOOKUP($D464,TKBGV_chieu!$A$6:$AE$128,19,0)&lt;&gt;"",VLOOKUP($D464,TKBGV_chieu!$A$6:$AE$128,19,0),"")</f>
        <v>11A05 - NGHE</v>
      </c>
      <c r="F477" s="100" t="str">
        <f aca="false">IF(VLOOKUP($D464,TKBGV_chieu!$A$6:$AE$128,24,0)&lt;&gt;"",VLOOKUP($D464,TKBGV_chieu!$A$6:$AE$128,24,0),"")</f>
        <v>11A08 - CNGH</v>
      </c>
      <c r="G477" s="10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99" t="n">
        <v>4</v>
      </c>
      <c r="B478" s="100" t="str">
        <f aca="false">IF(VLOOKUP($D464,TKBGV_chieu!$A$6:$AE$128,5,0)&lt;&gt;"",VLOOKUP($D464,TKBGV_chieu!$A$6:$AE$128,5,0),"")</f>
        <v/>
      </c>
      <c r="C478" s="100" t="str">
        <f aca="false">IF(VLOOKUP($D464,TKBGV_chieu!$A$6:$AE$128,10,0)&lt;&gt;"",VLOOKUP($D464,TKBGV_chieu!$A$6:$AE$128,10,0),"")</f>
        <v/>
      </c>
      <c r="D478" s="100" t="str">
        <f aca="false">IF(VLOOKUP($D464,TKBGV_chieu!$A$6:$AE$128,15,0)&lt;&gt;"",VLOOKUP($D464,TKBGV_chieu!$A$6:$AE$128,15,0),"")</f>
        <v/>
      </c>
      <c r="E478" s="100" t="str">
        <f aca="false">IF(VLOOKUP($D464,TKBGV_chieu!$A$6:$AE$128,20,0)&lt;&gt;"",VLOOKUP($D464,TKBGV_chieu!$A$6:$AE$128,20,0),"")</f>
        <v/>
      </c>
      <c r="F478" s="100" t="str">
        <f aca="false">IF(VLOOKUP($D464,TKBGV_chieu!$A$6:$AE$128,25,0)&lt;&gt;"",VLOOKUP($D464,TKBGV_chieu!$A$6:$AE$128,25,0),"")</f>
        <v/>
      </c>
      <c r="G478" s="10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99" t="n">
        <v>5</v>
      </c>
      <c r="B479" s="100" t="str">
        <f aca="false">IF(VLOOKUP($D464,TKBGV_chieu!$A$6:$AE$128,6,0)&lt;&gt;"",VLOOKUP($D464,TKBGV_chieu!$A$6:$AE$128,6,0),"")</f>
        <v/>
      </c>
      <c r="C479" s="100" t="str">
        <f aca="false">IF(VLOOKUP($D464,TKBGV_chieu!$A$6:$AE$128,11,0)&lt;&gt;"",VLOOKUP($D464,TKBGV_chieu!$A$6:$AE$128,11,0),"")</f>
        <v/>
      </c>
      <c r="D479" s="100" t="str">
        <f aca="false">IF(VLOOKUP($D464,TKBGV_chieu!$A$6:$AE$128,16,0)&lt;&gt;"",VLOOKUP($D464,TKBGV_chieu!$A$6:$AE$128,16,0),"")</f>
        <v/>
      </c>
      <c r="E479" s="100" t="str">
        <f aca="false">IF(VLOOKUP($D464,TKBGV_chieu!$A$6:$AE$128,21,0)&lt;&gt;"",VLOOKUP($D464,TKBGV_chieu!$A$6:$AE$128,21,0),"")</f>
        <v/>
      </c>
      <c r="F479" s="100" t="str">
        <f aca="false">IF(VLOOKUP($D464,TKBGV_chieu!$A$6:$AE$128,26,0)&lt;&gt;"",VLOOKUP($D464,TKBGV_chieu!$A$6:$AE$128,26,0),"")</f>
        <v/>
      </c>
      <c r="G479" s="10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4"/>
      <c r="B480" s="101"/>
      <c r="C480" s="101"/>
      <c r="D480" s="101"/>
      <c r="E480" s="101"/>
      <c r="F480" s="101"/>
      <c r="G480" s="101"/>
    </row>
    <row r="481" customFormat="false" ht="25.5" hidden="false" customHeight="true" outlineLevel="0" collapsed="false">
      <c r="A481" s="94" t="n">
        <v>29</v>
      </c>
      <c r="B481" s="94"/>
      <c r="C481" s="94" t="s">
        <v>3</v>
      </c>
      <c r="D481" s="95" t="str">
        <f aca="false">VLOOKUP($A481,Objects!$E$7:$G$120,3,1)</f>
        <v>PHẠM HUỲNH MINH THÁI</v>
      </c>
      <c r="E481" s="94"/>
      <c r="F481" s="94"/>
      <c r="G481" s="94"/>
    </row>
    <row r="482" customFormat="false" ht="25.5" hidden="false" customHeight="true" outlineLevel="0" collapsed="false">
      <c r="A482" s="94"/>
      <c r="B482" s="94"/>
      <c r="C482" s="94"/>
      <c r="D482" s="94"/>
      <c r="E482" s="96"/>
      <c r="F482" s="94"/>
      <c r="G482" s="94"/>
    </row>
    <row r="483" customFormat="false" ht="25.5" hidden="false" customHeight="true" outlineLevel="0" collapsed="false">
      <c r="A483" s="94"/>
      <c r="B483" s="94"/>
      <c r="C483" s="94" t="s">
        <v>1009</v>
      </c>
      <c r="D483" s="94"/>
      <c r="E483" s="94"/>
      <c r="F483" s="94"/>
      <c r="G483" s="94"/>
    </row>
    <row r="484" customFormat="false" ht="25.5" hidden="false" customHeight="true" outlineLevel="0" collapsed="false">
      <c r="A484" s="97"/>
      <c r="B484" s="98" t="s">
        <v>261</v>
      </c>
      <c r="C484" s="98" t="s">
        <v>360</v>
      </c>
      <c r="D484" s="98" t="s">
        <v>389</v>
      </c>
      <c r="E484" s="98" t="s">
        <v>402</v>
      </c>
      <c r="F484" s="98" t="s">
        <v>405</v>
      </c>
      <c r="G484" s="98" t="s">
        <v>408</v>
      </c>
    </row>
    <row r="485" customFormat="false" ht="25.5" hidden="false" customHeight="true" outlineLevel="0" collapsed="false">
      <c r="A485" s="99" t="n">
        <v>1</v>
      </c>
      <c r="B485" s="100" t="str">
        <f aca="false">IF(VLOOKUP($D481,TKBGV_sang!$A$6:$AE$128,2,0)&lt;&gt;"",VLOOKUP($D481,TKBGV_sang!$A$6:$AE$128,2,0),"")</f>
        <v/>
      </c>
      <c r="C485" s="100" t="str">
        <f aca="false">IF(VLOOKUP($D481,TKBGV_sang!$A$6:$AE$128,7,0)&lt;&gt;"",VLOOKUP($D481,TKBGV_sang!$A$6:$AE$128,7,0),"")</f>
        <v>11A06 - NGHE</v>
      </c>
      <c r="D485" s="100" t="str">
        <f aca="false">IF(VLOOKUP($D481,TKBGV_sang!$A$6:$AE$128,12,0)&lt;&gt;"",VLOOKUP($D481,TKBGV_sang!$A$6:$AE$128,12,0),"")</f>
        <v/>
      </c>
      <c r="E485" s="100" t="str">
        <f aca="false">IF(VLOOKUP($D481,TKBGV_sang!$A$6:$AE$128,17,0)&lt;&gt;"",VLOOKUP($D481,TKBGV_sang!$A$6:$AE$128,17,0),"")</f>
        <v/>
      </c>
      <c r="F485" s="100" t="str">
        <f aca="false">IF(VLOOKUP($D481,TKBGV_sang!$A$6:$AE$128,22,0)&lt;&gt;"",VLOOKUP($D481,TKBGV_sang!$A$6:$AE$128,22,0),"")</f>
        <v>12A11 - CNGH</v>
      </c>
      <c r="G485" s="10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99" t="n">
        <v>2</v>
      </c>
      <c r="B486" s="100" t="str">
        <f aca="false">IF(VLOOKUP($D481,TKBGV_sang!$A$6:$AE$128,3,0)&lt;&gt;"",VLOOKUP($D481,TKBGV_sang!$A$6:$AE$128,3,0),"")</f>
        <v/>
      </c>
      <c r="C486" s="100" t="str">
        <f aca="false">IF(VLOOKUP($D481,TKBGV_sang!$A$6:$AE$128,8,0)&lt;&gt;"",VLOOKUP($D481,TKBGV_sang!$A$6:$AE$128,8,0),"")</f>
        <v>11A06 - NGHE</v>
      </c>
      <c r="D486" s="100" t="str">
        <f aca="false">IF(VLOOKUP($D481,TKBGV_sang!$A$6:$AE$128,13,0)&lt;&gt;"",VLOOKUP($D481,TKBGV_sang!$A$6:$AE$128,13,0),"")</f>
        <v/>
      </c>
      <c r="E486" s="100" t="str">
        <f aca="false">IF(VLOOKUP($D481,TKBGV_sang!$A$6:$AE$128,18,0)&lt;&gt;"",VLOOKUP($D481,TKBGV_sang!$A$6:$AE$128,18,0),"")</f>
        <v/>
      </c>
      <c r="F486" s="100" t="str">
        <f aca="false">IF(VLOOKUP($D481,TKBGV_sang!$A$6:$AE$128,23,0)&lt;&gt;"",VLOOKUP($D481,TKBGV_sang!$A$6:$AE$128,23,0),"")</f>
        <v>12A10 - CNGH</v>
      </c>
      <c r="G486" s="10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99" t="n">
        <v>3</v>
      </c>
      <c r="B487" s="100" t="str">
        <f aca="false">IF(VLOOKUP($D481,TKBGV_sang!$A$6:$AE$128,4,0)&lt;&gt;"",VLOOKUP($D481,TKBGV_sang!$A$6:$AE$128,4,0),"")</f>
        <v/>
      </c>
      <c r="C487" s="100" t="str">
        <f aca="false">IF(VLOOKUP($D481,TKBGV_sang!$A$6:$AE$128,9,0)&lt;&gt;"",VLOOKUP($D481,TKBGV_sang!$A$6:$AE$128,9,0),"")</f>
        <v>11A06 - NGHE</v>
      </c>
      <c r="D487" s="100" t="str">
        <f aca="false">IF(VLOOKUP($D481,TKBGV_sang!$A$6:$AE$128,14,0)&lt;&gt;"",VLOOKUP($D481,TKBGV_sang!$A$6:$AE$128,14,0),"")</f>
        <v/>
      </c>
      <c r="E487" s="100" t="str">
        <f aca="false">IF(VLOOKUP($D481,TKBGV_sang!$A$6:$AE$128,19,0)&lt;&gt;"",VLOOKUP($D481,TKBGV_sang!$A$6:$AE$128,19,0),"")</f>
        <v/>
      </c>
      <c r="F487" s="100" t="str">
        <f aca="false">IF(VLOOKUP($D481,TKBGV_sang!$A$6:$AE$128,24,0)&lt;&gt;"",VLOOKUP($D481,TKBGV_sang!$A$6:$AE$128,24,0),"")</f>
        <v>12A06 - CNGH</v>
      </c>
      <c r="G487" s="10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99" t="n">
        <v>4</v>
      </c>
      <c r="B488" s="100" t="str">
        <f aca="false">IF(VLOOKUP($D481,TKBGV_sang!$A$6:$AE$128,5,0)&lt;&gt;"",VLOOKUP($D481,TKBGV_sang!$A$6:$AE$128,5,0),"")</f>
        <v/>
      </c>
      <c r="C488" s="100" t="str">
        <f aca="false">IF(VLOOKUP($D481,TKBGV_sang!$A$6:$AE$128,10,0)&lt;&gt;"",VLOOKUP($D481,TKBGV_sang!$A$6:$AE$128,10,0),"")</f>
        <v/>
      </c>
      <c r="D488" s="100" t="str">
        <f aca="false">IF(VLOOKUP($D481,TKBGV_sang!$A$6:$AE$128,15,0)&lt;&gt;"",VLOOKUP($D481,TKBGV_sang!$A$6:$AE$128,15,0),"")</f>
        <v/>
      </c>
      <c r="E488" s="100" t="str">
        <f aca="false">IF(VLOOKUP($D481,TKBGV_sang!$A$6:$AE$128,20,0)&lt;&gt;"",VLOOKUP($D481,TKBGV_sang!$A$6:$AE$128,20,0),"")</f>
        <v/>
      </c>
      <c r="F488" s="100" t="str">
        <f aca="false">IF(VLOOKUP($D481,TKBGV_sang!$A$6:$AE$128,25,0)&lt;&gt;"",VLOOKUP($D481,TKBGV_sang!$A$6:$AE$128,25,0),"")</f>
        <v>11A02 - CNGH</v>
      </c>
      <c r="G488" s="10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99" t="n">
        <v>5</v>
      </c>
      <c r="B489" s="100" t="str">
        <f aca="false">IF(VLOOKUP($D481,TKBGV_sang!$A$6:$AE$128,6,0)&lt;&gt;"",VLOOKUP($D481,TKBGV_sang!$A$6:$AE$128,6,0),"")</f>
        <v/>
      </c>
      <c r="C489" s="100" t="str">
        <f aca="false">IF(VLOOKUP($D481,TKBGV_sang!$A$6:$AE$128,11,0)&lt;&gt;"",VLOOKUP($D481,TKBGV_sang!$A$6:$AE$128,11,0),"")</f>
        <v>11A07 - CNGH</v>
      </c>
      <c r="D489" s="100" t="str">
        <f aca="false">IF(VLOOKUP($D481,TKBGV_sang!$A$6:$AE$128,16,0)&lt;&gt;"",VLOOKUP($D481,TKBGV_sang!$A$6:$AE$128,16,0),"")</f>
        <v/>
      </c>
      <c r="E489" s="100" t="str">
        <f aca="false">IF(VLOOKUP($D481,TKBGV_sang!$A$6:$AE$128,21,0)&lt;&gt;"",VLOOKUP($D481,TKBGV_sang!$A$6:$AE$128,21,0),"")</f>
        <v/>
      </c>
      <c r="F489" s="100" t="str">
        <f aca="false">IF(VLOOKUP($D481,TKBGV_sang!$A$6:$AE$128,26,0)&lt;&gt;"",VLOOKUP($D481,TKBGV_sang!$A$6:$AE$128,26,0),"")</f>
        <v>12A08 - CNGH</v>
      </c>
      <c r="G489" s="10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4"/>
      <c r="B490" s="94"/>
      <c r="C490" s="94" t="s">
        <v>1010</v>
      </c>
      <c r="D490" s="94"/>
      <c r="E490" s="94"/>
      <c r="F490" s="94"/>
      <c r="G490" s="94"/>
    </row>
    <row r="491" customFormat="false" ht="25.5" hidden="false" customHeight="true" outlineLevel="0" collapsed="false">
      <c r="A491" s="97"/>
      <c r="B491" s="98" t="s">
        <v>261</v>
      </c>
      <c r="C491" s="98" t="s">
        <v>360</v>
      </c>
      <c r="D491" s="98" t="s">
        <v>389</v>
      </c>
      <c r="E491" s="98" t="s">
        <v>402</v>
      </c>
      <c r="F491" s="98" t="s">
        <v>405</v>
      </c>
      <c r="G491" s="98" t="s">
        <v>408</v>
      </c>
    </row>
    <row r="492" customFormat="false" ht="25.5" hidden="false" customHeight="true" outlineLevel="0" collapsed="false">
      <c r="A492" s="99" t="n">
        <v>1</v>
      </c>
      <c r="B492" s="100" t="str">
        <f aca="false">IF(VLOOKUP($D481,TKBGV_chieu!$A$6:$AE$128,2,0)&lt;&gt;"",VLOOKUP($D481,TKBGV_chieu!$A$6:$AE$128,2,0),"")</f>
        <v/>
      </c>
      <c r="C492" s="100" t="str">
        <f aca="false">IF(VLOOKUP($D481,TKBGV_chieu!$A$6:$AE$128,7,0)&lt;&gt;"",VLOOKUP($D481,TKBGV_chieu!$A$6:$AE$128,7,0),"")</f>
        <v/>
      </c>
      <c r="D492" s="100" t="str">
        <f aca="false">IF(VLOOKUP($D481,TKBGV_chieu!$A$6:$AE$128,12,0)&lt;&gt;"",VLOOKUP($D481,TKBGV_chieu!$A$6:$AE$128,12,0),"")</f>
        <v>11A06 - CNGH</v>
      </c>
      <c r="E492" s="100" t="str">
        <f aca="false">IF(VLOOKUP($D481,TKBGV_chieu!$A$6:$AE$128,17,0)&lt;&gt;"",VLOOKUP($D481,TKBGV_chieu!$A$6:$AE$128,17,0),"")</f>
        <v/>
      </c>
      <c r="F492" s="100" t="str">
        <f aca="false">IF(VLOOKUP($D481,TKBGV_chieu!$A$6:$AE$128,22,0)&lt;&gt;"",VLOOKUP($D481,TKBGV_chieu!$A$6:$AE$128,22,0),"")</f>
        <v>11A07 - NGHE</v>
      </c>
      <c r="G492" s="10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99" t="n">
        <v>2</v>
      </c>
      <c r="B493" s="100" t="str">
        <f aca="false">IF(VLOOKUP($D481,TKBGV_chieu!$A$6:$AE$128,3,0)&lt;&gt;"",VLOOKUP($D481,TKBGV_chieu!$A$6:$AE$128,3,0),"")</f>
        <v/>
      </c>
      <c r="C493" s="100" t="str">
        <f aca="false">IF(VLOOKUP($D481,TKBGV_chieu!$A$6:$AE$128,8,0)&lt;&gt;"",VLOOKUP($D481,TKBGV_chieu!$A$6:$AE$128,8,0),"")</f>
        <v/>
      </c>
      <c r="D493" s="100" t="str">
        <f aca="false">IF(VLOOKUP($D481,TKBGV_chieu!$A$6:$AE$128,13,0)&lt;&gt;"",VLOOKUP($D481,TKBGV_chieu!$A$6:$AE$128,13,0),"")</f>
        <v>12A07 - CNGH</v>
      </c>
      <c r="E493" s="100" t="str">
        <f aca="false">IF(VLOOKUP($D481,TKBGV_chieu!$A$6:$AE$128,18,0)&lt;&gt;"",VLOOKUP($D481,TKBGV_chieu!$A$6:$AE$128,18,0),"")</f>
        <v/>
      </c>
      <c r="F493" s="100" t="str">
        <f aca="false">IF(VLOOKUP($D481,TKBGV_chieu!$A$6:$AE$128,23,0)&lt;&gt;"",VLOOKUP($D481,TKBGV_chieu!$A$6:$AE$128,23,0),"")</f>
        <v>11A07 - NGHE</v>
      </c>
      <c r="G493" s="10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99" t="n">
        <v>3</v>
      </c>
      <c r="B494" s="100" t="str">
        <f aca="false">IF(VLOOKUP($D481,TKBGV_chieu!$A$6:$AE$128,4,0)&lt;&gt;"",VLOOKUP($D481,TKBGV_chieu!$A$6:$AE$128,4,0),"")</f>
        <v/>
      </c>
      <c r="C494" s="100" t="str">
        <f aca="false">IF(VLOOKUP($D481,TKBGV_chieu!$A$6:$AE$128,9,0)&lt;&gt;"",VLOOKUP($D481,TKBGV_chieu!$A$6:$AE$128,9,0),"")</f>
        <v/>
      </c>
      <c r="D494" s="100" t="str">
        <f aca="false">IF(VLOOKUP($D481,TKBGV_chieu!$A$6:$AE$128,14,0)&lt;&gt;"",VLOOKUP($D481,TKBGV_chieu!$A$6:$AE$128,14,0),"")</f>
        <v>12A09 - CNGH</v>
      </c>
      <c r="E494" s="100" t="str">
        <f aca="false">IF(VLOOKUP($D481,TKBGV_chieu!$A$6:$AE$128,19,0)&lt;&gt;"",VLOOKUP($D481,TKBGV_chieu!$A$6:$AE$128,19,0),"")</f>
        <v/>
      </c>
      <c r="F494" s="100" t="str">
        <f aca="false">IF(VLOOKUP($D481,TKBGV_chieu!$A$6:$AE$128,24,0)&lt;&gt;"",VLOOKUP($D481,TKBGV_chieu!$A$6:$AE$128,24,0),"")</f>
        <v>11A07 - NGHE</v>
      </c>
      <c r="G494" s="10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99" t="n">
        <v>4</v>
      </c>
      <c r="B495" s="100" t="str">
        <f aca="false">IF(VLOOKUP($D481,TKBGV_chieu!$A$6:$AE$128,5,0)&lt;&gt;"",VLOOKUP($D481,TKBGV_chieu!$A$6:$AE$128,5,0),"")</f>
        <v/>
      </c>
      <c r="C495" s="100" t="str">
        <f aca="false">IF(VLOOKUP($D481,TKBGV_chieu!$A$6:$AE$128,10,0)&lt;&gt;"",VLOOKUP($D481,TKBGV_chieu!$A$6:$AE$128,10,0),"")</f>
        <v/>
      </c>
      <c r="D495" s="100" t="str">
        <f aca="false">IF(VLOOKUP($D481,TKBGV_chieu!$A$6:$AE$128,15,0)&lt;&gt;"",VLOOKUP($D481,TKBGV_chieu!$A$6:$AE$128,15,0),"")</f>
        <v/>
      </c>
      <c r="E495" s="100" t="str">
        <f aca="false">IF(VLOOKUP($D481,TKBGV_chieu!$A$6:$AE$128,20,0)&lt;&gt;"",VLOOKUP($D481,TKBGV_chieu!$A$6:$AE$128,20,0),"")</f>
        <v/>
      </c>
      <c r="F495" s="100" t="str">
        <f aca="false">IF(VLOOKUP($D481,TKBGV_chieu!$A$6:$AE$128,25,0)&lt;&gt;"",VLOOKUP($D481,TKBGV_chieu!$A$6:$AE$128,25,0),"")</f>
        <v/>
      </c>
      <c r="G495" s="10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99" t="n">
        <v>5</v>
      </c>
      <c r="B496" s="100" t="str">
        <f aca="false">IF(VLOOKUP($D481,TKBGV_chieu!$A$6:$AE$128,6,0)&lt;&gt;"",VLOOKUP($D481,TKBGV_chieu!$A$6:$AE$128,6,0),"")</f>
        <v/>
      </c>
      <c r="C496" s="100" t="str">
        <f aca="false">IF(VLOOKUP($D481,TKBGV_chieu!$A$6:$AE$128,11,0)&lt;&gt;"",VLOOKUP($D481,TKBGV_chieu!$A$6:$AE$128,11,0),"")</f>
        <v/>
      </c>
      <c r="D496" s="100" t="str">
        <f aca="false">IF(VLOOKUP($D481,TKBGV_chieu!$A$6:$AE$128,16,0)&lt;&gt;"",VLOOKUP($D481,TKBGV_chieu!$A$6:$AE$128,16,0),"")</f>
        <v/>
      </c>
      <c r="E496" s="100" t="str">
        <f aca="false">IF(VLOOKUP($D481,TKBGV_chieu!$A$6:$AE$128,21,0)&lt;&gt;"",VLOOKUP($D481,TKBGV_chieu!$A$6:$AE$128,21,0),"")</f>
        <v/>
      </c>
      <c r="F496" s="100" t="str">
        <f aca="false">IF(VLOOKUP($D481,TKBGV_chieu!$A$6:$AE$128,26,0)&lt;&gt;"",VLOOKUP($D481,TKBGV_chieu!$A$6:$AE$128,26,0),"")</f>
        <v/>
      </c>
      <c r="G496" s="10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4"/>
      <c r="B497" s="101"/>
      <c r="C497" s="101"/>
      <c r="D497" s="101"/>
      <c r="E497" s="101"/>
      <c r="F497" s="101"/>
      <c r="G497" s="101"/>
    </row>
    <row r="498" customFormat="false" ht="25.5" hidden="false" customHeight="true" outlineLevel="0" collapsed="false">
      <c r="A498" s="94" t="n">
        <v>30</v>
      </c>
      <c r="B498" s="94"/>
      <c r="C498" s="94" t="s">
        <v>3</v>
      </c>
      <c r="D498" s="95" t="str">
        <f aca="false">VLOOKUP($A498,Objects!$E$7:$G$120,3,1)</f>
        <v>LÊ THỊ MỸ DUYÊN</v>
      </c>
      <c r="E498" s="94"/>
      <c r="F498" s="94"/>
      <c r="G498" s="94"/>
    </row>
    <row r="499" customFormat="false" ht="25.5" hidden="false" customHeight="true" outlineLevel="0" collapsed="false">
      <c r="A499" s="94"/>
      <c r="B499" s="94"/>
      <c r="C499" s="94"/>
      <c r="D499" s="94"/>
      <c r="E499" s="96"/>
      <c r="F499" s="94"/>
      <c r="G499" s="94"/>
    </row>
    <row r="500" customFormat="false" ht="25.5" hidden="false" customHeight="true" outlineLevel="0" collapsed="false">
      <c r="A500" s="94"/>
      <c r="B500" s="94"/>
      <c r="C500" s="94" t="s">
        <v>1009</v>
      </c>
      <c r="D500" s="94"/>
      <c r="E500" s="94"/>
      <c r="F500" s="94"/>
      <c r="G500" s="94"/>
    </row>
    <row r="501" customFormat="false" ht="25.5" hidden="false" customHeight="true" outlineLevel="0" collapsed="false">
      <c r="A501" s="97"/>
      <c r="B501" s="98" t="s">
        <v>261</v>
      </c>
      <c r="C501" s="98" t="s">
        <v>360</v>
      </c>
      <c r="D501" s="98" t="s">
        <v>389</v>
      </c>
      <c r="E501" s="98" t="s">
        <v>402</v>
      </c>
      <c r="F501" s="98" t="s">
        <v>405</v>
      </c>
      <c r="G501" s="98" t="s">
        <v>408</v>
      </c>
    </row>
    <row r="502" customFormat="false" ht="25.5" hidden="false" customHeight="true" outlineLevel="0" collapsed="false">
      <c r="A502" s="99" t="n">
        <v>1</v>
      </c>
      <c r="B502" s="100" t="str">
        <f aca="false">IF(VLOOKUP($D498,TKBGV_sang!$A$6:$AE$128,2,0)&lt;&gt;"",VLOOKUP($D498,TKBGV_sang!$A$6:$AE$128,2,0),"")</f>
        <v/>
      </c>
      <c r="C502" s="100" t="str">
        <f aca="false">IF(VLOOKUP($D498,TKBGV_sang!$A$6:$AE$128,7,0)&lt;&gt;"",VLOOKUP($D498,TKBGV_sang!$A$6:$AE$128,7,0),"")</f>
        <v>11A10 - NGHE</v>
      </c>
      <c r="D502" s="100" t="str">
        <f aca="false">IF(VLOOKUP($D498,TKBGV_sang!$A$6:$AE$128,12,0)&lt;&gt;"",VLOOKUP($D498,TKBGV_sang!$A$6:$AE$128,12,0),"")</f>
        <v/>
      </c>
      <c r="E502" s="100" t="str">
        <f aca="false">IF(VLOOKUP($D498,TKBGV_sang!$A$6:$AE$128,17,0)&lt;&gt;"",VLOOKUP($D498,TKBGV_sang!$A$6:$AE$128,17,0),"")</f>
        <v/>
      </c>
      <c r="F502" s="100" t="str">
        <f aca="false">IF(VLOOKUP($D498,TKBGV_sang!$A$6:$AE$128,22,0)&lt;&gt;"",VLOOKUP($D498,TKBGV_sang!$A$6:$AE$128,22,0),"")</f>
        <v>12A15 - CNGH</v>
      </c>
      <c r="G502" s="10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99" t="n">
        <v>2</v>
      </c>
      <c r="B503" s="100" t="str">
        <f aca="false">IF(VLOOKUP($D498,TKBGV_sang!$A$6:$AE$128,3,0)&lt;&gt;"",VLOOKUP($D498,TKBGV_sang!$A$6:$AE$128,3,0),"")</f>
        <v/>
      </c>
      <c r="C503" s="100" t="str">
        <f aca="false">IF(VLOOKUP($D498,TKBGV_sang!$A$6:$AE$128,8,0)&lt;&gt;"",VLOOKUP($D498,TKBGV_sang!$A$6:$AE$128,8,0),"")</f>
        <v>11A10 - NGHE</v>
      </c>
      <c r="D503" s="100" t="str">
        <f aca="false">IF(VLOOKUP($D498,TKBGV_sang!$A$6:$AE$128,13,0)&lt;&gt;"",VLOOKUP($D498,TKBGV_sang!$A$6:$AE$128,13,0),"")</f>
        <v/>
      </c>
      <c r="E503" s="100" t="str">
        <f aca="false">IF(VLOOKUP($D498,TKBGV_sang!$A$6:$AE$128,18,0)&lt;&gt;"",VLOOKUP($D498,TKBGV_sang!$A$6:$AE$128,18,0),"")</f>
        <v/>
      </c>
      <c r="F503" s="100" t="str">
        <f aca="false">IF(VLOOKUP($D498,TKBGV_sang!$A$6:$AE$128,23,0)&lt;&gt;"",VLOOKUP($D498,TKBGV_sang!$A$6:$AE$128,23,0),"")</f>
        <v/>
      </c>
      <c r="G503" s="10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99" t="n">
        <v>3</v>
      </c>
      <c r="B504" s="100" t="str">
        <f aca="false">IF(VLOOKUP($D498,TKBGV_sang!$A$6:$AE$128,4,0)&lt;&gt;"",VLOOKUP($D498,TKBGV_sang!$A$6:$AE$128,4,0),"")</f>
        <v/>
      </c>
      <c r="C504" s="100" t="str">
        <f aca="false">IF(VLOOKUP($D498,TKBGV_sang!$A$6:$AE$128,9,0)&lt;&gt;"",VLOOKUP($D498,TKBGV_sang!$A$6:$AE$128,9,0),"")</f>
        <v>11A10 - NGHE</v>
      </c>
      <c r="D504" s="100" t="str">
        <f aca="false">IF(VLOOKUP($D498,TKBGV_sang!$A$6:$AE$128,14,0)&lt;&gt;"",VLOOKUP($D498,TKBGV_sang!$A$6:$AE$128,14,0),"")</f>
        <v/>
      </c>
      <c r="E504" s="100" t="str">
        <f aca="false">IF(VLOOKUP($D498,TKBGV_sang!$A$6:$AE$128,19,0)&lt;&gt;"",VLOOKUP($D498,TKBGV_sang!$A$6:$AE$128,19,0),"")</f>
        <v/>
      </c>
      <c r="F504" s="100" t="str">
        <f aca="false">IF(VLOOKUP($D498,TKBGV_sang!$A$6:$AE$128,24,0)&lt;&gt;"",VLOOKUP($D498,TKBGV_sang!$A$6:$AE$128,24,0),"")</f>
        <v>11A11 - CNGH</v>
      </c>
      <c r="G504" s="10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99" t="n">
        <v>4</v>
      </c>
      <c r="B505" s="100" t="str">
        <f aca="false">IF(VLOOKUP($D498,TKBGV_sang!$A$6:$AE$128,5,0)&lt;&gt;"",VLOOKUP($D498,TKBGV_sang!$A$6:$AE$128,5,0),"")</f>
        <v/>
      </c>
      <c r="C505" s="100" t="str">
        <f aca="false">IF(VLOOKUP($D498,TKBGV_sang!$A$6:$AE$128,10,0)&lt;&gt;"",VLOOKUP($D498,TKBGV_sang!$A$6:$AE$128,10,0),"")</f>
        <v/>
      </c>
      <c r="D505" s="100" t="str">
        <f aca="false">IF(VLOOKUP($D498,TKBGV_sang!$A$6:$AE$128,15,0)&lt;&gt;"",VLOOKUP($D498,TKBGV_sang!$A$6:$AE$128,15,0),"")</f>
        <v/>
      </c>
      <c r="E505" s="100" t="str">
        <f aca="false">IF(VLOOKUP($D498,TKBGV_sang!$A$6:$AE$128,20,0)&lt;&gt;"",VLOOKUP($D498,TKBGV_sang!$A$6:$AE$128,20,0),"")</f>
        <v/>
      </c>
      <c r="F505" s="100" t="str">
        <f aca="false">IF(VLOOKUP($D498,TKBGV_sang!$A$6:$AE$128,25,0)&lt;&gt;"",VLOOKUP($D498,TKBGV_sang!$A$6:$AE$128,25,0),"")</f>
        <v>12A16 - CNGH</v>
      </c>
      <c r="G505" s="10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99" t="n">
        <v>5</v>
      </c>
      <c r="B506" s="100" t="str">
        <f aca="false">IF(VLOOKUP($D498,TKBGV_sang!$A$6:$AE$128,6,0)&lt;&gt;"",VLOOKUP($D498,TKBGV_sang!$A$6:$AE$128,6,0),"")</f>
        <v/>
      </c>
      <c r="C506" s="100" t="str">
        <f aca="false">IF(VLOOKUP($D498,TKBGV_sang!$A$6:$AE$128,11,0)&lt;&gt;"",VLOOKUP($D498,TKBGV_sang!$A$6:$AE$128,11,0),"")</f>
        <v>12A12 - CNGH</v>
      </c>
      <c r="D506" s="100" t="str">
        <f aca="false">IF(VLOOKUP($D498,TKBGV_sang!$A$6:$AE$128,16,0)&lt;&gt;"",VLOOKUP($D498,TKBGV_sang!$A$6:$AE$128,16,0),"")</f>
        <v/>
      </c>
      <c r="E506" s="100" t="str">
        <f aca="false">IF(VLOOKUP($D498,TKBGV_sang!$A$6:$AE$128,21,0)&lt;&gt;"",VLOOKUP($D498,TKBGV_sang!$A$6:$AE$128,21,0),"")</f>
        <v/>
      </c>
      <c r="F506" s="100" t="str">
        <f aca="false">IF(VLOOKUP($D498,TKBGV_sang!$A$6:$AE$128,26,0)&lt;&gt;"",VLOOKUP($D498,TKBGV_sang!$A$6:$AE$128,26,0),"")</f>
        <v>11A10 - CNGH</v>
      </c>
      <c r="G506" s="10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4"/>
      <c r="B507" s="94"/>
      <c r="C507" s="94" t="s">
        <v>1010</v>
      </c>
      <c r="D507" s="94"/>
      <c r="E507" s="94"/>
      <c r="F507" s="94"/>
      <c r="G507" s="94"/>
    </row>
    <row r="508" customFormat="false" ht="25.5" hidden="false" customHeight="true" outlineLevel="0" collapsed="false">
      <c r="A508" s="97"/>
      <c r="B508" s="98" t="s">
        <v>261</v>
      </c>
      <c r="C508" s="98" t="s">
        <v>360</v>
      </c>
      <c r="D508" s="98" t="s">
        <v>389</v>
      </c>
      <c r="E508" s="98" t="s">
        <v>402</v>
      </c>
      <c r="F508" s="98" t="s">
        <v>405</v>
      </c>
      <c r="G508" s="98" t="s">
        <v>408</v>
      </c>
    </row>
    <row r="509" customFormat="false" ht="25.5" hidden="false" customHeight="true" outlineLevel="0" collapsed="false">
      <c r="A509" s="99" t="n">
        <v>1</v>
      </c>
      <c r="B509" s="100" t="str">
        <f aca="false">IF(VLOOKUP($D498,TKBGV_chieu!$A$6:$AE$128,2,0)&lt;&gt;"",VLOOKUP($D498,TKBGV_chieu!$A$6:$AE$128,2,0),"")</f>
        <v>12A13 - CNGH</v>
      </c>
      <c r="C509" s="100" t="str">
        <f aca="false">IF(VLOOKUP($D498,TKBGV_chieu!$A$6:$AE$128,7,0)&lt;&gt;"",VLOOKUP($D498,TKBGV_chieu!$A$6:$AE$128,7,0),"")</f>
        <v>11A11 - NGHE</v>
      </c>
      <c r="D509" s="100" t="str">
        <f aca="false">IF(VLOOKUP($D498,TKBGV_chieu!$A$6:$AE$128,12,0)&lt;&gt;"",VLOOKUP($D498,TKBGV_chieu!$A$6:$AE$128,12,0),"")</f>
        <v/>
      </c>
      <c r="E509" s="100" t="str">
        <f aca="false">IF(VLOOKUP($D498,TKBGV_chieu!$A$6:$AE$128,17,0)&lt;&gt;"",VLOOKUP($D498,TKBGV_chieu!$A$6:$AE$128,17,0),"")</f>
        <v>11A03 - CNGH</v>
      </c>
      <c r="F509" s="100" t="str">
        <f aca="false">IF(VLOOKUP($D498,TKBGV_chieu!$A$6:$AE$128,22,0)&lt;&gt;"",VLOOKUP($D498,TKBGV_chieu!$A$6:$AE$128,22,0),"")</f>
        <v/>
      </c>
      <c r="G509" s="10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99" t="n">
        <v>2</v>
      </c>
      <c r="B510" s="100" t="str">
        <f aca="false">IF(VLOOKUP($D498,TKBGV_chieu!$A$6:$AE$128,3,0)&lt;&gt;"",VLOOKUP($D498,TKBGV_chieu!$A$6:$AE$128,3,0),"")</f>
        <v/>
      </c>
      <c r="C510" s="100" t="str">
        <f aca="false">IF(VLOOKUP($D498,TKBGV_chieu!$A$6:$AE$128,8,0)&lt;&gt;"",VLOOKUP($D498,TKBGV_chieu!$A$6:$AE$128,8,0),"")</f>
        <v>11A11 - NGHE</v>
      </c>
      <c r="D510" s="100" t="str">
        <f aca="false">IF(VLOOKUP($D498,TKBGV_chieu!$A$6:$AE$128,13,0)&lt;&gt;"",VLOOKUP($D498,TKBGV_chieu!$A$6:$AE$128,13,0),"")</f>
        <v/>
      </c>
      <c r="E510" s="100" t="str">
        <f aca="false">IF(VLOOKUP($D498,TKBGV_chieu!$A$6:$AE$128,18,0)&lt;&gt;"",VLOOKUP($D498,TKBGV_chieu!$A$6:$AE$128,18,0),"")</f>
        <v>11A09 - CNGH</v>
      </c>
      <c r="F510" s="100" t="str">
        <f aca="false">IF(VLOOKUP($D498,TKBGV_chieu!$A$6:$AE$128,23,0)&lt;&gt;"",VLOOKUP($D498,TKBGV_chieu!$A$6:$AE$128,23,0),"")</f>
        <v/>
      </c>
      <c r="G510" s="10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99" t="n">
        <v>3</v>
      </c>
      <c r="B511" s="100" t="str">
        <f aca="false">IF(VLOOKUP($D498,TKBGV_chieu!$A$6:$AE$128,4,0)&lt;&gt;"",VLOOKUP($D498,TKBGV_chieu!$A$6:$AE$128,4,0),"")</f>
        <v>12A14 - CNGH</v>
      </c>
      <c r="C511" s="100" t="str">
        <f aca="false">IF(VLOOKUP($D498,TKBGV_chieu!$A$6:$AE$128,9,0)&lt;&gt;"",VLOOKUP($D498,TKBGV_chieu!$A$6:$AE$128,9,0),"")</f>
        <v>11A11 - NGHE</v>
      </c>
      <c r="D511" s="100" t="str">
        <f aca="false">IF(VLOOKUP($D498,TKBGV_chieu!$A$6:$AE$128,14,0)&lt;&gt;"",VLOOKUP($D498,TKBGV_chieu!$A$6:$AE$128,14,0),"")</f>
        <v/>
      </c>
      <c r="E511" s="100" t="str">
        <f aca="false">IF(VLOOKUP($D498,TKBGV_chieu!$A$6:$AE$128,19,0)&lt;&gt;"",VLOOKUP($D498,TKBGV_chieu!$A$6:$AE$128,19,0),"")</f>
        <v/>
      </c>
      <c r="F511" s="100" t="str">
        <f aca="false">IF(VLOOKUP($D498,TKBGV_chieu!$A$6:$AE$128,24,0)&lt;&gt;"",VLOOKUP($D498,TKBGV_chieu!$A$6:$AE$128,24,0),"")</f>
        <v/>
      </c>
      <c r="G511" s="10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99" t="n">
        <v>4</v>
      </c>
      <c r="B512" s="100" t="str">
        <f aca="false">IF(VLOOKUP($D498,TKBGV_chieu!$A$6:$AE$128,5,0)&lt;&gt;"",VLOOKUP($D498,TKBGV_chieu!$A$6:$AE$128,5,0),"")</f>
        <v/>
      </c>
      <c r="C512" s="100" t="str">
        <f aca="false">IF(VLOOKUP($D498,TKBGV_chieu!$A$6:$AE$128,10,0)&lt;&gt;"",VLOOKUP($D498,TKBGV_chieu!$A$6:$AE$128,10,0),"")</f>
        <v/>
      </c>
      <c r="D512" s="100" t="str">
        <f aca="false">IF(VLOOKUP($D498,TKBGV_chieu!$A$6:$AE$128,15,0)&lt;&gt;"",VLOOKUP($D498,TKBGV_chieu!$A$6:$AE$128,15,0),"")</f>
        <v/>
      </c>
      <c r="E512" s="100" t="str">
        <f aca="false">IF(VLOOKUP($D498,TKBGV_chieu!$A$6:$AE$128,20,0)&lt;&gt;"",VLOOKUP($D498,TKBGV_chieu!$A$6:$AE$128,20,0),"")</f>
        <v/>
      </c>
      <c r="F512" s="100" t="str">
        <f aca="false">IF(VLOOKUP($D498,TKBGV_chieu!$A$6:$AE$128,25,0)&lt;&gt;"",VLOOKUP($D498,TKBGV_chieu!$A$6:$AE$128,25,0),"")</f>
        <v/>
      </c>
      <c r="G512" s="10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99" t="n">
        <v>5</v>
      </c>
      <c r="B513" s="100" t="str">
        <f aca="false">IF(VLOOKUP($D498,TKBGV_chieu!$A$6:$AE$128,6,0)&lt;&gt;"",VLOOKUP($D498,TKBGV_chieu!$A$6:$AE$128,6,0),"")</f>
        <v/>
      </c>
      <c r="C513" s="100" t="str">
        <f aca="false">IF(VLOOKUP($D498,TKBGV_chieu!$A$6:$AE$128,11,0)&lt;&gt;"",VLOOKUP($D498,TKBGV_chieu!$A$6:$AE$128,11,0),"")</f>
        <v/>
      </c>
      <c r="D513" s="100" t="str">
        <f aca="false">IF(VLOOKUP($D498,TKBGV_chieu!$A$6:$AE$128,16,0)&lt;&gt;"",VLOOKUP($D498,TKBGV_chieu!$A$6:$AE$128,16,0),"")</f>
        <v/>
      </c>
      <c r="E513" s="100" t="str">
        <f aca="false">IF(VLOOKUP($D498,TKBGV_chieu!$A$6:$AE$128,21,0)&lt;&gt;"",VLOOKUP($D498,TKBGV_chieu!$A$6:$AE$128,21,0),"")</f>
        <v/>
      </c>
      <c r="F513" s="100" t="str">
        <f aca="false">IF(VLOOKUP($D498,TKBGV_chieu!$A$6:$AE$128,26,0)&lt;&gt;"",VLOOKUP($D498,TKBGV_chieu!$A$6:$AE$128,26,0),"")</f>
        <v/>
      </c>
      <c r="G513" s="10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4"/>
      <c r="B514" s="101"/>
      <c r="C514" s="101"/>
      <c r="D514" s="101"/>
      <c r="E514" s="101"/>
      <c r="F514" s="101"/>
      <c r="G514" s="101"/>
    </row>
    <row r="515" customFormat="false" ht="25.5" hidden="false" customHeight="true" outlineLevel="0" collapsed="false">
      <c r="A515" s="94" t="n">
        <v>31</v>
      </c>
      <c r="B515" s="94"/>
      <c r="C515" s="94" t="s">
        <v>3</v>
      </c>
      <c r="D515" s="95" t="str">
        <f aca="false">VLOOKUP($A515,Objects!$E$7:$G$120,3,1)</f>
        <v>TÔN LONG DẪN</v>
      </c>
      <c r="E515" s="94"/>
      <c r="F515" s="94"/>
      <c r="G515" s="94"/>
    </row>
    <row r="516" customFormat="false" ht="25.5" hidden="false" customHeight="true" outlineLevel="0" collapsed="false">
      <c r="A516" s="94"/>
      <c r="B516" s="94"/>
      <c r="C516" s="94"/>
      <c r="D516" s="94"/>
      <c r="E516" s="96"/>
      <c r="F516" s="94"/>
      <c r="G516" s="94"/>
    </row>
    <row r="517" customFormat="false" ht="25.5" hidden="false" customHeight="true" outlineLevel="0" collapsed="false">
      <c r="A517" s="94"/>
      <c r="B517" s="94"/>
      <c r="C517" s="94" t="s">
        <v>1009</v>
      </c>
      <c r="D517" s="94"/>
      <c r="E517" s="94"/>
      <c r="F517" s="94"/>
      <c r="G517" s="94"/>
    </row>
    <row r="518" customFormat="false" ht="25.5" hidden="false" customHeight="true" outlineLevel="0" collapsed="false">
      <c r="A518" s="97"/>
      <c r="B518" s="98" t="s">
        <v>261</v>
      </c>
      <c r="C518" s="98" t="s">
        <v>360</v>
      </c>
      <c r="D518" s="98" t="s">
        <v>389</v>
      </c>
      <c r="E518" s="98" t="s">
        <v>402</v>
      </c>
      <c r="F518" s="98" t="s">
        <v>405</v>
      </c>
      <c r="G518" s="98" t="s">
        <v>408</v>
      </c>
    </row>
    <row r="519" customFormat="false" ht="25.5" hidden="false" customHeight="true" outlineLevel="0" collapsed="false">
      <c r="A519" s="99" t="n">
        <v>1</v>
      </c>
      <c r="B519" s="100" t="str">
        <f aca="false">IF(VLOOKUP($D515,TKBGV_sang!$A$6:$AE$128,2,0)&lt;&gt;"",VLOOKUP($D515,TKBGV_sang!$A$6:$AE$128,2,0),"")</f>
        <v/>
      </c>
      <c r="C519" s="100" t="str">
        <f aca="false">IF(VLOOKUP($D515,TKBGV_sang!$A$6:$AE$128,7,0)&lt;&gt;"",VLOOKUP($D515,TKBGV_sang!$A$6:$AE$128,7,0),"")</f>
        <v>11A04 - LÝ</v>
      </c>
      <c r="D519" s="100" t="str">
        <f aca="false">IF(VLOOKUP($D515,TKBGV_sang!$A$6:$AE$128,12,0)&lt;&gt;"",VLOOKUP($D515,TKBGV_sang!$A$6:$AE$128,12,0),"")</f>
        <v/>
      </c>
      <c r="E519" s="100" t="str">
        <f aca="false">IF(VLOOKUP($D515,TKBGV_sang!$A$6:$AE$128,17,0)&lt;&gt;"",VLOOKUP($D515,TKBGV_sang!$A$6:$AE$128,17,0),"")</f>
        <v>10A03 - LÝ</v>
      </c>
      <c r="F519" s="100" t="str">
        <f aca="false">IF(VLOOKUP($D515,TKBGV_sang!$A$6:$AE$128,22,0)&lt;&gt;"",VLOOKUP($D515,TKBGV_sang!$A$6:$AE$128,22,0),"")</f>
        <v/>
      </c>
      <c r="G519" s="10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99" t="n">
        <v>2</v>
      </c>
      <c r="B520" s="100" t="str">
        <f aca="false">IF(VLOOKUP($D515,TKBGV_sang!$A$6:$AE$128,3,0)&lt;&gt;"",VLOOKUP($D515,TKBGV_sang!$A$6:$AE$128,3,0),"")</f>
        <v/>
      </c>
      <c r="C520" s="100" t="str">
        <f aca="false">IF(VLOOKUP($D515,TKBGV_sang!$A$6:$AE$128,8,0)&lt;&gt;"",VLOOKUP($D515,TKBGV_sang!$A$6:$AE$128,8,0),"")</f>
        <v/>
      </c>
      <c r="D520" s="100" t="str">
        <f aca="false">IF(VLOOKUP($D515,TKBGV_sang!$A$6:$AE$128,13,0)&lt;&gt;"",VLOOKUP($D515,TKBGV_sang!$A$6:$AE$128,13,0),"")</f>
        <v/>
      </c>
      <c r="E520" s="100" t="str">
        <f aca="false">IF(VLOOKUP($D515,TKBGV_sang!$A$6:$AE$128,18,0)&lt;&gt;"",VLOOKUP($D515,TKBGV_sang!$A$6:$AE$128,18,0),"")</f>
        <v>10A03 - LÝ</v>
      </c>
      <c r="F520" s="100" t="str">
        <f aca="false">IF(VLOOKUP($D515,TKBGV_sang!$A$6:$AE$128,23,0)&lt;&gt;"",VLOOKUP($D515,TKBGV_sang!$A$6:$AE$128,23,0),"")</f>
        <v/>
      </c>
      <c r="G520" s="10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99" t="n">
        <v>3</v>
      </c>
      <c r="B521" s="100" t="str">
        <f aca="false">IF(VLOOKUP($D515,TKBGV_sang!$A$6:$AE$128,4,0)&lt;&gt;"",VLOOKUP($D515,TKBGV_sang!$A$6:$AE$128,4,0),"")</f>
        <v/>
      </c>
      <c r="C521" s="100" t="str">
        <f aca="false">IF(VLOOKUP($D515,TKBGV_sang!$A$6:$AE$128,9,0)&lt;&gt;"",VLOOKUP($D515,TKBGV_sang!$A$6:$AE$128,9,0),"")</f>
        <v>10A01 - LÝ</v>
      </c>
      <c r="D521" s="100" t="str">
        <f aca="false">IF(VLOOKUP($D515,TKBGV_sang!$A$6:$AE$128,14,0)&lt;&gt;"",VLOOKUP($D515,TKBGV_sang!$A$6:$AE$128,14,0),"")</f>
        <v/>
      </c>
      <c r="E521" s="100" t="str">
        <f aca="false">IF(VLOOKUP($D515,TKBGV_sang!$A$6:$AE$128,19,0)&lt;&gt;"",VLOOKUP($D515,TKBGV_sang!$A$6:$AE$128,19,0),"")</f>
        <v>10A02 - LÝ</v>
      </c>
      <c r="F521" s="100" t="str">
        <f aca="false">IF(VLOOKUP($D515,TKBGV_sang!$A$6:$AE$128,24,0)&lt;&gt;"",VLOOKUP($D515,TKBGV_sang!$A$6:$AE$128,24,0),"")</f>
        <v/>
      </c>
      <c r="G521" s="10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99" t="n">
        <v>4</v>
      </c>
      <c r="B522" s="100" t="str">
        <f aca="false">IF(VLOOKUP($D515,TKBGV_sang!$A$6:$AE$128,5,0)&lt;&gt;"",VLOOKUP($D515,TKBGV_sang!$A$6:$AE$128,5,0),"")</f>
        <v/>
      </c>
      <c r="C522" s="100" t="str">
        <f aca="false">IF(VLOOKUP($D515,TKBGV_sang!$A$6:$AE$128,10,0)&lt;&gt;"",VLOOKUP($D515,TKBGV_sang!$A$6:$AE$128,10,0),"")</f>
        <v>11A05 - LÝ</v>
      </c>
      <c r="D522" s="100" t="str">
        <f aca="false">IF(VLOOKUP($D515,TKBGV_sang!$A$6:$AE$128,15,0)&lt;&gt;"",VLOOKUP($D515,TKBGV_sang!$A$6:$AE$128,15,0),"")</f>
        <v/>
      </c>
      <c r="E522" s="100" t="str">
        <f aca="false">IF(VLOOKUP($D515,TKBGV_sang!$A$6:$AE$128,20,0)&lt;&gt;"",VLOOKUP($D515,TKBGV_sang!$A$6:$AE$128,20,0),"")</f>
        <v>10A01 - LÝ</v>
      </c>
      <c r="F522" s="100" t="str">
        <f aca="false">IF(VLOOKUP($D515,TKBGV_sang!$A$6:$AE$128,25,0)&lt;&gt;"",VLOOKUP($D515,TKBGV_sang!$A$6:$AE$128,25,0),"")</f>
        <v/>
      </c>
      <c r="G522" s="10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99" t="n">
        <v>5</v>
      </c>
      <c r="B523" s="100" t="str">
        <f aca="false">IF(VLOOKUP($D515,TKBGV_sang!$A$6:$AE$128,6,0)&lt;&gt;"",VLOOKUP($D515,TKBGV_sang!$A$6:$AE$128,6,0),"")</f>
        <v/>
      </c>
      <c r="C523" s="100" t="str">
        <f aca="false">IF(VLOOKUP($D515,TKBGV_sang!$A$6:$AE$128,11,0)&lt;&gt;"",VLOOKUP($D515,TKBGV_sang!$A$6:$AE$128,11,0),"")</f>
        <v>10A03 - LÝ</v>
      </c>
      <c r="D523" s="100" t="str">
        <f aca="false">IF(VLOOKUP($D515,TKBGV_sang!$A$6:$AE$128,16,0)&lt;&gt;"",VLOOKUP($D515,TKBGV_sang!$A$6:$AE$128,16,0),"")</f>
        <v/>
      </c>
      <c r="E523" s="100" t="str">
        <f aca="false">IF(VLOOKUP($D515,TKBGV_sang!$A$6:$AE$128,21,0)&lt;&gt;"",VLOOKUP($D515,TKBGV_sang!$A$6:$AE$128,21,0),"")</f>
        <v>11A04 - LÝ</v>
      </c>
      <c r="F523" s="100" t="str">
        <f aca="false">IF(VLOOKUP($D515,TKBGV_sang!$A$6:$AE$128,26,0)&lt;&gt;"",VLOOKUP($D515,TKBGV_sang!$A$6:$AE$128,26,0),"")</f>
        <v/>
      </c>
      <c r="G523" s="10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4"/>
      <c r="B524" s="94"/>
      <c r="C524" s="94" t="s">
        <v>1010</v>
      </c>
      <c r="D524" s="94"/>
      <c r="E524" s="94"/>
      <c r="F524" s="94"/>
      <c r="G524" s="94"/>
    </row>
    <row r="525" customFormat="false" ht="25.5" hidden="false" customHeight="true" outlineLevel="0" collapsed="false">
      <c r="A525" s="97"/>
      <c r="B525" s="98" t="s">
        <v>261</v>
      </c>
      <c r="C525" s="98" t="s">
        <v>360</v>
      </c>
      <c r="D525" s="98" t="s">
        <v>389</v>
      </c>
      <c r="E525" s="98" t="s">
        <v>402</v>
      </c>
      <c r="F525" s="98" t="s">
        <v>405</v>
      </c>
      <c r="G525" s="98" t="s">
        <v>408</v>
      </c>
    </row>
    <row r="526" customFormat="false" ht="25.5" hidden="false" customHeight="true" outlineLevel="0" collapsed="false">
      <c r="A526" s="99" t="n">
        <v>1</v>
      </c>
      <c r="B526" s="100" t="str">
        <f aca="false">IF(VLOOKUP($D515,TKBGV_chieu!$A$6:$AE$128,2,0)&lt;&gt;"",VLOOKUP($D515,TKBGV_chieu!$A$6:$AE$128,2,0),"")</f>
        <v>11A04 - LÝ</v>
      </c>
      <c r="C526" s="100" t="str">
        <f aca="false">IF(VLOOKUP($D515,TKBGV_chieu!$A$6:$AE$128,7,0)&lt;&gt;"",VLOOKUP($D515,TKBGV_chieu!$A$6:$AE$128,7,0),"")</f>
        <v/>
      </c>
      <c r="D526" s="100" t="str">
        <f aca="false">IF(VLOOKUP($D515,TKBGV_chieu!$A$6:$AE$128,12,0)&lt;&gt;"",VLOOKUP($D515,TKBGV_chieu!$A$6:$AE$128,12,0),"")</f>
        <v>10A02 - LÝ</v>
      </c>
      <c r="E526" s="102" t="s">
        <v>1025</v>
      </c>
      <c r="F526" s="100" t="str">
        <f aca="false">IF(VLOOKUP($D515,TKBGV_chieu!$A$6:$AE$128,22,0)&lt;&gt;"",VLOOKUP($D515,TKBGV_chieu!$A$6:$AE$128,22,0),"")</f>
        <v/>
      </c>
      <c r="G526" s="10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99" t="n">
        <v>2</v>
      </c>
      <c r="B527" s="100" t="str">
        <f aca="false">IF(VLOOKUP($D515,TKBGV_chieu!$A$6:$AE$128,3,0)&lt;&gt;"",VLOOKUP($D515,TKBGV_chieu!$A$6:$AE$128,3,0),"")</f>
        <v>11A05 - LÝ</v>
      </c>
      <c r="C527" s="100" t="str">
        <f aca="false">IF(VLOOKUP($D515,TKBGV_chieu!$A$6:$AE$128,8,0)&lt;&gt;"",VLOOKUP($D515,TKBGV_chieu!$A$6:$AE$128,8,0),"")</f>
        <v/>
      </c>
      <c r="D527" s="100" t="str">
        <f aca="false">IF(VLOOKUP($D515,TKBGV_chieu!$A$6:$AE$128,13,0)&lt;&gt;"",VLOOKUP($D515,TKBGV_chieu!$A$6:$AE$128,13,0),"")</f>
        <v>10A02 - LÝ</v>
      </c>
      <c r="E527" s="102" t="s">
        <v>1026</v>
      </c>
      <c r="F527" s="100" t="str">
        <f aca="false">IF(VLOOKUP($D515,TKBGV_chieu!$A$6:$AE$128,23,0)&lt;&gt;"",VLOOKUP($D515,TKBGV_chieu!$A$6:$AE$128,23,0),"")</f>
        <v/>
      </c>
      <c r="G527" s="10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99" t="n">
        <v>3</v>
      </c>
      <c r="B528" s="100" t="str">
        <f aca="false">IF(VLOOKUP($D515,TKBGV_chieu!$A$6:$AE$128,4,0)&lt;&gt;"",VLOOKUP($D515,TKBGV_chieu!$A$6:$AE$128,4,0),"")</f>
        <v>11A05 - LÝ</v>
      </c>
      <c r="C528" s="100" t="str">
        <f aca="false">IF(VLOOKUP($D515,TKBGV_chieu!$A$6:$AE$128,9,0)&lt;&gt;"",VLOOKUP($D515,TKBGV_chieu!$A$6:$AE$128,9,0),"")</f>
        <v/>
      </c>
      <c r="D528" s="100" t="str">
        <f aca="false">IF(VLOOKUP($D515,TKBGV_chieu!$A$6:$AE$128,14,0)&lt;&gt;"",VLOOKUP($D515,TKBGV_chieu!$A$6:$AE$128,14,0),"")</f>
        <v>10A01 - LÝ</v>
      </c>
      <c r="E528" s="102" t="s">
        <v>1027</v>
      </c>
      <c r="F528" s="100" t="str">
        <f aca="false">IF(VLOOKUP($D515,TKBGV_chieu!$A$6:$AE$128,24,0)&lt;&gt;"",VLOOKUP($D515,TKBGV_chieu!$A$6:$AE$128,24,0),"")</f>
        <v/>
      </c>
      <c r="G528" s="10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99" t="n">
        <v>4</v>
      </c>
      <c r="B529" s="100" t="str">
        <f aca="false">IF(VLOOKUP($D515,TKBGV_chieu!$A$6:$AE$128,5,0)&lt;&gt;"",VLOOKUP($D515,TKBGV_chieu!$A$6:$AE$128,5,0),"")</f>
        <v/>
      </c>
      <c r="C529" s="100" t="str">
        <f aca="false">IF(VLOOKUP($D515,TKBGV_chieu!$A$6:$AE$128,10,0)&lt;&gt;"",VLOOKUP($D515,TKBGV_chieu!$A$6:$AE$128,10,0),"")</f>
        <v/>
      </c>
      <c r="D529" s="100" t="str">
        <f aca="false">IF(VLOOKUP($D515,TKBGV_chieu!$A$6:$AE$128,15,0)&lt;&gt;"",VLOOKUP($D515,TKBGV_chieu!$A$6:$AE$128,15,0),"")</f>
        <v/>
      </c>
      <c r="E529" s="100" t="str">
        <f aca="false">IF(VLOOKUP($D515,TKBGV_chieu!$A$6:$AE$128,20,0)&lt;&gt;"",VLOOKUP($D515,TKBGV_chieu!$A$6:$AE$128,20,0),"")</f>
        <v/>
      </c>
      <c r="F529" s="100" t="str">
        <f aca="false">IF(VLOOKUP($D515,TKBGV_chieu!$A$6:$AE$128,25,0)&lt;&gt;"",VLOOKUP($D515,TKBGV_chieu!$A$6:$AE$128,25,0),"")</f>
        <v/>
      </c>
      <c r="G529" s="10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99" t="n">
        <v>5</v>
      </c>
      <c r="B530" s="100" t="str">
        <f aca="false">IF(VLOOKUP($D515,TKBGV_chieu!$A$6:$AE$128,6,0)&lt;&gt;"",VLOOKUP($D515,TKBGV_chieu!$A$6:$AE$128,6,0),"")</f>
        <v/>
      </c>
      <c r="C530" s="100" t="str">
        <f aca="false">IF(VLOOKUP($D515,TKBGV_chieu!$A$6:$AE$128,11,0)&lt;&gt;"",VLOOKUP($D515,TKBGV_chieu!$A$6:$AE$128,11,0),"")</f>
        <v/>
      </c>
      <c r="D530" s="100" t="str">
        <f aca="false">IF(VLOOKUP($D515,TKBGV_chieu!$A$6:$AE$128,16,0)&lt;&gt;"",VLOOKUP($D515,TKBGV_chieu!$A$6:$AE$128,16,0),"")</f>
        <v/>
      </c>
      <c r="E530" s="100" t="str">
        <f aca="false">IF(VLOOKUP($D515,TKBGV_chieu!$A$6:$AE$128,21,0)&lt;&gt;"",VLOOKUP($D515,TKBGV_chieu!$A$6:$AE$128,21,0),"")</f>
        <v/>
      </c>
      <c r="F530" s="100" t="str">
        <f aca="false">IF(VLOOKUP($D515,TKBGV_chieu!$A$6:$AE$128,26,0)&lt;&gt;"",VLOOKUP($D515,TKBGV_chieu!$A$6:$AE$128,26,0),"")</f>
        <v/>
      </c>
      <c r="G530" s="10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4"/>
      <c r="B531" s="101"/>
      <c r="C531" s="101"/>
      <c r="D531" s="101"/>
      <c r="E531" s="101"/>
      <c r="F531" s="101"/>
      <c r="G531" s="101"/>
    </row>
    <row r="532" customFormat="false" ht="25.5" hidden="false" customHeight="true" outlineLevel="0" collapsed="false">
      <c r="A532" s="94" t="n">
        <v>32</v>
      </c>
      <c r="B532" s="94"/>
      <c r="C532" s="94" t="s">
        <v>3</v>
      </c>
      <c r="D532" s="95" t="str">
        <f aca="false">VLOOKUP($A532,Objects!$E$7:$G$120,3,1)</f>
        <v>NGUYỄN THỊ MAI ANH</v>
      </c>
      <c r="E532" s="94"/>
      <c r="F532" s="94"/>
      <c r="G532" s="94"/>
    </row>
    <row r="533" customFormat="false" ht="25.5" hidden="false" customHeight="true" outlineLevel="0" collapsed="false">
      <c r="A533" s="94"/>
      <c r="B533" s="94"/>
      <c r="C533" s="94"/>
      <c r="D533" s="94"/>
      <c r="E533" s="96"/>
      <c r="F533" s="94"/>
      <c r="G533" s="94"/>
    </row>
    <row r="534" customFormat="false" ht="25.5" hidden="false" customHeight="true" outlineLevel="0" collapsed="false">
      <c r="A534" s="94"/>
      <c r="B534" s="94"/>
      <c r="C534" s="94" t="s">
        <v>1009</v>
      </c>
      <c r="D534" s="94"/>
      <c r="E534" s="94"/>
      <c r="F534" s="94"/>
      <c r="G534" s="94"/>
    </row>
    <row r="535" customFormat="false" ht="25.5" hidden="false" customHeight="true" outlineLevel="0" collapsed="false">
      <c r="A535" s="97"/>
      <c r="B535" s="98" t="s">
        <v>261</v>
      </c>
      <c r="C535" s="98" t="s">
        <v>360</v>
      </c>
      <c r="D535" s="98" t="s">
        <v>389</v>
      </c>
      <c r="E535" s="98" t="s">
        <v>402</v>
      </c>
      <c r="F535" s="98" t="s">
        <v>405</v>
      </c>
      <c r="G535" s="98" t="s">
        <v>408</v>
      </c>
    </row>
    <row r="536" customFormat="false" ht="25.5" hidden="false" customHeight="true" outlineLevel="0" collapsed="false">
      <c r="A536" s="99" t="n">
        <v>1</v>
      </c>
      <c r="B536" s="100" t="str">
        <f aca="false">IF(VLOOKUP($D532,TKBGV_sang!$A$6:$AE$128,2,0)&lt;&gt;"",VLOOKUP($D532,TKBGV_sang!$A$6:$AE$128,2,0),"")</f>
        <v/>
      </c>
      <c r="C536" s="100" t="str">
        <f aca="false">IF(VLOOKUP($D532,TKBGV_sang!$A$6:$AE$128,7,0)&lt;&gt;"",VLOOKUP($D532,TKBGV_sang!$A$6:$AE$128,7,0),"")</f>
        <v/>
      </c>
      <c r="D536" s="100" t="str">
        <f aca="false">IF(VLOOKUP($D532,TKBGV_sang!$A$6:$AE$128,12,0)&lt;&gt;"",VLOOKUP($D532,TKBGV_sang!$A$6:$AE$128,12,0),"")</f>
        <v/>
      </c>
      <c r="E536" s="100" t="str">
        <f aca="false">IF(VLOOKUP($D532,TKBGV_sang!$A$6:$AE$128,17,0)&lt;&gt;"",VLOOKUP($D532,TKBGV_sang!$A$6:$AE$128,17,0),"")</f>
        <v/>
      </c>
      <c r="F536" s="100" t="str">
        <f aca="false">IF(VLOOKUP($D532,TKBGV_sang!$A$6:$AE$128,22,0)&lt;&gt;"",VLOOKUP($D532,TKBGV_sang!$A$6:$AE$128,22,0),"")</f>
        <v/>
      </c>
      <c r="G536" s="10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99" t="n">
        <v>2</v>
      </c>
      <c r="B537" s="100" t="str">
        <f aca="false">IF(VLOOKUP($D532,TKBGV_sang!$A$6:$AE$128,3,0)&lt;&gt;"",VLOOKUP($D532,TKBGV_sang!$A$6:$AE$128,3,0),"")</f>
        <v>10A13 - SHCN</v>
      </c>
      <c r="C537" s="100" t="str">
        <f aca="false">IF(VLOOKUP($D532,TKBGV_sang!$A$6:$AE$128,8,0)&lt;&gt;"",VLOOKUP($D532,TKBGV_sang!$A$6:$AE$128,8,0),"")</f>
        <v/>
      </c>
      <c r="D537" s="100" t="str">
        <f aca="false">IF(VLOOKUP($D532,TKBGV_sang!$A$6:$AE$128,13,0)&lt;&gt;"",VLOOKUP($D532,TKBGV_sang!$A$6:$AE$128,13,0),"")</f>
        <v/>
      </c>
      <c r="E537" s="100" t="str">
        <f aca="false">IF(VLOOKUP($D532,TKBGV_sang!$A$6:$AE$128,18,0)&lt;&gt;"",VLOOKUP($D532,TKBGV_sang!$A$6:$AE$128,18,0),"")</f>
        <v/>
      </c>
      <c r="F537" s="100" t="str">
        <f aca="false">IF(VLOOKUP($D532,TKBGV_sang!$A$6:$AE$128,23,0)&lt;&gt;"",VLOOKUP($D532,TKBGV_sang!$A$6:$AE$128,23,0),"")</f>
        <v/>
      </c>
      <c r="G537" s="10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99" t="n">
        <v>3</v>
      </c>
      <c r="B538" s="100" t="str">
        <f aca="false">IF(VLOOKUP($D532,TKBGV_sang!$A$6:$AE$128,4,0)&lt;&gt;"",VLOOKUP($D532,TKBGV_sang!$A$6:$AE$128,4,0),"")</f>
        <v>10A14 - LÝ</v>
      </c>
      <c r="C538" s="100" t="str">
        <f aca="false">IF(VLOOKUP($D532,TKBGV_sang!$A$6:$AE$128,9,0)&lt;&gt;"",VLOOKUP($D532,TKBGV_sang!$A$6:$AE$128,9,0),"")</f>
        <v/>
      </c>
      <c r="D538" s="100" t="str">
        <f aca="false">IF(VLOOKUP($D532,TKBGV_sang!$A$6:$AE$128,14,0)&lt;&gt;"",VLOOKUP($D532,TKBGV_sang!$A$6:$AE$128,14,0),"")</f>
        <v/>
      </c>
      <c r="E538" s="100" t="str">
        <f aca="false">IF(VLOOKUP($D532,TKBGV_sang!$A$6:$AE$128,19,0)&lt;&gt;"",VLOOKUP($D532,TKBGV_sang!$A$6:$AE$128,19,0),"")</f>
        <v/>
      </c>
      <c r="F538" s="100" t="str">
        <f aca="false">IF(VLOOKUP($D532,TKBGV_sang!$A$6:$AE$128,24,0)&lt;&gt;"",VLOOKUP($D532,TKBGV_sang!$A$6:$AE$128,24,0),"")</f>
        <v>12A10 - LÝ</v>
      </c>
      <c r="G538" s="10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99" t="n">
        <v>4</v>
      </c>
      <c r="B539" s="100" t="str">
        <f aca="false">IF(VLOOKUP($D532,TKBGV_sang!$A$6:$AE$128,5,0)&lt;&gt;"",VLOOKUP($D532,TKBGV_sang!$A$6:$AE$128,5,0),"")</f>
        <v/>
      </c>
      <c r="C539" s="100" t="str">
        <f aca="false">IF(VLOOKUP($D532,TKBGV_sang!$A$6:$AE$128,10,0)&lt;&gt;"",VLOOKUP($D532,TKBGV_sang!$A$6:$AE$128,10,0),"")</f>
        <v/>
      </c>
      <c r="D539" s="100" t="str">
        <f aca="false">IF(VLOOKUP($D532,TKBGV_sang!$A$6:$AE$128,15,0)&lt;&gt;"",VLOOKUP($D532,TKBGV_sang!$A$6:$AE$128,15,0),"")</f>
        <v/>
      </c>
      <c r="E539" s="100" t="str">
        <f aca="false">IF(VLOOKUP($D532,TKBGV_sang!$A$6:$AE$128,20,0)&lt;&gt;"",VLOOKUP($D532,TKBGV_sang!$A$6:$AE$128,20,0),"")</f>
        <v/>
      </c>
      <c r="F539" s="100" t="str">
        <f aca="false">IF(VLOOKUP($D532,TKBGV_sang!$A$6:$AE$128,25,0)&lt;&gt;"",VLOOKUP($D532,TKBGV_sang!$A$6:$AE$128,25,0),"")</f>
        <v>12A10 - LÝ</v>
      </c>
      <c r="G539" s="10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99" t="n">
        <v>5</v>
      </c>
      <c r="B540" s="100" t="str">
        <f aca="false">IF(VLOOKUP($D532,TKBGV_sang!$A$6:$AE$128,6,0)&lt;&gt;"",VLOOKUP($D532,TKBGV_sang!$A$6:$AE$128,6,0),"")</f>
        <v>12A01 - LÝ</v>
      </c>
      <c r="C540" s="100" t="str">
        <f aca="false">IF(VLOOKUP($D532,TKBGV_sang!$A$6:$AE$128,11,0)&lt;&gt;"",VLOOKUP($D532,TKBGV_sang!$A$6:$AE$128,11,0),"")</f>
        <v/>
      </c>
      <c r="D540" s="100" t="str">
        <f aca="false">IF(VLOOKUP($D532,TKBGV_sang!$A$6:$AE$128,16,0)&lt;&gt;"",VLOOKUP($D532,TKBGV_sang!$A$6:$AE$128,16,0),"")</f>
        <v/>
      </c>
      <c r="E540" s="100" t="str">
        <f aca="false">IF(VLOOKUP($D532,TKBGV_sang!$A$6:$AE$128,21,0)&lt;&gt;"",VLOOKUP($D532,TKBGV_sang!$A$6:$AE$128,21,0),"")</f>
        <v/>
      </c>
      <c r="F540" s="100" t="str">
        <f aca="false">IF(VLOOKUP($D532,TKBGV_sang!$A$6:$AE$128,26,0)&lt;&gt;"",VLOOKUP($D532,TKBGV_sang!$A$6:$AE$128,26,0),"")</f>
        <v>12A01 - LÝ</v>
      </c>
      <c r="G540" s="10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4"/>
      <c r="B541" s="94"/>
      <c r="C541" s="94" t="s">
        <v>1010</v>
      </c>
      <c r="D541" s="94"/>
      <c r="E541" s="94"/>
      <c r="F541" s="94"/>
      <c r="G541" s="94"/>
    </row>
    <row r="542" customFormat="false" ht="25.5" hidden="false" customHeight="true" outlineLevel="0" collapsed="false">
      <c r="A542" s="97"/>
      <c r="B542" s="98" t="s">
        <v>261</v>
      </c>
      <c r="C542" s="98" t="s">
        <v>360</v>
      </c>
      <c r="D542" s="98" t="s">
        <v>389</v>
      </c>
      <c r="E542" s="98" t="s">
        <v>402</v>
      </c>
      <c r="F542" s="98" t="s">
        <v>405</v>
      </c>
      <c r="G542" s="98" t="s">
        <v>408</v>
      </c>
    </row>
    <row r="543" customFormat="false" ht="25.5" hidden="false" customHeight="true" outlineLevel="0" collapsed="false">
      <c r="A543" s="99" t="n">
        <v>1</v>
      </c>
      <c r="B543" s="100" t="str">
        <f aca="false">IF(VLOOKUP($D532,TKBGV_chieu!$A$6:$AE$128,2,0)&lt;&gt;"",VLOOKUP($D532,TKBGV_chieu!$A$6:$AE$128,2,0),"")</f>
        <v>10A14 - LÝ</v>
      </c>
      <c r="C543" s="100" t="str">
        <f aca="false">IF(VLOOKUP($D532,TKBGV_chieu!$A$6:$AE$128,7,0)&lt;&gt;"",VLOOKUP($D532,TKBGV_chieu!$A$6:$AE$128,7,0),"")</f>
        <v/>
      </c>
      <c r="D543" s="100" t="str">
        <f aca="false">IF(VLOOKUP($D532,TKBGV_chieu!$A$6:$AE$128,12,0)&lt;&gt;"",VLOOKUP($D532,TKBGV_chieu!$A$6:$AE$128,12,0),"")</f>
        <v>12A09 - LÝ</v>
      </c>
      <c r="E543" s="100" t="str">
        <f aca="false">IF(VLOOKUP($D532,TKBGV_chieu!$A$6:$AE$128,17,0)&lt;&gt;"",VLOOKUP($D532,TKBGV_chieu!$A$6:$AE$128,17,0),"")</f>
        <v/>
      </c>
      <c r="F543" s="100" t="str">
        <f aca="false">IF(VLOOKUP($D532,TKBGV_chieu!$A$6:$AE$128,22,0)&lt;&gt;"",VLOOKUP($D532,TKBGV_chieu!$A$6:$AE$128,22,0),"")</f>
        <v>10A13 - LÝ</v>
      </c>
      <c r="G543" s="10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99" t="n">
        <v>2</v>
      </c>
      <c r="B544" s="100" t="str">
        <f aca="false">IF(VLOOKUP($D532,TKBGV_chieu!$A$6:$AE$128,3,0)&lt;&gt;"",VLOOKUP($D532,TKBGV_chieu!$A$6:$AE$128,3,0),"")</f>
        <v>10A13 - LÝ</v>
      </c>
      <c r="C544" s="100" t="str">
        <f aca="false">IF(VLOOKUP($D532,TKBGV_chieu!$A$6:$AE$128,8,0)&lt;&gt;"",VLOOKUP($D532,TKBGV_chieu!$A$6:$AE$128,8,0),"")</f>
        <v/>
      </c>
      <c r="D544" s="100" t="str">
        <f aca="false">IF(VLOOKUP($D532,TKBGV_chieu!$A$6:$AE$128,13,0)&lt;&gt;"",VLOOKUP($D532,TKBGV_chieu!$A$6:$AE$128,13,0),"")</f>
        <v>12A09 - LÝ</v>
      </c>
      <c r="E544" s="100" t="str">
        <f aca="false">IF(VLOOKUP($D532,TKBGV_chieu!$A$6:$AE$128,18,0)&lt;&gt;"",VLOOKUP($D532,TKBGV_chieu!$A$6:$AE$128,18,0),"")</f>
        <v/>
      </c>
      <c r="F544" s="100" t="str">
        <f aca="false">IF(VLOOKUP($D532,TKBGV_chieu!$A$6:$AE$128,23,0)&lt;&gt;"",VLOOKUP($D532,TKBGV_chieu!$A$6:$AE$128,23,0),"")</f>
        <v>10A14 - LÝ</v>
      </c>
      <c r="G544" s="10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99" t="n">
        <v>3</v>
      </c>
      <c r="B545" s="100" t="str">
        <f aca="false">IF(VLOOKUP($D532,TKBGV_chieu!$A$6:$AE$128,4,0)&lt;&gt;"",VLOOKUP($D532,TKBGV_chieu!$A$6:$AE$128,4,0),"")</f>
        <v>10A13 - LÝ</v>
      </c>
      <c r="C545" s="100" t="str">
        <f aca="false">IF(VLOOKUP($D532,TKBGV_chieu!$A$6:$AE$128,9,0)&lt;&gt;"",VLOOKUP($D532,TKBGV_chieu!$A$6:$AE$128,9,0),"")</f>
        <v/>
      </c>
      <c r="D545" s="100" t="str">
        <f aca="false">IF(VLOOKUP($D532,TKBGV_chieu!$A$6:$AE$128,14,0)&lt;&gt;"",VLOOKUP($D532,TKBGV_chieu!$A$6:$AE$128,14,0),"")</f>
        <v>12A10 - LÝ</v>
      </c>
      <c r="E545" s="100" t="str">
        <f aca="false">IF(VLOOKUP($D532,TKBGV_chieu!$A$6:$AE$128,19,0)&lt;&gt;"",VLOOKUP($D532,TKBGV_chieu!$A$6:$AE$128,19,0),"")</f>
        <v/>
      </c>
      <c r="F545" s="100" t="str">
        <f aca="false">IF(VLOOKUP($D532,TKBGV_chieu!$A$6:$AE$128,24,0)&lt;&gt;"",VLOOKUP($D532,TKBGV_chieu!$A$6:$AE$128,24,0),"")</f>
        <v>12A09 - LÝ</v>
      </c>
      <c r="G545" s="10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99" t="n">
        <v>4</v>
      </c>
      <c r="B546" s="100" t="str">
        <f aca="false">IF(VLOOKUP($D532,TKBGV_chieu!$A$6:$AE$128,5,0)&lt;&gt;"",VLOOKUP($D532,TKBGV_chieu!$A$6:$AE$128,5,0),"")</f>
        <v/>
      </c>
      <c r="C546" s="100" t="str">
        <f aca="false">IF(VLOOKUP($D532,TKBGV_chieu!$A$6:$AE$128,10,0)&lt;&gt;"",VLOOKUP($D532,TKBGV_chieu!$A$6:$AE$128,10,0),"")</f>
        <v/>
      </c>
      <c r="D546" s="100" t="str">
        <f aca="false">IF(VLOOKUP($D532,TKBGV_chieu!$A$6:$AE$128,15,0)&lt;&gt;"",VLOOKUP($D532,TKBGV_chieu!$A$6:$AE$128,15,0),"")</f>
        <v/>
      </c>
      <c r="E546" s="100" t="str">
        <f aca="false">IF(VLOOKUP($D532,TKBGV_chieu!$A$6:$AE$128,20,0)&lt;&gt;"",VLOOKUP($D532,TKBGV_chieu!$A$6:$AE$128,20,0),"")</f>
        <v/>
      </c>
      <c r="F546" s="100" t="str">
        <f aca="false">IF(VLOOKUP($D532,TKBGV_chieu!$A$6:$AE$128,25,0)&lt;&gt;"",VLOOKUP($D532,TKBGV_chieu!$A$6:$AE$128,25,0),"")</f>
        <v/>
      </c>
      <c r="G546" s="10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99" t="n">
        <v>5</v>
      </c>
      <c r="B547" s="100" t="str">
        <f aca="false">IF(VLOOKUP($D532,TKBGV_chieu!$A$6:$AE$128,6,0)&lt;&gt;"",VLOOKUP($D532,TKBGV_chieu!$A$6:$AE$128,6,0),"")</f>
        <v/>
      </c>
      <c r="C547" s="100" t="str">
        <f aca="false">IF(VLOOKUP($D532,TKBGV_chieu!$A$6:$AE$128,11,0)&lt;&gt;"",VLOOKUP($D532,TKBGV_chieu!$A$6:$AE$128,11,0),"")</f>
        <v/>
      </c>
      <c r="D547" s="100" t="str">
        <f aca="false">IF(VLOOKUP($D532,TKBGV_chieu!$A$6:$AE$128,16,0)&lt;&gt;"",VLOOKUP($D532,TKBGV_chieu!$A$6:$AE$128,16,0),"")</f>
        <v/>
      </c>
      <c r="E547" s="100" t="str">
        <f aca="false">IF(VLOOKUP($D532,TKBGV_chieu!$A$6:$AE$128,21,0)&lt;&gt;"",VLOOKUP($D532,TKBGV_chieu!$A$6:$AE$128,21,0),"")</f>
        <v/>
      </c>
      <c r="F547" s="100" t="str">
        <f aca="false">IF(VLOOKUP($D532,TKBGV_chieu!$A$6:$AE$128,26,0)&lt;&gt;"",VLOOKUP($D532,TKBGV_chieu!$A$6:$AE$128,26,0),"")</f>
        <v/>
      </c>
      <c r="G547" s="10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4"/>
      <c r="B548" s="101"/>
      <c r="C548" s="101"/>
      <c r="D548" s="101"/>
      <c r="E548" s="101"/>
      <c r="F548" s="101"/>
      <c r="G548" s="101"/>
    </row>
    <row r="549" customFormat="false" ht="25.5" hidden="false" customHeight="true" outlineLevel="0" collapsed="false">
      <c r="A549" s="94" t="n">
        <v>33</v>
      </c>
      <c r="B549" s="94"/>
      <c r="C549" s="94" t="s">
        <v>3</v>
      </c>
      <c r="D549" s="95" t="str">
        <f aca="false">VLOOKUP($A549,Objects!$E$7:$G$120,3,1)</f>
        <v>PHAN THỊ THANH TIẾN</v>
      </c>
      <c r="E549" s="94"/>
      <c r="F549" s="94"/>
      <c r="G549" s="94"/>
    </row>
    <row r="550" customFormat="false" ht="25.5" hidden="false" customHeight="true" outlineLevel="0" collapsed="false">
      <c r="A550" s="94"/>
      <c r="B550" s="94"/>
      <c r="C550" s="94"/>
      <c r="D550" s="94"/>
      <c r="E550" s="96"/>
      <c r="F550" s="94"/>
      <c r="G550" s="94"/>
    </row>
    <row r="551" customFormat="false" ht="25.5" hidden="false" customHeight="true" outlineLevel="0" collapsed="false">
      <c r="A551" s="94"/>
      <c r="B551" s="94"/>
      <c r="C551" s="94" t="s">
        <v>1009</v>
      </c>
      <c r="D551" s="94"/>
      <c r="E551" s="94"/>
      <c r="F551" s="94"/>
      <c r="G551" s="94"/>
    </row>
    <row r="552" customFormat="false" ht="25.5" hidden="false" customHeight="true" outlineLevel="0" collapsed="false">
      <c r="A552" s="97"/>
      <c r="B552" s="98" t="s">
        <v>261</v>
      </c>
      <c r="C552" s="98" t="s">
        <v>360</v>
      </c>
      <c r="D552" s="98" t="s">
        <v>389</v>
      </c>
      <c r="E552" s="98" t="s">
        <v>402</v>
      </c>
      <c r="F552" s="98" t="s">
        <v>405</v>
      </c>
      <c r="G552" s="98" t="s">
        <v>408</v>
      </c>
    </row>
    <row r="553" customFormat="false" ht="25.5" hidden="false" customHeight="true" outlineLevel="0" collapsed="false">
      <c r="A553" s="99" t="n">
        <v>1</v>
      </c>
      <c r="B553" s="100" t="str">
        <f aca="false">IF(VLOOKUP($D549,TKBGV_sang!$A$6:$AE$128,2,0)&lt;&gt;"",VLOOKUP($D549,TKBGV_sang!$A$6:$AE$128,2,0),"")</f>
        <v/>
      </c>
      <c r="C553" s="100" t="str">
        <f aca="false">IF(VLOOKUP($D549,TKBGV_sang!$A$6:$AE$128,7,0)&lt;&gt;"",VLOOKUP($D549,TKBGV_sang!$A$6:$AE$128,7,0),"")</f>
        <v>12A02 - LÝ</v>
      </c>
      <c r="D553" s="100" t="str">
        <f aca="false">IF(VLOOKUP($D549,TKBGV_sang!$A$6:$AE$128,12,0)&lt;&gt;"",VLOOKUP($D549,TKBGV_sang!$A$6:$AE$128,12,0),"")</f>
        <v/>
      </c>
      <c r="E553" s="100" t="str">
        <f aca="false">IF(VLOOKUP($D549,TKBGV_sang!$A$6:$AE$128,17,0)&lt;&gt;"",VLOOKUP($D549,TKBGV_sang!$A$6:$AE$128,17,0),"")</f>
        <v/>
      </c>
      <c r="F553" s="100" t="str">
        <f aca="false">IF(VLOOKUP($D549,TKBGV_sang!$A$6:$AE$128,22,0)&lt;&gt;"",VLOOKUP($D549,TKBGV_sang!$A$6:$AE$128,22,0),"")</f>
        <v/>
      </c>
      <c r="G553" s="10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99" t="n">
        <v>2</v>
      </c>
      <c r="B554" s="100" t="str">
        <f aca="false">IF(VLOOKUP($D549,TKBGV_sang!$A$6:$AE$128,3,0)&lt;&gt;"",VLOOKUP($D549,TKBGV_sang!$A$6:$AE$128,3,0),"")</f>
        <v>12A06 - SHCN</v>
      </c>
      <c r="C554" s="100" t="str">
        <f aca="false">IF(VLOOKUP($D549,TKBGV_sang!$A$6:$AE$128,8,0)&lt;&gt;"",VLOOKUP($D549,TKBGV_sang!$A$6:$AE$128,8,0),"")</f>
        <v>10A07 - LÝ</v>
      </c>
      <c r="D554" s="100" t="str">
        <f aca="false">IF(VLOOKUP($D549,TKBGV_sang!$A$6:$AE$128,13,0)&lt;&gt;"",VLOOKUP($D549,TKBGV_sang!$A$6:$AE$128,13,0),"")</f>
        <v/>
      </c>
      <c r="E554" s="100" t="str">
        <f aca="false">IF(VLOOKUP($D549,TKBGV_sang!$A$6:$AE$128,18,0)&lt;&gt;"",VLOOKUP($D549,TKBGV_sang!$A$6:$AE$128,18,0),"")</f>
        <v/>
      </c>
      <c r="F554" s="100" t="str">
        <f aca="false">IF(VLOOKUP($D549,TKBGV_sang!$A$6:$AE$128,23,0)&lt;&gt;"",VLOOKUP($D549,TKBGV_sang!$A$6:$AE$128,23,0),"")</f>
        <v>12A02 - LÝ</v>
      </c>
      <c r="G554" s="10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99" t="n">
        <v>3</v>
      </c>
      <c r="B555" s="100" t="str">
        <f aca="false">IF(VLOOKUP($D549,TKBGV_sang!$A$6:$AE$128,4,0)&lt;&gt;"",VLOOKUP($D549,TKBGV_sang!$A$6:$AE$128,4,0),"")</f>
        <v>12A15 - LÝ</v>
      </c>
      <c r="C555" s="100" t="str">
        <f aca="false">IF(VLOOKUP($D549,TKBGV_sang!$A$6:$AE$128,9,0)&lt;&gt;"",VLOOKUP($D549,TKBGV_sang!$A$6:$AE$128,9,0),"")</f>
        <v>12A06 - LÝ</v>
      </c>
      <c r="D555" s="100" t="str">
        <f aca="false">IF(VLOOKUP($D549,TKBGV_sang!$A$6:$AE$128,14,0)&lt;&gt;"",VLOOKUP($D549,TKBGV_sang!$A$6:$AE$128,14,0),"")</f>
        <v/>
      </c>
      <c r="E555" s="100" t="str">
        <f aca="false">IF(VLOOKUP($D549,TKBGV_sang!$A$6:$AE$128,19,0)&lt;&gt;"",VLOOKUP($D549,TKBGV_sang!$A$6:$AE$128,19,0),"")</f>
        <v/>
      </c>
      <c r="F555" s="100" t="str">
        <f aca="false">IF(VLOOKUP($D549,TKBGV_sang!$A$6:$AE$128,24,0)&lt;&gt;"",VLOOKUP($D549,TKBGV_sang!$A$6:$AE$128,24,0),"")</f>
        <v>10A08 - LÝ</v>
      </c>
      <c r="G555" s="10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99" t="n">
        <v>4</v>
      </c>
      <c r="B556" s="100" t="str">
        <f aca="false">IF(VLOOKUP($D549,TKBGV_sang!$A$6:$AE$128,5,0)&lt;&gt;"",VLOOKUP($D549,TKBGV_sang!$A$6:$AE$128,5,0),"")</f>
        <v>12A15 - LÝ</v>
      </c>
      <c r="C556" s="100" t="str">
        <f aca="false">IF(VLOOKUP($D549,TKBGV_sang!$A$6:$AE$128,10,0)&lt;&gt;"",VLOOKUP($D549,TKBGV_sang!$A$6:$AE$128,10,0),"")</f>
        <v/>
      </c>
      <c r="D556" s="100" t="str">
        <f aca="false">IF(VLOOKUP($D549,TKBGV_sang!$A$6:$AE$128,15,0)&lt;&gt;"",VLOOKUP($D549,TKBGV_sang!$A$6:$AE$128,15,0),"")</f>
        <v/>
      </c>
      <c r="E556" s="100" t="str">
        <f aca="false">IF(VLOOKUP($D549,TKBGV_sang!$A$6:$AE$128,20,0)&lt;&gt;"",VLOOKUP($D549,TKBGV_sang!$A$6:$AE$128,20,0),"")</f>
        <v/>
      </c>
      <c r="F556" s="100" t="str">
        <f aca="false">IF(VLOOKUP($D549,TKBGV_sang!$A$6:$AE$128,25,0)&lt;&gt;"",VLOOKUP($D549,TKBGV_sang!$A$6:$AE$128,25,0),"")</f>
        <v/>
      </c>
      <c r="G556" s="10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99" t="n">
        <v>5</v>
      </c>
      <c r="B557" s="100" t="str">
        <f aca="false">IF(VLOOKUP($D549,TKBGV_sang!$A$6:$AE$128,6,0)&lt;&gt;"",VLOOKUP($D549,TKBGV_sang!$A$6:$AE$128,6,0),"")</f>
        <v>10A08 - LÝ</v>
      </c>
      <c r="C557" s="100" t="str">
        <f aca="false">IF(VLOOKUP($D549,TKBGV_sang!$A$6:$AE$128,11,0)&lt;&gt;"",VLOOKUP($D549,TKBGV_sang!$A$6:$AE$128,11,0),"")</f>
        <v/>
      </c>
      <c r="D557" s="100" t="str">
        <f aca="false">IF(VLOOKUP($D549,TKBGV_sang!$A$6:$AE$128,16,0)&lt;&gt;"",VLOOKUP($D549,TKBGV_sang!$A$6:$AE$128,16,0),"")</f>
        <v/>
      </c>
      <c r="E557" s="100" t="str">
        <f aca="false">IF(VLOOKUP($D549,TKBGV_sang!$A$6:$AE$128,21,0)&lt;&gt;"",VLOOKUP($D549,TKBGV_sang!$A$6:$AE$128,21,0),"")</f>
        <v/>
      </c>
      <c r="F557" s="100" t="str">
        <f aca="false">IF(VLOOKUP($D549,TKBGV_sang!$A$6:$AE$128,26,0)&lt;&gt;"",VLOOKUP($D549,TKBGV_sang!$A$6:$AE$128,26,0),"")</f>
        <v>12A06 - LÝ</v>
      </c>
      <c r="G557" s="10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4"/>
      <c r="B558" s="94"/>
      <c r="C558" s="94" t="s">
        <v>1010</v>
      </c>
      <c r="D558" s="94"/>
      <c r="E558" s="94"/>
      <c r="F558" s="94"/>
      <c r="G558" s="94"/>
    </row>
    <row r="559" customFormat="false" ht="25.5" hidden="false" customHeight="true" outlineLevel="0" collapsed="false">
      <c r="A559" s="97"/>
      <c r="B559" s="98" t="s">
        <v>261</v>
      </c>
      <c r="C559" s="98" t="s">
        <v>360</v>
      </c>
      <c r="D559" s="98" t="s">
        <v>389</v>
      </c>
      <c r="E559" s="98" t="s">
        <v>402</v>
      </c>
      <c r="F559" s="98" t="s">
        <v>405</v>
      </c>
      <c r="G559" s="98" t="s">
        <v>408</v>
      </c>
    </row>
    <row r="560" customFormat="false" ht="25.5" hidden="false" customHeight="true" outlineLevel="0" collapsed="false">
      <c r="A560" s="99" t="n">
        <v>1</v>
      </c>
      <c r="B560" s="102" t="s">
        <v>1028</v>
      </c>
      <c r="C560" s="100" t="str">
        <f aca="false">IF(VLOOKUP($D549,TKBGV_chieu!$A$6:$AE$128,7,0)&lt;&gt;"",VLOOKUP($D549,TKBGV_chieu!$A$6:$AE$128,7,0),"")</f>
        <v>10A07 - LÝ</v>
      </c>
      <c r="D560" s="100" t="str">
        <f aca="false">IF(VLOOKUP($D549,TKBGV_chieu!$A$6:$AE$128,12,0)&lt;&gt;"",VLOOKUP($D549,TKBGV_chieu!$A$6:$AE$128,12,0),"")</f>
        <v/>
      </c>
      <c r="E560" s="100" t="str">
        <f aca="false">IF(VLOOKUP($D549,TKBGV_chieu!$A$6:$AE$128,17,0)&lt;&gt;"",VLOOKUP($D549,TKBGV_chieu!$A$6:$AE$128,17,0),"")</f>
        <v/>
      </c>
      <c r="F560" s="100" t="str">
        <f aca="false">IF(VLOOKUP($D549,TKBGV_chieu!$A$6:$AE$128,22,0)&lt;&gt;"",VLOOKUP($D549,TKBGV_chieu!$A$6:$AE$128,22,0),"")</f>
        <v/>
      </c>
      <c r="G560" s="10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99" t="n">
        <v>2</v>
      </c>
      <c r="B561" s="102" t="s">
        <v>1028</v>
      </c>
      <c r="C561" s="100" t="str">
        <f aca="false">IF(VLOOKUP($D549,TKBGV_chieu!$A$6:$AE$128,8,0)&lt;&gt;"",VLOOKUP($D549,TKBGV_chieu!$A$6:$AE$128,8,0),"")</f>
        <v>10A08 - LÝ</v>
      </c>
      <c r="D561" s="100" t="str">
        <f aca="false">IF(VLOOKUP($D549,TKBGV_chieu!$A$6:$AE$128,13,0)&lt;&gt;"",VLOOKUP($D549,TKBGV_chieu!$A$6:$AE$128,13,0),"")</f>
        <v/>
      </c>
      <c r="E561" s="100" t="str">
        <f aca="false">IF(VLOOKUP($D549,TKBGV_chieu!$A$6:$AE$128,18,0)&lt;&gt;"",VLOOKUP($D549,TKBGV_chieu!$A$6:$AE$128,18,0),"")</f>
        <v/>
      </c>
      <c r="F561" s="100" t="str">
        <f aca="false">IF(VLOOKUP($D549,TKBGV_chieu!$A$6:$AE$128,23,0)&lt;&gt;"",VLOOKUP($D549,TKBGV_chieu!$A$6:$AE$128,23,0),"")</f>
        <v>10A07 - LÝ</v>
      </c>
      <c r="G561" s="10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99" t="n">
        <v>3</v>
      </c>
      <c r="B562" s="102" t="s">
        <v>1029</v>
      </c>
      <c r="C562" s="100" t="str">
        <f aca="false">IF(VLOOKUP($D549,TKBGV_chieu!$A$6:$AE$128,9,0)&lt;&gt;"",VLOOKUP($D549,TKBGV_chieu!$A$6:$AE$128,9,0),"")</f>
        <v>12A15 - LÝ</v>
      </c>
      <c r="D562" s="100" t="str">
        <f aca="false">IF(VLOOKUP($D549,TKBGV_chieu!$A$6:$AE$128,14,0)&lt;&gt;"",VLOOKUP($D549,TKBGV_chieu!$A$6:$AE$128,14,0),"")</f>
        <v/>
      </c>
      <c r="E562" s="100" t="str">
        <f aca="false">IF(VLOOKUP($D549,TKBGV_chieu!$A$6:$AE$128,19,0)&lt;&gt;"",VLOOKUP($D549,TKBGV_chieu!$A$6:$AE$128,19,0),"")</f>
        <v/>
      </c>
      <c r="F562" s="100" t="str">
        <f aca="false">IF(VLOOKUP($D549,TKBGV_chieu!$A$6:$AE$128,24,0)&lt;&gt;"",VLOOKUP($D549,TKBGV_chieu!$A$6:$AE$128,24,0),"")</f>
        <v>12A06 - LÝ</v>
      </c>
      <c r="G562" s="10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99" t="n">
        <v>4</v>
      </c>
      <c r="B563" s="100" t="str">
        <f aca="false">IF(VLOOKUP($D549,TKBGV_chieu!$A$6:$AE$128,5,0)&lt;&gt;"",VLOOKUP($D549,TKBGV_chieu!$A$6:$AE$128,5,0),"")</f>
        <v/>
      </c>
      <c r="C563" s="100" t="str">
        <f aca="false">IF(VLOOKUP($D549,TKBGV_chieu!$A$6:$AE$128,10,0)&lt;&gt;"",VLOOKUP($D549,TKBGV_chieu!$A$6:$AE$128,10,0),"")</f>
        <v/>
      </c>
      <c r="D563" s="100" t="str">
        <f aca="false">IF(VLOOKUP($D549,TKBGV_chieu!$A$6:$AE$128,15,0)&lt;&gt;"",VLOOKUP($D549,TKBGV_chieu!$A$6:$AE$128,15,0),"")</f>
        <v/>
      </c>
      <c r="E563" s="100" t="str">
        <f aca="false">IF(VLOOKUP($D549,TKBGV_chieu!$A$6:$AE$128,20,0)&lt;&gt;"",VLOOKUP($D549,TKBGV_chieu!$A$6:$AE$128,20,0),"")</f>
        <v/>
      </c>
      <c r="F563" s="100" t="str">
        <f aca="false">IF(VLOOKUP($D549,TKBGV_chieu!$A$6:$AE$128,25,0)&lt;&gt;"",VLOOKUP($D549,TKBGV_chieu!$A$6:$AE$128,25,0),"")</f>
        <v/>
      </c>
      <c r="G563" s="10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99" t="n">
        <v>5</v>
      </c>
      <c r="B564" s="100" t="str">
        <f aca="false">IF(VLOOKUP($D549,TKBGV_chieu!$A$6:$AE$128,6,0)&lt;&gt;"",VLOOKUP($D549,TKBGV_chieu!$A$6:$AE$128,6,0),"")</f>
        <v/>
      </c>
      <c r="C564" s="100" t="str">
        <f aca="false">IF(VLOOKUP($D549,TKBGV_chieu!$A$6:$AE$128,11,0)&lt;&gt;"",VLOOKUP($D549,TKBGV_chieu!$A$6:$AE$128,11,0),"")</f>
        <v/>
      </c>
      <c r="D564" s="100" t="str">
        <f aca="false">IF(VLOOKUP($D549,TKBGV_chieu!$A$6:$AE$128,16,0)&lt;&gt;"",VLOOKUP($D549,TKBGV_chieu!$A$6:$AE$128,16,0),"")</f>
        <v/>
      </c>
      <c r="E564" s="100" t="str">
        <f aca="false">IF(VLOOKUP($D549,TKBGV_chieu!$A$6:$AE$128,21,0)&lt;&gt;"",VLOOKUP($D549,TKBGV_chieu!$A$6:$AE$128,21,0),"")</f>
        <v/>
      </c>
      <c r="F564" s="100" t="str">
        <f aca="false">IF(VLOOKUP($D549,TKBGV_chieu!$A$6:$AE$128,26,0)&lt;&gt;"",VLOOKUP($D549,TKBGV_chieu!$A$6:$AE$128,26,0),"")</f>
        <v/>
      </c>
      <c r="G564" s="10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4"/>
      <c r="B565" s="101"/>
      <c r="C565" s="101"/>
      <c r="D565" s="101"/>
      <c r="E565" s="101"/>
      <c r="F565" s="101"/>
      <c r="G565" s="101"/>
    </row>
    <row r="566" customFormat="false" ht="25.5" hidden="false" customHeight="true" outlineLevel="0" collapsed="false">
      <c r="A566" s="94" t="n">
        <v>34</v>
      </c>
      <c r="B566" s="94"/>
      <c r="C566" s="94" t="s">
        <v>3</v>
      </c>
      <c r="D566" s="95" t="str">
        <f aca="false">VLOOKUP($A566,Objects!$E$7:$G$120,3,1)</f>
        <v>NGUYỄN VĂN ĐỨC</v>
      </c>
      <c r="E566" s="94"/>
      <c r="F566" s="94"/>
      <c r="G566" s="94"/>
    </row>
    <row r="567" customFormat="false" ht="25.5" hidden="false" customHeight="true" outlineLevel="0" collapsed="false">
      <c r="A567" s="94"/>
      <c r="B567" s="94"/>
      <c r="C567" s="94"/>
      <c r="D567" s="94"/>
      <c r="E567" s="96"/>
      <c r="F567" s="94"/>
      <c r="G567" s="94"/>
    </row>
    <row r="568" customFormat="false" ht="25.5" hidden="false" customHeight="true" outlineLevel="0" collapsed="false">
      <c r="A568" s="94"/>
      <c r="B568" s="94"/>
      <c r="C568" s="94" t="s">
        <v>1009</v>
      </c>
      <c r="D568" s="94"/>
      <c r="E568" s="94"/>
      <c r="F568" s="94"/>
      <c r="G568" s="94"/>
    </row>
    <row r="569" customFormat="false" ht="25.5" hidden="false" customHeight="true" outlineLevel="0" collapsed="false">
      <c r="A569" s="97"/>
      <c r="B569" s="98" t="s">
        <v>261</v>
      </c>
      <c r="C569" s="98" t="s">
        <v>360</v>
      </c>
      <c r="D569" s="98" t="s">
        <v>389</v>
      </c>
      <c r="E569" s="98" t="s">
        <v>402</v>
      </c>
      <c r="F569" s="98" t="s">
        <v>405</v>
      </c>
      <c r="G569" s="98" t="s">
        <v>408</v>
      </c>
    </row>
    <row r="570" customFormat="false" ht="25.5" hidden="false" customHeight="true" outlineLevel="0" collapsed="false">
      <c r="A570" s="99" t="n">
        <v>1</v>
      </c>
      <c r="B570" s="100" t="str">
        <f aca="false">IF(VLOOKUP($D566,TKBGV_sang!$A$6:$AE$128,2,0)&lt;&gt;"",VLOOKUP($D566,TKBGV_sang!$A$6:$AE$128,2,0),"")</f>
        <v/>
      </c>
      <c r="C570" s="100" t="str">
        <f aca="false">IF(VLOOKUP($D566,TKBGV_sang!$A$6:$AE$128,7,0)&lt;&gt;"",VLOOKUP($D566,TKBGV_sang!$A$6:$AE$128,7,0),"")</f>
        <v/>
      </c>
      <c r="D570" s="100" t="str">
        <f aca="false">IF(VLOOKUP($D566,TKBGV_sang!$A$6:$AE$128,12,0)&lt;&gt;"",VLOOKUP($D566,TKBGV_sang!$A$6:$AE$128,12,0),"")</f>
        <v/>
      </c>
      <c r="E570" s="100" t="str">
        <f aca="false">IF(VLOOKUP($D566,TKBGV_sang!$A$6:$AE$128,17,0)&lt;&gt;"",VLOOKUP($D566,TKBGV_sang!$A$6:$AE$128,17,0),"")</f>
        <v/>
      </c>
      <c r="F570" s="100" t="str">
        <f aca="false">IF(VLOOKUP($D566,TKBGV_sang!$A$6:$AE$128,22,0)&lt;&gt;"",VLOOKUP($D566,TKBGV_sang!$A$6:$AE$128,22,0),"")</f>
        <v/>
      </c>
      <c r="G570" s="10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99" t="n">
        <v>2</v>
      </c>
      <c r="B571" s="100" t="str">
        <f aca="false">IF(VLOOKUP($D566,TKBGV_sang!$A$6:$AE$128,3,0)&lt;&gt;"",VLOOKUP($D566,TKBGV_sang!$A$6:$AE$128,3,0),"")</f>
        <v>11A11 - SHCN</v>
      </c>
      <c r="C571" s="100" t="str">
        <f aca="false">IF(VLOOKUP($D566,TKBGV_sang!$A$6:$AE$128,8,0)&lt;&gt;"",VLOOKUP($D566,TKBGV_sang!$A$6:$AE$128,8,0),"")</f>
        <v/>
      </c>
      <c r="D571" s="100" t="str">
        <f aca="false">IF(VLOOKUP($D566,TKBGV_sang!$A$6:$AE$128,13,0)&lt;&gt;"",VLOOKUP($D566,TKBGV_sang!$A$6:$AE$128,13,0),"")</f>
        <v/>
      </c>
      <c r="E571" s="100" t="str">
        <f aca="false">IF(VLOOKUP($D566,TKBGV_sang!$A$6:$AE$128,18,0)&lt;&gt;"",VLOOKUP($D566,TKBGV_sang!$A$6:$AE$128,18,0),"")</f>
        <v/>
      </c>
      <c r="F571" s="100" t="str">
        <f aca="false">IF(VLOOKUP($D566,TKBGV_sang!$A$6:$AE$128,23,0)&lt;&gt;"",VLOOKUP($D566,TKBGV_sang!$A$6:$AE$128,23,0),"")</f>
        <v/>
      </c>
      <c r="G571" s="10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99" t="n">
        <v>3</v>
      </c>
      <c r="B572" s="100" t="str">
        <f aca="false">IF(VLOOKUP($D566,TKBGV_sang!$A$6:$AE$128,4,0)&lt;&gt;"",VLOOKUP($D566,TKBGV_sang!$A$6:$AE$128,4,0),"")</f>
        <v>11A01 - LÝ</v>
      </c>
      <c r="C572" s="100" t="str">
        <f aca="false">IF(VLOOKUP($D566,TKBGV_sang!$A$6:$AE$128,9,0)&lt;&gt;"",VLOOKUP($D566,TKBGV_sang!$A$6:$AE$128,9,0),"")</f>
        <v>11A09 - LÝ</v>
      </c>
      <c r="D572" s="100" t="str">
        <f aca="false">IF(VLOOKUP($D566,TKBGV_sang!$A$6:$AE$128,14,0)&lt;&gt;"",VLOOKUP($D566,TKBGV_sang!$A$6:$AE$128,14,0),"")</f>
        <v/>
      </c>
      <c r="E572" s="100" t="str">
        <f aca="false">IF(VLOOKUP($D566,TKBGV_sang!$A$6:$AE$128,19,0)&lt;&gt;"",VLOOKUP($D566,TKBGV_sang!$A$6:$AE$128,19,0),"")</f>
        <v/>
      </c>
      <c r="F572" s="100" t="str">
        <f aca="false">IF(VLOOKUP($D566,TKBGV_sang!$A$6:$AE$128,24,0)&lt;&gt;"",VLOOKUP($D566,TKBGV_sang!$A$6:$AE$128,24,0),"")</f>
        <v>11A01 - LÝ</v>
      </c>
      <c r="G572" s="10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99" t="n">
        <v>4</v>
      </c>
      <c r="B573" s="100" t="str">
        <f aca="false">IF(VLOOKUP($D566,TKBGV_sang!$A$6:$AE$128,5,0)&lt;&gt;"",VLOOKUP($D566,TKBGV_sang!$A$6:$AE$128,5,0),"")</f>
        <v>11A09 - LÝ</v>
      </c>
      <c r="C573" s="100" t="str">
        <f aca="false">IF(VLOOKUP($D566,TKBGV_sang!$A$6:$AE$128,10,0)&lt;&gt;"",VLOOKUP($D566,TKBGV_sang!$A$6:$AE$128,10,0),"")</f>
        <v>10A05 - LÝ</v>
      </c>
      <c r="D573" s="100" t="str">
        <f aca="false">IF(VLOOKUP($D566,TKBGV_sang!$A$6:$AE$128,15,0)&lt;&gt;"",VLOOKUP($D566,TKBGV_sang!$A$6:$AE$128,15,0),"")</f>
        <v/>
      </c>
      <c r="E573" s="100" t="str">
        <f aca="false">IF(VLOOKUP($D566,TKBGV_sang!$A$6:$AE$128,20,0)&lt;&gt;"",VLOOKUP($D566,TKBGV_sang!$A$6:$AE$128,20,0),"")</f>
        <v/>
      </c>
      <c r="F573" s="100" t="str">
        <f aca="false">IF(VLOOKUP($D566,TKBGV_sang!$A$6:$AE$128,25,0)&lt;&gt;"",VLOOKUP($D566,TKBGV_sang!$A$6:$AE$128,25,0),"")</f>
        <v>10A04 - LÝ</v>
      </c>
      <c r="G573" s="10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99" t="n">
        <v>5</v>
      </c>
      <c r="B574" s="100" t="str">
        <f aca="false">IF(VLOOKUP($D566,TKBGV_sang!$A$6:$AE$128,6,0)&lt;&gt;"",VLOOKUP($D566,TKBGV_sang!$A$6:$AE$128,6,0),"")</f>
        <v>11A11 - LÝ</v>
      </c>
      <c r="C574" s="100" t="str">
        <f aca="false">IF(VLOOKUP($D566,TKBGV_sang!$A$6:$AE$128,11,0)&lt;&gt;"",VLOOKUP($D566,TKBGV_sang!$A$6:$AE$128,11,0),"")</f>
        <v/>
      </c>
      <c r="D574" s="100" t="str">
        <f aca="false">IF(VLOOKUP($D566,TKBGV_sang!$A$6:$AE$128,16,0)&lt;&gt;"",VLOOKUP($D566,TKBGV_sang!$A$6:$AE$128,16,0),"")</f>
        <v/>
      </c>
      <c r="E574" s="100" t="str">
        <f aca="false">IF(VLOOKUP($D566,TKBGV_sang!$A$6:$AE$128,21,0)&lt;&gt;"",VLOOKUP($D566,TKBGV_sang!$A$6:$AE$128,21,0),"")</f>
        <v/>
      </c>
      <c r="F574" s="100" t="str">
        <f aca="false">IF(VLOOKUP($D566,TKBGV_sang!$A$6:$AE$128,26,0)&lt;&gt;"",VLOOKUP($D566,TKBGV_sang!$A$6:$AE$128,26,0),"")</f>
        <v>10A05 - LÝ</v>
      </c>
      <c r="G574" s="10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4"/>
      <c r="B575" s="94"/>
      <c r="C575" s="94" t="s">
        <v>1010</v>
      </c>
      <c r="D575" s="94"/>
      <c r="E575" s="94"/>
      <c r="F575" s="94"/>
      <c r="G575" s="94"/>
    </row>
    <row r="576" customFormat="false" ht="25.5" hidden="false" customHeight="true" outlineLevel="0" collapsed="false">
      <c r="A576" s="97"/>
      <c r="B576" s="98" t="s">
        <v>261</v>
      </c>
      <c r="C576" s="98" t="s">
        <v>360</v>
      </c>
      <c r="D576" s="98" t="s">
        <v>389</v>
      </c>
      <c r="E576" s="98" t="s">
        <v>402</v>
      </c>
      <c r="F576" s="98" t="s">
        <v>405</v>
      </c>
      <c r="G576" s="98" t="s">
        <v>408</v>
      </c>
    </row>
    <row r="577" customFormat="false" ht="25.5" hidden="false" customHeight="true" outlineLevel="0" collapsed="false">
      <c r="A577" s="99" t="n">
        <v>1</v>
      </c>
      <c r="B577" s="100" t="str">
        <f aca="false">IF(VLOOKUP($D566,TKBGV_chieu!$A$6:$AE$128,2,0)&lt;&gt;"",VLOOKUP($D566,TKBGV_chieu!$A$6:$AE$128,2,0),"")</f>
        <v>10A05 - LÝ</v>
      </c>
      <c r="C577" s="100" t="str">
        <f aca="false">IF(VLOOKUP($D566,TKBGV_chieu!$A$6:$AE$128,7,0)&lt;&gt;"",VLOOKUP($D566,TKBGV_chieu!$A$6:$AE$128,7,0),"")</f>
        <v/>
      </c>
      <c r="D577" s="100" t="str">
        <f aca="false">IF(VLOOKUP($D566,TKBGV_chieu!$A$6:$AE$128,12,0)&lt;&gt;"",VLOOKUP($D566,TKBGV_chieu!$A$6:$AE$128,12,0),"")</f>
        <v/>
      </c>
      <c r="E577" s="100" t="str">
        <f aca="false">IF(VLOOKUP($D566,TKBGV_chieu!$A$6:$AE$128,17,0)&lt;&gt;"",VLOOKUP($D566,TKBGV_chieu!$A$6:$AE$128,17,0),"")</f>
        <v>11A11 - LÝ</v>
      </c>
      <c r="F577" s="100" t="str">
        <f aca="false">IF(VLOOKUP($D566,TKBGV_chieu!$A$6:$AE$128,22,0)&lt;&gt;"",VLOOKUP($D566,TKBGV_chieu!$A$6:$AE$128,22,0),"")</f>
        <v/>
      </c>
      <c r="G577" s="10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99" t="n">
        <v>2</v>
      </c>
      <c r="B578" s="100" t="str">
        <f aca="false">IF(VLOOKUP($D566,TKBGV_chieu!$A$6:$AE$128,3,0)&lt;&gt;"",VLOOKUP($D566,TKBGV_chieu!$A$6:$AE$128,3,0),"")</f>
        <v>10A04 - LÝ</v>
      </c>
      <c r="C578" s="100" t="str">
        <f aca="false">IF(VLOOKUP($D566,TKBGV_chieu!$A$6:$AE$128,8,0)&lt;&gt;"",VLOOKUP($D566,TKBGV_chieu!$A$6:$AE$128,8,0),"")</f>
        <v/>
      </c>
      <c r="D578" s="100" t="str">
        <f aca="false">IF(VLOOKUP($D566,TKBGV_chieu!$A$6:$AE$128,13,0)&lt;&gt;"",VLOOKUP($D566,TKBGV_chieu!$A$6:$AE$128,13,0),"")</f>
        <v/>
      </c>
      <c r="E578" s="100" t="str">
        <f aca="false">IF(VLOOKUP($D566,TKBGV_chieu!$A$6:$AE$128,18,0)&lt;&gt;"",VLOOKUP($D566,TKBGV_chieu!$A$6:$AE$128,18,0),"")</f>
        <v>11A11 - LÝ</v>
      </c>
      <c r="F578" s="100" t="str">
        <f aca="false">IF(VLOOKUP($D566,TKBGV_chieu!$A$6:$AE$128,23,0)&lt;&gt;"",VLOOKUP($D566,TKBGV_chieu!$A$6:$AE$128,23,0),"")</f>
        <v/>
      </c>
      <c r="G578" s="10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99" t="n">
        <v>3</v>
      </c>
      <c r="B579" s="100" t="str">
        <f aca="false">IF(VLOOKUP($D566,TKBGV_chieu!$A$6:$AE$128,4,0)&lt;&gt;"",VLOOKUP($D566,TKBGV_chieu!$A$6:$AE$128,4,0),"")</f>
        <v>10A04 - LÝ</v>
      </c>
      <c r="C579" s="100" t="str">
        <f aca="false">IF(VLOOKUP($D566,TKBGV_chieu!$A$6:$AE$128,9,0)&lt;&gt;"",VLOOKUP($D566,TKBGV_chieu!$A$6:$AE$128,9,0),"")</f>
        <v/>
      </c>
      <c r="D579" s="100" t="str">
        <f aca="false">IF(VLOOKUP($D566,TKBGV_chieu!$A$6:$AE$128,14,0)&lt;&gt;"",VLOOKUP($D566,TKBGV_chieu!$A$6:$AE$128,14,0),"")</f>
        <v/>
      </c>
      <c r="E579" s="100" t="str">
        <f aca="false">IF(VLOOKUP($D566,TKBGV_chieu!$A$6:$AE$128,19,0)&lt;&gt;"",VLOOKUP($D566,TKBGV_chieu!$A$6:$AE$128,19,0),"")</f>
        <v>11A09 - LÝ</v>
      </c>
      <c r="F579" s="100" t="str">
        <f aca="false">IF(VLOOKUP($D566,TKBGV_chieu!$A$6:$AE$128,24,0)&lt;&gt;"",VLOOKUP($D566,TKBGV_chieu!$A$6:$AE$128,24,0),"")</f>
        <v/>
      </c>
      <c r="G579" s="10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99" t="n">
        <v>4</v>
      </c>
      <c r="B580" s="100" t="str">
        <f aca="false">IF(VLOOKUP($D566,TKBGV_chieu!$A$6:$AE$128,5,0)&lt;&gt;"",VLOOKUP($D566,TKBGV_chieu!$A$6:$AE$128,5,0),"")</f>
        <v/>
      </c>
      <c r="C580" s="100" t="str">
        <f aca="false">IF(VLOOKUP($D566,TKBGV_chieu!$A$6:$AE$128,10,0)&lt;&gt;"",VLOOKUP($D566,TKBGV_chieu!$A$6:$AE$128,10,0),"")</f>
        <v/>
      </c>
      <c r="D580" s="100" t="str">
        <f aca="false">IF(VLOOKUP($D566,TKBGV_chieu!$A$6:$AE$128,15,0)&lt;&gt;"",VLOOKUP($D566,TKBGV_chieu!$A$6:$AE$128,15,0),"")</f>
        <v/>
      </c>
      <c r="E580" s="100" t="str">
        <f aca="false">IF(VLOOKUP($D566,TKBGV_chieu!$A$6:$AE$128,20,0)&lt;&gt;"",VLOOKUP($D566,TKBGV_chieu!$A$6:$AE$128,20,0),"")</f>
        <v/>
      </c>
      <c r="F580" s="100" t="str">
        <f aca="false">IF(VLOOKUP($D566,TKBGV_chieu!$A$6:$AE$128,25,0)&lt;&gt;"",VLOOKUP($D566,TKBGV_chieu!$A$6:$AE$128,25,0),"")</f>
        <v/>
      </c>
      <c r="G580" s="10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99" t="n">
        <v>5</v>
      </c>
      <c r="B581" s="100" t="str">
        <f aca="false">IF(VLOOKUP($D566,TKBGV_chieu!$A$6:$AE$128,6,0)&lt;&gt;"",VLOOKUP($D566,TKBGV_chieu!$A$6:$AE$128,6,0),"")</f>
        <v/>
      </c>
      <c r="C581" s="100" t="str">
        <f aca="false">IF(VLOOKUP($D566,TKBGV_chieu!$A$6:$AE$128,11,0)&lt;&gt;"",VLOOKUP($D566,TKBGV_chieu!$A$6:$AE$128,11,0),"")</f>
        <v/>
      </c>
      <c r="D581" s="100" t="str">
        <f aca="false">IF(VLOOKUP($D566,TKBGV_chieu!$A$6:$AE$128,16,0)&lt;&gt;"",VLOOKUP($D566,TKBGV_chieu!$A$6:$AE$128,16,0),"")</f>
        <v/>
      </c>
      <c r="E581" s="100" t="str">
        <f aca="false">IF(VLOOKUP($D566,TKBGV_chieu!$A$6:$AE$128,21,0)&lt;&gt;"",VLOOKUP($D566,TKBGV_chieu!$A$6:$AE$128,21,0),"")</f>
        <v/>
      </c>
      <c r="F581" s="100" t="str">
        <f aca="false">IF(VLOOKUP($D566,TKBGV_chieu!$A$6:$AE$128,26,0)&lt;&gt;"",VLOOKUP($D566,TKBGV_chieu!$A$6:$AE$128,26,0),"")</f>
        <v/>
      </c>
      <c r="G581" s="10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4"/>
      <c r="B582" s="101"/>
      <c r="C582" s="101"/>
      <c r="D582" s="101"/>
      <c r="E582" s="101"/>
      <c r="F582" s="101"/>
      <c r="G582" s="101"/>
    </row>
    <row r="583" customFormat="false" ht="25.5" hidden="false" customHeight="true" outlineLevel="0" collapsed="false">
      <c r="A583" s="94" t="n">
        <v>35</v>
      </c>
      <c r="B583" s="94"/>
      <c r="C583" s="94" t="s">
        <v>3</v>
      </c>
      <c r="D583" s="95" t="str">
        <f aca="false">VLOOKUP($A583,Objects!$E$7:$G$120,3,1)</f>
        <v>NGUYỄN THỊ HỒNG MAI</v>
      </c>
      <c r="E583" s="94"/>
      <c r="F583" s="94"/>
      <c r="G583" s="94"/>
    </row>
    <row r="584" customFormat="false" ht="25.5" hidden="false" customHeight="true" outlineLevel="0" collapsed="false">
      <c r="A584" s="94"/>
      <c r="B584" s="94"/>
      <c r="C584" s="94"/>
      <c r="D584" s="94"/>
      <c r="E584" s="96"/>
      <c r="F584" s="94"/>
      <c r="G584" s="94"/>
    </row>
    <row r="585" customFormat="false" ht="25.5" hidden="false" customHeight="true" outlineLevel="0" collapsed="false">
      <c r="A585" s="94"/>
      <c r="B585" s="94"/>
      <c r="C585" s="94" t="s">
        <v>1009</v>
      </c>
      <c r="D585" s="94"/>
      <c r="E585" s="94"/>
      <c r="F585" s="94"/>
      <c r="G585" s="94"/>
    </row>
    <row r="586" customFormat="false" ht="25.5" hidden="false" customHeight="true" outlineLevel="0" collapsed="false">
      <c r="A586" s="97"/>
      <c r="B586" s="98" t="s">
        <v>261</v>
      </c>
      <c r="C586" s="98" t="s">
        <v>360</v>
      </c>
      <c r="D586" s="98" t="s">
        <v>389</v>
      </c>
      <c r="E586" s="98" t="s">
        <v>402</v>
      </c>
      <c r="F586" s="98" t="s">
        <v>405</v>
      </c>
      <c r="G586" s="98" t="s">
        <v>408</v>
      </c>
    </row>
    <row r="587" customFormat="false" ht="25.5" hidden="false" customHeight="true" outlineLevel="0" collapsed="false">
      <c r="A587" s="99" t="n">
        <v>1</v>
      </c>
      <c r="B587" s="100" t="str">
        <f aca="false">IF(VLOOKUP($D583,TKBGV_sang!$A$6:$AE$128,2,0)&lt;&gt;"",VLOOKUP($D583,TKBGV_sang!$A$6:$AE$128,2,0),"")</f>
        <v/>
      </c>
      <c r="C587" s="100" t="str">
        <f aca="false">IF(VLOOKUP($D583,TKBGV_sang!$A$6:$AE$128,7,0)&lt;&gt;"",VLOOKUP($D583,TKBGV_sang!$A$6:$AE$128,7,0),"")</f>
        <v/>
      </c>
      <c r="D587" s="100" t="str">
        <f aca="false">IF(VLOOKUP($D583,TKBGV_sang!$A$6:$AE$128,12,0)&lt;&gt;"",VLOOKUP($D583,TKBGV_sang!$A$6:$AE$128,12,0),"")</f>
        <v/>
      </c>
      <c r="E587" s="100" t="str">
        <f aca="false">IF(VLOOKUP($D583,TKBGV_sang!$A$6:$AE$128,17,0)&lt;&gt;"",VLOOKUP($D583,TKBGV_sang!$A$6:$AE$128,17,0),"")</f>
        <v>10A12 - LÝ</v>
      </c>
      <c r="F587" s="100" t="str">
        <f aca="false">IF(VLOOKUP($D583,TKBGV_sang!$A$6:$AE$128,22,0)&lt;&gt;"",VLOOKUP($D583,TKBGV_sang!$A$6:$AE$128,22,0),"")</f>
        <v/>
      </c>
      <c r="G587" s="10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99" t="n">
        <v>2</v>
      </c>
      <c r="B588" s="100" t="str">
        <f aca="false">IF(VLOOKUP($D583,TKBGV_sang!$A$6:$AE$128,3,0)&lt;&gt;"",VLOOKUP($D583,TKBGV_sang!$A$6:$AE$128,3,0),"")</f>
        <v/>
      </c>
      <c r="C588" s="100" t="str">
        <f aca="false">IF(VLOOKUP($D583,TKBGV_sang!$A$6:$AE$128,8,0)&lt;&gt;"",VLOOKUP($D583,TKBGV_sang!$A$6:$AE$128,8,0),"")</f>
        <v/>
      </c>
      <c r="D588" s="100" t="str">
        <f aca="false">IF(VLOOKUP($D583,TKBGV_sang!$A$6:$AE$128,13,0)&lt;&gt;"",VLOOKUP($D583,TKBGV_sang!$A$6:$AE$128,13,0),"")</f>
        <v/>
      </c>
      <c r="E588" s="100" t="str">
        <f aca="false">IF(VLOOKUP($D583,TKBGV_sang!$A$6:$AE$128,18,0)&lt;&gt;"",VLOOKUP($D583,TKBGV_sang!$A$6:$AE$128,18,0),"")</f>
        <v/>
      </c>
      <c r="F588" s="100" t="str">
        <f aca="false">IF(VLOOKUP($D583,TKBGV_sang!$A$6:$AE$128,23,0)&lt;&gt;"",VLOOKUP($D583,TKBGV_sang!$A$6:$AE$128,23,0),"")</f>
        <v/>
      </c>
      <c r="G588" s="10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99" t="n">
        <v>3</v>
      </c>
      <c r="B589" s="100" t="str">
        <f aca="false">IF(VLOOKUP($D583,TKBGV_sang!$A$6:$AE$128,4,0)&lt;&gt;"",VLOOKUP($D583,TKBGV_sang!$A$6:$AE$128,4,0),"")</f>
        <v/>
      </c>
      <c r="C589" s="100" t="str">
        <f aca="false">IF(VLOOKUP($D583,TKBGV_sang!$A$6:$AE$128,9,0)&lt;&gt;"",VLOOKUP($D583,TKBGV_sang!$A$6:$AE$128,9,0),"")</f>
        <v/>
      </c>
      <c r="D589" s="100" t="str">
        <f aca="false">IF(VLOOKUP($D583,TKBGV_sang!$A$6:$AE$128,14,0)&lt;&gt;"",VLOOKUP($D583,TKBGV_sang!$A$6:$AE$128,14,0),"")</f>
        <v/>
      </c>
      <c r="E589" s="100" t="str">
        <f aca="false">IF(VLOOKUP($D583,TKBGV_sang!$A$6:$AE$128,19,0)&lt;&gt;"",VLOOKUP($D583,TKBGV_sang!$A$6:$AE$128,19,0),"")</f>
        <v>12A08 - LÝ</v>
      </c>
      <c r="F589" s="100" t="str">
        <f aca="false">IF(VLOOKUP($D583,TKBGV_sang!$A$6:$AE$128,24,0)&lt;&gt;"",VLOOKUP($D583,TKBGV_sang!$A$6:$AE$128,24,0),"")</f>
        <v/>
      </c>
      <c r="G589" s="10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99" t="n">
        <v>4</v>
      </c>
      <c r="B590" s="100" t="str">
        <f aca="false">IF(VLOOKUP($D583,TKBGV_sang!$A$6:$AE$128,5,0)&lt;&gt;"",VLOOKUP($D583,TKBGV_sang!$A$6:$AE$128,5,0),"")</f>
        <v/>
      </c>
      <c r="C590" s="100" t="str">
        <f aca="false">IF(VLOOKUP($D583,TKBGV_sang!$A$6:$AE$128,10,0)&lt;&gt;"",VLOOKUP($D583,TKBGV_sang!$A$6:$AE$128,10,0),"")</f>
        <v>12A08 - LÝ</v>
      </c>
      <c r="D590" s="100" t="str">
        <f aca="false">IF(VLOOKUP($D583,TKBGV_sang!$A$6:$AE$128,15,0)&lt;&gt;"",VLOOKUP($D583,TKBGV_sang!$A$6:$AE$128,15,0),"")</f>
        <v/>
      </c>
      <c r="E590" s="100" t="str">
        <f aca="false">IF(VLOOKUP($D583,TKBGV_sang!$A$6:$AE$128,20,0)&lt;&gt;"",VLOOKUP($D583,TKBGV_sang!$A$6:$AE$128,20,0),"")</f>
        <v>10A06 - LÝ</v>
      </c>
      <c r="F590" s="100" t="str">
        <f aca="false">IF(VLOOKUP($D583,TKBGV_sang!$A$6:$AE$128,25,0)&lt;&gt;"",VLOOKUP($D583,TKBGV_sang!$A$6:$AE$128,25,0),"")</f>
        <v/>
      </c>
      <c r="G590" s="10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99" t="n">
        <v>5</v>
      </c>
      <c r="B591" s="100" t="str">
        <f aca="false">IF(VLOOKUP($D583,TKBGV_sang!$A$6:$AE$128,6,0)&lt;&gt;"",VLOOKUP($D583,TKBGV_sang!$A$6:$AE$128,6,0),"")</f>
        <v/>
      </c>
      <c r="C591" s="100" t="str">
        <f aca="false">IF(VLOOKUP($D583,TKBGV_sang!$A$6:$AE$128,11,0)&lt;&gt;"",VLOOKUP($D583,TKBGV_sang!$A$6:$AE$128,11,0),"")</f>
        <v>12A08 - LÝ</v>
      </c>
      <c r="D591" s="100" t="str">
        <f aca="false">IF(VLOOKUP($D583,TKBGV_sang!$A$6:$AE$128,16,0)&lt;&gt;"",VLOOKUP($D583,TKBGV_sang!$A$6:$AE$128,16,0),"")</f>
        <v/>
      </c>
      <c r="E591" s="100" t="str">
        <f aca="false">IF(VLOOKUP($D583,TKBGV_sang!$A$6:$AE$128,21,0)&lt;&gt;"",VLOOKUP($D583,TKBGV_sang!$A$6:$AE$128,21,0),"")</f>
        <v>12A03 - LÝ</v>
      </c>
      <c r="F591" s="100" t="str">
        <f aca="false">IF(VLOOKUP($D583,TKBGV_sang!$A$6:$AE$128,26,0)&lt;&gt;"",VLOOKUP($D583,TKBGV_sang!$A$6:$AE$128,26,0),"")</f>
        <v/>
      </c>
      <c r="G591" s="10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4"/>
      <c r="B592" s="94"/>
      <c r="C592" s="94" t="s">
        <v>1010</v>
      </c>
      <c r="D592" s="94"/>
      <c r="E592" s="94"/>
      <c r="F592" s="94"/>
      <c r="G592" s="94"/>
    </row>
    <row r="593" customFormat="false" ht="25.5" hidden="false" customHeight="true" outlineLevel="0" collapsed="false">
      <c r="A593" s="97"/>
      <c r="B593" s="98" t="s">
        <v>261</v>
      </c>
      <c r="C593" s="98" t="s">
        <v>360</v>
      </c>
      <c r="D593" s="98" t="s">
        <v>389</v>
      </c>
      <c r="E593" s="98" t="s">
        <v>402</v>
      </c>
      <c r="F593" s="98" t="s">
        <v>405</v>
      </c>
      <c r="G593" s="98" t="s">
        <v>408</v>
      </c>
    </row>
    <row r="594" customFormat="false" ht="25.5" hidden="false" customHeight="true" outlineLevel="0" collapsed="false">
      <c r="A594" s="99" t="n">
        <v>1</v>
      </c>
      <c r="B594" s="100" t="str">
        <f aca="false">IF(VLOOKUP($D583,TKBGV_chieu!$A$6:$AE$128,2,0)&lt;&gt;"",VLOOKUP($D583,TKBGV_chieu!$A$6:$AE$128,2,0),"")</f>
        <v>10A12 - LÝ</v>
      </c>
      <c r="C594" s="100" t="str">
        <f aca="false">IF(VLOOKUP($D583,TKBGV_chieu!$A$6:$AE$128,7,0)&lt;&gt;"",VLOOKUP($D583,TKBGV_chieu!$A$6:$AE$128,7,0),"")</f>
        <v>12A07 - LÝ</v>
      </c>
      <c r="D594" s="102" t="s">
        <v>1030</v>
      </c>
      <c r="E594" s="100" t="str">
        <f aca="false">IF(VLOOKUP($D583,TKBGV_chieu!$A$6:$AE$128,17,0)&lt;&gt;"",VLOOKUP($D583,TKBGV_chieu!$A$6:$AE$128,17,0),"")</f>
        <v>12A07 - LÝ</v>
      </c>
      <c r="F594" s="100" t="str">
        <f aca="false">IF(VLOOKUP($D583,TKBGV_chieu!$A$6:$AE$128,22,0)&lt;&gt;"",VLOOKUP($D583,TKBGV_chieu!$A$6:$AE$128,22,0),"")</f>
        <v>12A03 - LÝ</v>
      </c>
      <c r="G594" s="10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99" t="n">
        <v>2</v>
      </c>
      <c r="B595" s="100" t="str">
        <f aca="false">IF(VLOOKUP($D583,TKBGV_chieu!$A$6:$AE$128,3,0)&lt;&gt;"",VLOOKUP($D583,TKBGV_chieu!$A$6:$AE$128,3,0),"")</f>
        <v>10A12 - LÝ</v>
      </c>
      <c r="C595" s="100" t="str">
        <f aca="false">IF(VLOOKUP($D583,TKBGV_chieu!$A$6:$AE$128,8,0)&lt;&gt;"",VLOOKUP($D583,TKBGV_chieu!$A$6:$AE$128,8,0),"")</f>
        <v>10A11 - LÝ</v>
      </c>
      <c r="D595" s="102" t="s">
        <v>1031</v>
      </c>
      <c r="E595" s="100" t="str">
        <f aca="false">IF(VLOOKUP($D583,TKBGV_chieu!$A$6:$AE$128,18,0)&lt;&gt;"",VLOOKUP($D583,TKBGV_chieu!$A$6:$AE$128,18,0),"")</f>
        <v>12A07 - LÝ</v>
      </c>
      <c r="F595" s="100" t="str">
        <f aca="false">IF(VLOOKUP($D583,TKBGV_chieu!$A$6:$AE$128,23,0)&lt;&gt;"",VLOOKUP($D583,TKBGV_chieu!$A$6:$AE$128,23,0),"")</f>
        <v/>
      </c>
      <c r="G595" s="10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99" t="n">
        <v>3</v>
      </c>
      <c r="B596" s="100" t="str">
        <f aca="false">IF(VLOOKUP($D583,TKBGV_chieu!$A$6:$AE$128,4,0)&lt;&gt;"",VLOOKUP($D583,TKBGV_chieu!$A$6:$AE$128,4,0),"")</f>
        <v>10A11 - LÝ</v>
      </c>
      <c r="C596" s="100" t="str">
        <f aca="false">IF(VLOOKUP($D583,TKBGV_chieu!$A$6:$AE$128,9,0)&lt;&gt;"",VLOOKUP($D583,TKBGV_chieu!$A$6:$AE$128,9,0),"")</f>
        <v>10A11 - LÝ</v>
      </c>
      <c r="D596" s="102" t="s">
        <v>1031</v>
      </c>
      <c r="E596" s="100" t="str">
        <f aca="false">IF(VLOOKUP($D583,TKBGV_chieu!$A$6:$AE$128,19,0)&lt;&gt;"",VLOOKUP($D583,TKBGV_chieu!$A$6:$AE$128,19,0),"")</f>
        <v>10A06 - LÝ</v>
      </c>
      <c r="F596" s="100" t="str">
        <f aca="false">IF(VLOOKUP($D583,TKBGV_chieu!$A$6:$AE$128,24,0)&lt;&gt;"",VLOOKUP($D583,TKBGV_chieu!$A$6:$AE$128,24,0),"")</f>
        <v>10A06 - LÝ</v>
      </c>
      <c r="G596" s="10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99" t="n">
        <v>4</v>
      </c>
      <c r="B597" s="100" t="str">
        <f aca="false">IF(VLOOKUP($D583,TKBGV_chieu!$A$6:$AE$128,5,0)&lt;&gt;"",VLOOKUP($D583,TKBGV_chieu!$A$6:$AE$128,5,0),"")</f>
        <v/>
      </c>
      <c r="C597" s="100" t="str">
        <f aca="false">IF(VLOOKUP($D583,TKBGV_chieu!$A$6:$AE$128,10,0)&lt;&gt;"",VLOOKUP($D583,TKBGV_chieu!$A$6:$AE$128,10,0),"")</f>
        <v/>
      </c>
      <c r="D597" s="100" t="str">
        <f aca="false">IF(VLOOKUP($D583,TKBGV_chieu!$A$6:$AE$128,15,0)&lt;&gt;"",VLOOKUP($D583,TKBGV_chieu!$A$6:$AE$128,15,0),"")</f>
        <v/>
      </c>
      <c r="E597" s="100" t="str">
        <f aca="false">IF(VLOOKUP($D583,TKBGV_chieu!$A$6:$AE$128,20,0)&lt;&gt;"",VLOOKUP($D583,TKBGV_chieu!$A$6:$AE$128,20,0),"")</f>
        <v/>
      </c>
      <c r="F597" s="100" t="str">
        <f aca="false">IF(VLOOKUP($D583,TKBGV_chieu!$A$6:$AE$128,25,0)&lt;&gt;"",VLOOKUP($D583,TKBGV_chieu!$A$6:$AE$128,25,0),"")</f>
        <v/>
      </c>
      <c r="G597" s="10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99" t="n">
        <v>5</v>
      </c>
      <c r="B598" s="100" t="str">
        <f aca="false">IF(VLOOKUP($D583,TKBGV_chieu!$A$6:$AE$128,6,0)&lt;&gt;"",VLOOKUP($D583,TKBGV_chieu!$A$6:$AE$128,6,0),"")</f>
        <v/>
      </c>
      <c r="C598" s="100" t="str">
        <f aca="false">IF(VLOOKUP($D583,TKBGV_chieu!$A$6:$AE$128,11,0)&lt;&gt;"",VLOOKUP($D583,TKBGV_chieu!$A$6:$AE$128,11,0),"")</f>
        <v/>
      </c>
      <c r="D598" s="100" t="str">
        <f aca="false">IF(VLOOKUP($D583,TKBGV_chieu!$A$6:$AE$128,16,0)&lt;&gt;"",VLOOKUP($D583,TKBGV_chieu!$A$6:$AE$128,16,0),"")</f>
        <v/>
      </c>
      <c r="E598" s="100" t="str">
        <f aca="false">IF(VLOOKUP($D583,TKBGV_chieu!$A$6:$AE$128,21,0)&lt;&gt;"",VLOOKUP($D583,TKBGV_chieu!$A$6:$AE$128,21,0),"")</f>
        <v/>
      </c>
      <c r="F598" s="100" t="str">
        <f aca="false">IF(VLOOKUP($D583,TKBGV_chieu!$A$6:$AE$128,26,0)&lt;&gt;"",VLOOKUP($D583,TKBGV_chieu!$A$6:$AE$128,26,0),"")</f>
        <v/>
      </c>
      <c r="G598" s="10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4"/>
      <c r="B599" s="101"/>
      <c r="C599" s="101"/>
      <c r="D599" s="101"/>
      <c r="E599" s="101"/>
      <c r="F599" s="101"/>
      <c r="G599" s="101"/>
    </row>
    <row r="600" customFormat="false" ht="25.5" hidden="false" customHeight="true" outlineLevel="0" collapsed="false">
      <c r="A600" s="94" t="n">
        <v>36</v>
      </c>
      <c r="B600" s="94"/>
      <c r="C600" s="94" t="s">
        <v>3</v>
      </c>
      <c r="D600" s="95" t="str">
        <f aca="false">VLOOKUP($A600,Objects!$E$7:$G$120,3,1)</f>
        <v>PHƯƠNG THANH NHÀN</v>
      </c>
      <c r="E600" s="94"/>
      <c r="F600" s="94"/>
      <c r="G600" s="94"/>
    </row>
    <row r="601" customFormat="false" ht="25.5" hidden="false" customHeight="true" outlineLevel="0" collapsed="false">
      <c r="A601" s="94"/>
      <c r="B601" s="94"/>
      <c r="C601" s="94"/>
      <c r="D601" s="94"/>
      <c r="E601" s="96"/>
      <c r="F601" s="94"/>
      <c r="G601" s="94"/>
    </row>
    <row r="602" customFormat="false" ht="25.5" hidden="false" customHeight="true" outlineLevel="0" collapsed="false">
      <c r="A602" s="94"/>
      <c r="B602" s="94"/>
      <c r="C602" s="94" t="s">
        <v>1009</v>
      </c>
      <c r="D602" s="94"/>
      <c r="E602" s="94"/>
      <c r="F602" s="94"/>
      <c r="G602" s="94"/>
    </row>
    <row r="603" customFormat="false" ht="25.5" hidden="false" customHeight="true" outlineLevel="0" collapsed="false">
      <c r="A603" s="97"/>
      <c r="B603" s="98" t="s">
        <v>261</v>
      </c>
      <c r="C603" s="98" t="s">
        <v>360</v>
      </c>
      <c r="D603" s="98" t="s">
        <v>389</v>
      </c>
      <c r="E603" s="98" t="s">
        <v>402</v>
      </c>
      <c r="F603" s="98" t="s">
        <v>405</v>
      </c>
      <c r="G603" s="98" t="s">
        <v>408</v>
      </c>
    </row>
    <row r="604" customFormat="false" ht="25.5" hidden="false" customHeight="true" outlineLevel="0" collapsed="false">
      <c r="A604" s="99" t="n">
        <v>1</v>
      </c>
      <c r="B604" s="100" t="str">
        <f aca="false">IF(VLOOKUP($D600,TKBGV_sang!$A$6:$AE$128,2,0)&lt;&gt;"",VLOOKUP($D600,TKBGV_sang!$A$6:$AE$128,2,0),"")</f>
        <v/>
      </c>
      <c r="C604" s="100" t="str">
        <f aca="false">IF(VLOOKUP($D600,TKBGV_sang!$A$6:$AE$128,7,0)&lt;&gt;"",VLOOKUP($D600,TKBGV_sang!$A$6:$AE$128,7,0),"")</f>
        <v>11A08 - LÝ</v>
      </c>
      <c r="D604" s="100" t="str">
        <f aca="false">IF(VLOOKUP($D600,TKBGV_sang!$A$6:$AE$128,12,0)&lt;&gt;"",VLOOKUP($D600,TKBGV_sang!$A$6:$AE$128,12,0),"")</f>
        <v/>
      </c>
      <c r="E604" s="100" t="str">
        <f aca="false">IF(VLOOKUP($D600,TKBGV_sang!$A$6:$AE$128,17,0)&lt;&gt;"",VLOOKUP($D600,TKBGV_sang!$A$6:$AE$128,17,0),"")</f>
        <v/>
      </c>
      <c r="F604" s="100" t="str">
        <f aca="false">IF(VLOOKUP($D600,TKBGV_sang!$A$6:$AE$128,22,0)&lt;&gt;"",VLOOKUP($D600,TKBGV_sang!$A$6:$AE$128,22,0),"")</f>
        <v>11A08 - LÝ</v>
      </c>
      <c r="G604" s="10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99" t="n">
        <v>2</v>
      </c>
      <c r="B605" s="100" t="str">
        <f aca="false">IF(VLOOKUP($D600,TKBGV_sang!$A$6:$AE$128,3,0)&lt;&gt;"",VLOOKUP($D600,TKBGV_sang!$A$6:$AE$128,3,0),"")</f>
        <v>11A08 - SHCN</v>
      </c>
      <c r="C605" s="100" t="str">
        <f aca="false">IF(VLOOKUP($D600,TKBGV_sang!$A$6:$AE$128,8,0)&lt;&gt;"",VLOOKUP($D600,TKBGV_sang!$A$6:$AE$128,8,0),"")</f>
        <v/>
      </c>
      <c r="D605" s="100" t="str">
        <f aca="false">IF(VLOOKUP($D600,TKBGV_sang!$A$6:$AE$128,13,0)&lt;&gt;"",VLOOKUP($D600,TKBGV_sang!$A$6:$AE$128,13,0),"")</f>
        <v/>
      </c>
      <c r="E605" s="100" t="str">
        <f aca="false">IF(VLOOKUP($D600,TKBGV_sang!$A$6:$AE$128,18,0)&lt;&gt;"",VLOOKUP($D600,TKBGV_sang!$A$6:$AE$128,18,0),"")</f>
        <v/>
      </c>
      <c r="F605" s="100" t="str">
        <f aca="false">IF(VLOOKUP($D600,TKBGV_sang!$A$6:$AE$128,23,0)&lt;&gt;"",VLOOKUP($D600,TKBGV_sang!$A$6:$AE$128,23,0),"")</f>
        <v>12A11 - LÝ</v>
      </c>
      <c r="G605" s="10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99" t="n">
        <v>3</v>
      </c>
      <c r="B606" s="100" t="str">
        <f aca="false">IF(VLOOKUP($D600,TKBGV_sang!$A$6:$AE$128,4,0)&lt;&gt;"",VLOOKUP($D600,TKBGV_sang!$A$6:$AE$128,4,0),"")</f>
        <v>11A02 - LÝ</v>
      </c>
      <c r="C606" s="100" t="str">
        <f aca="false">IF(VLOOKUP($D600,TKBGV_sang!$A$6:$AE$128,9,0)&lt;&gt;"",VLOOKUP($D600,TKBGV_sang!$A$6:$AE$128,9,0),"")</f>
        <v>12A12 - LÝ</v>
      </c>
      <c r="D606" s="100" t="str">
        <f aca="false">IF(VLOOKUP($D600,TKBGV_sang!$A$6:$AE$128,14,0)&lt;&gt;"",VLOOKUP($D600,TKBGV_sang!$A$6:$AE$128,14,0),"")</f>
        <v/>
      </c>
      <c r="E606" s="100" t="str">
        <f aca="false">IF(VLOOKUP($D600,TKBGV_sang!$A$6:$AE$128,19,0)&lt;&gt;"",VLOOKUP($D600,TKBGV_sang!$A$6:$AE$128,19,0),"")</f>
        <v/>
      </c>
      <c r="F606" s="100" t="str">
        <f aca="false">IF(VLOOKUP($D600,TKBGV_sang!$A$6:$AE$128,24,0)&lt;&gt;"",VLOOKUP($D600,TKBGV_sang!$A$6:$AE$128,24,0),"")</f>
        <v>12A04 - LÝ</v>
      </c>
      <c r="G606" s="10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99" t="n">
        <v>4</v>
      </c>
      <c r="B607" s="100" t="str">
        <f aca="false">IF(VLOOKUP($D600,TKBGV_sang!$A$6:$AE$128,5,0)&lt;&gt;"",VLOOKUP($D600,TKBGV_sang!$A$6:$AE$128,5,0),"")</f>
        <v>11A06 - LÝ</v>
      </c>
      <c r="C607" s="100" t="str">
        <f aca="false">IF(VLOOKUP($D600,TKBGV_sang!$A$6:$AE$128,10,0)&lt;&gt;"",VLOOKUP($D600,TKBGV_sang!$A$6:$AE$128,10,0),"")</f>
        <v>12A11 - LÝ</v>
      </c>
      <c r="D607" s="100" t="str">
        <f aca="false">IF(VLOOKUP($D600,TKBGV_sang!$A$6:$AE$128,15,0)&lt;&gt;"",VLOOKUP($D600,TKBGV_sang!$A$6:$AE$128,15,0),"")</f>
        <v/>
      </c>
      <c r="E607" s="100" t="str">
        <f aca="false">IF(VLOOKUP($D600,TKBGV_sang!$A$6:$AE$128,20,0)&lt;&gt;"",VLOOKUP($D600,TKBGV_sang!$A$6:$AE$128,20,0),"")</f>
        <v/>
      </c>
      <c r="F607" s="100" t="str">
        <f aca="false">IF(VLOOKUP($D600,TKBGV_sang!$A$6:$AE$128,25,0)&lt;&gt;"",VLOOKUP($D600,TKBGV_sang!$A$6:$AE$128,25,0),"")</f>
        <v>12A04 - LÝ</v>
      </c>
      <c r="G607" s="10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99" t="n">
        <v>5</v>
      </c>
      <c r="B608" s="100" t="str">
        <f aca="false">IF(VLOOKUP($D600,TKBGV_sang!$A$6:$AE$128,6,0)&lt;&gt;"",VLOOKUP($D600,TKBGV_sang!$A$6:$AE$128,6,0),"")</f>
        <v/>
      </c>
      <c r="C608" s="100" t="str">
        <f aca="false">IF(VLOOKUP($D600,TKBGV_sang!$A$6:$AE$128,11,0)&lt;&gt;"",VLOOKUP($D600,TKBGV_sang!$A$6:$AE$128,11,0),"")</f>
        <v>12A11 - LÝ</v>
      </c>
      <c r="D608" s="100" t="str">
        <f aca="false">IF(VLOOKUP($D600,TKBGV_sang!$A$6:$AE$128,16,0)&lt;&gt;"",VLOOKUP($D600,TKBGV_sang!$A$6:$AE$128,16,0),"")</f>
        <v/>
      </c>
      <c r="E608" s="100" t="str">
        <f aca="false">IF(VLOOKUP($D600,TKBGV_sang!$A$6:$AE$128,21,0)&lt;&gt;"",VLOOKUP($D600,TKBGV_sang!$A$6:$AE$128,21,0),"")</f>
        <v/>
      </c>
      <c r="F608" s="100" t="str">
        <f aca="false">IF(VLOOKUP($D600,TKBGV_sang!$A$6:$AE$128,26,0)&lt;&gt;"",VLOOKUP($D600,TKBGV_sang!$A$6:$AE$128,26,0),"")</f>
        <v>11A02 - LÝ</v>
      </c>
      <c r="G608" s="10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4"/>
      <c r="B609" s="94"/>
      <c r="C609" s="94" t="s">
        <v>1010</v>
      </c>
      <c r="D609" s="94"/>
      <c r="E609" s="94"/>
      <c r="F609" s="94"/>
      <c r="G609" s="94"/>
    </row>
    <row r="610" customFormat="false" ht="25.5" hidden="false" customHeight="true" outlineLevel="0" collapsed="false">
      <c r="A610" s="97"/>
      <c r="B610" s="98" t="s">
        <v>261</v>
      </c>
      <c r="C610" s="98" t="s">
        <v>360</v>
      </c>
      <c r="D610" s="98" t="s">
        <v>389</v>
      </c>
      <c r="E610" s="98" t="s">
        <v>402</v>
      </c>
      <c r="F610" s="98" t="s">
        <v>405</v>
      </c>
      <c r="G610" s="98" t="s">
        <v>408</v>
      </c>
    </row>
    <row r="611" customFormat="false" ht="25.5" hidden="false" customHeight="true" outlineLevel="0" collapsed="false">
      <c r="A611" s="99" t="n">
        <v>1</v>
      </c>
      <c r="B611" s="100" t="str">
        <f aca="false">IF(VLOOKUP($D600,TKBGV_chieu!$A$6:$AE$128,2,0)&lt;&gt;"",VLOOKUP($D600,TKBGV_chieu!$A$6:$AE$128,2,0),"")</f>
        <v/>
      </c>
      <c r="C611" s="100" t="str">
        <f aca="false">IF(VLOOKUP($D600,TKBGV_chieu!$A$6:$AE$128,7,0)&lt;&gt;"",VLOOKUP($D600,TKBGV_chieu!$A$6:$AE$128,7,0),"")</f>
        <v>11A06 - LÝ</v>
      </c>
      <c r="D611" s="100" t="str">
        <f aca="false">IF(VLOOKUP($D600,TKBGV_chieu!$A$6:$AE$128,12,0)&lt;&gt;"",VLOOKUP($D600,TKBGV_chieu!$A$6:$AE$128,12,0),"")</f>
        <v/>
      </c>
      <c r="E611" s="100" t="str">
        <f aca="false">IF(VLOOKUP($D600,TKBGV_chieu!$A$6:$AE$128,17,0)&lt;&gt;"",VLOOKUP($D600,TKBGV_chieu!$A$6:$AE$128,17,0),"")</f>
        <v/>
      </c>
      <c r="F611" s="100" t="str">
        <f aca="false">IF(VLOOKUP($D600,TKBGV_chieu!$A$6:$AE$128,22,0)&lt;&gt;"",VLOOKUP($D600,TKBGV_chieu!$A$6:$AE$128,22,0),"")</f>
        <v>11A08 - LÝ</v>
      </c>
      <c r="G611" s="10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99" t="n">
        <v>2</v>
      </c>
      <c r="B612" s="100" t="str">
        <f aca="false">IF(VLOOKUP($D600,TKBGV_chieu!$A$6:$AE$128,3,0)&lt;&gt;"",VLOOKUP($D600,TKBGV_chieu!$A$6:$AE$128,3,0),"")</f>
        <v/>
      </c>
      <c r="C612" s="100" t="str">
        <f aca="false">IF(VLOOKUP($D600,TKBGV_chieu!$A$6:$AE$128,8,0)&lt;&gt;"",VLOOKUP($D600,TKBGV_chieu!$A$6:$AE$128,8,0),"")</f>
        <v>11A06 - LÝ</v>
      </c>
      <c r="D612" s="100" t="str">
        <f aca="false">IF(VLOOKUP($D600,TKBGV_chieu!$A$6:$AE$128,13,0)&lt;&gt;"",VLOOKUP($D600,TKBGV_chieu!$A$6:$AE$128,13,0),"")</f>
        <v/>
      </c>
      <c r="E612" s="100" t="str">
        <f aca="false">IF(VLOOKUP($D600,TKBGV_chieu!$A$6:$AE$128,18,0)&lt;&gt;"",VLOOKUP($D600,TKBGV_chieu!$A$6:$AE$128,18,0),"")</f>
        <v/>
      </c>
      <c r="F612" s="100" t="str">
        <f aca="false">IF(VLOOKUP($D600,TKBGV_chieu!$A$6:$AE$128,23,0)&lt;&gt;"",VLOOKUP($D600,TKBGV_chieu!$A$6:$AE$128,23,0),"")</f>
        <v>12A12 - LÝ</v>
      </c>
      <c r="G612" s="10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99" t="n">
        <v>3</v>
      </c>
      <c r="B613" s="100" t="str">
        <f aca="false">IF(VLOOKUP($D600,TKBGV_chieu!$A$6:$AE$128,4,0)&lt;&gt;"",VLOOKUP($D600,TKBGV_chieu!$A$6:$AE$128,4,0),"")</f>
        <v/>
      </c>
      <c r="C613" s="100" t="str">
        <f aca="false">IF(VLOOKUP($D600,TKBGV_chieu!$A$6:$AE$128,9,0)&lt;&gt;"",VLOOKUP($D600,TKBGV_chieu!$A$6:$AE$128,9,0),"")</f>
        <v>12A12 - LÝ</v>
      </c>
      <c r="D613" s="100" t="str">
        <f aca="false">IF(VLOOKUP($D600,TKBGV_chieu!$A$6:$AE$128,14,0)&lt;&gt;"",VLOOKUP($D600,TKBGV_chieu!$A$6:$AE$128,14,0),"")</f>
        <v/>
      </c>
      <c r="E613" s="100" t="str">
        <f aca="false">IF(VLOOKUP($D600,TKBGV_chieu!$A$6:$AE$128,19,0)&lt;&gt;"",VLOOKUP($D600,TKBGV_chieu!$A$6:$AE$128,19,0),"")</f>
        <v/>
      </c>
      <c r="F613" s="100" t="str">
        <f aca="false">IF(VLOOKUP($D600,TKBGV_chieu!$A$6:$AE$128,24,0)&lt;&gt;"",VLOOKUP($D600,TKBGV_chieu!$A$6:$AE$128,24,0),"")</f>
        <v/>
      </c>
      <c r="G613" s="10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99" t="n">
        <v>4</v>
      </c>
      <c r="B614" s="100" t="str">
        <f aca="false">IF(VLOOKUP($D600,TKBGV_chieu!$A$6:$AE$128,5,0)&lt;&gt;"",VLOOKUP($D600,TKBGV_chieu!$A$6:$AE$128,5,0),"")</f>
        <v/>
      </c>
      <c r="C614" s="100" t="str">
        <f aca="false">IF(VLOOKUP($D600,TKBGV_chieu!$A$6:$AE$128,10,0)&lt;&gt;"",VLOOKUP($D600,TKBGV_chieu!$A$6:$AE$128,10,0),"")</f>
        <v/>
      </c>
      <c r="D614" s="100" t="str">
        <f aca="false">IF(VLOOKUP($D600,TKBGV_chieu!$A$6:$AE$128,15,0)&lt;&gt;"",VLOOKUP($D600,TKBGV_chieu!$A$6:$AE$128,15,0),"")</f>
        <v/>
      </c>
      <c r="E614" s="100" t="str">
        <f aca="false">IF(VLOOKUP($D600,TKBGV_chieu!$A$6:$AE$128,20,0)&lt;&gt;"",VLOOKUP($D600,TKBGV_chieu!$A$6:$AE$128,20,0),"")</f>
        <v/>
      </c>
      <c r="F614" s="100" t="str">
        <f aca="false">IF(VLOOKUP($D600,TKBGV_chieu!$A$6:$AE$128,25,0)&lt;&gt;"",VLOOKUP($D600,TKBGV_chieu!$A$6:$AE$128,25,0),"")</f>
        <v/>
      </c>
      <c r="G614" s="10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99" t="n">
        <v>5</v>
      </c>
      <c r="B615" s="100" t="str">
        <f aca="false">IF(VLOOKUP($D600,TKBGV_chieu!$A$6:$AE$128,6,0)&lt;&gt;"",VLOOKUP($D600,TKBGV_chieu!$A$6:$AE$128,6,0),"")</f>
        <v/>
      </c>
      <c r="C615" s="100" t="str">
        <f aca="false">IF(VLOOKUP($D600,TKBGV_chieu!$A$6:$AE$128,11,0)&lt;&gt;"",VLOOKUP($D600,TKBGV_chieu!$A$6:$AE$128,11,0),"")</f>
        <v/>
      </c>
      <c r="D615" s="100" t="str">
        <f aca="false">IF(VLOOKUP($D600,TKBGV_chieu!$A$6:$AE$128,16,0)&lt;&gt;"",VLOOKUP($D600,TKBGV_chieu!$A$6:$AE$128,16,0),"")</f>
        <v/>
      </c>
      <c r="E615" s="100" t="str">
        <f aca="false">IF(VLOOKUP($D600,TKBGV_chieu!$A$6:$AE$128,21,0)&lt;&gt;"",VLOOKUP($D600,TKBGV_chieu!$A$6:$AE$128,21,0),"")</f>
        <v/>
      </c>
      <c r="F615" s="100" t="str">
        <f aca="false">IF(VLOOKUP($D600,TKBGV_chieu!$A$6:$AE$128,26,0)&lt;&gt;"",VLOOKUP($D600,TKBGV_chieu!$A$6:$AE$128,26,0),"")</f>
        <v/>
      </c>
      <c r="G615" s="10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4"/>
      <c r="B616" s="101"/>
      <c r="C616" s="101"/>
      <c r="D616" s="101"/>
      <c r="E616" s="101"/>
      <c r="F616" s="101"/>
      <c r="G616" s="101"/>
    </row>
    <row r="617" customFormat="false" ht="25.5" hidden="false" customHeight="true" outlineLevel="0" collapsed="false">
      <c r="A617" s="94" t="n">
        <v>37</v>
      </c>
      <c r="B617" s="94"/>
      <c r="C617" s="94" t="s">
        <v>3</v>
      </c>
      <c r="D617" s="95" t="str">
        <f aca="false">VLOOKUP($A617,Objects!$E$7:$G$120,3,1)</f>
        <v>PHAN VĂN THỊNH</v>
      </c>
      <c r="E617" s="94"/>
      <c r="F617" s="94"/>
      <c r="G617" s="94"/>
    </row>
    <row r="618" customFormat="false" ht="25.5" hidden="false" customHeight="true" outlineLevel="0" collapsed="false">
      <c r="A618" s="94"/>
      <c r="B618" s="94"/>
      <c r="C618" s="94"/>
      <c r="D618" s="94"/>
      <c r="E618" s="96"/>
      <c r="F618" s="94"/>
      <c r="G618" s="94"/>
    </row>
    <row r="619" customFormat="false" ht="25.5" hidden="false" customHeight="true" outlineLevel="0" collapsed="false">
      <c r="A619" s="94"/>
      <c r="B619" s="94"/>
      <c r="C619" s="94" t="s">
        <v>1009</v>
      </c>
      <c r="D619" s="94"/>
      <c r="E619" s="94"/>
      <c r="F619" s="94"/>
      <c r="G619" s="94"/>
    </row>
    <row r="620" customFormat="false" ht="25.5" hidden="false" customHeight="true" outlineLevel="0" collapsed="false">
      <c r="A620" s="97"/>
      <c r="B620" s="98" t="s">
        <v>261</v>
      </c>
      <c r="C620" s="98" t="s">
        <v>360</v>
      </c>
      <c r="D620" s="98" t="s">
        <v>389</v>
      </c>
      <c r="E620" s="98" t="s">
        <v>402</v>
      </c>
      <c r="F620" s="98" t="s">
        <v>405</v>
      </c>
      <c r="G620" s="98" t="s">
        <v>408</v>
      </c>
    </row>
    <row r="621" customFormat="false" ht="25.5" hidden="false" customHeight="true" outlineLevel="0" collapsed="false">
      <c r="A621" s="99" t="n">
        <v>1</v>
      </c>
      <c r="B621" s="100" t="str">
        <f aca="false">IF(VLOOKUP($D617,TKBGV_sang!$A$6:$AE$128,2,0)&lt;&gt;"",VLOOKUP($D617,TKBGV_sang!$A$6:$AE$128,2,0),"")</f>
        <v/>
      </c>
      <c r="C621" s="100" t="str">
        <f aca="false">IF(VLOOKUP($D617,TKBGV_sang!$A$6:$AE$128,7,0)&lt;&gt;"",VLOOKUP($D617,TKBGV_sang!$A$6:$AE$128,7,0),"")</f>
        <v>12A14 - LÝ</v>
      </c>
      <c r="D621" s="100" t="str">
        <f aca="false">IF(VLOOKUP($D617,TKBGV_sang!$A$6:$AE$128,12,0)&lt;&gt;"",VLOOKUP($D617,TKBGV_sang!$A$6:$AE$128,12,0),"")</f>
        <v/>
      </c>
      <c r="E621" s="100" t="str">
        <f aca="false">IF(VLOOKUP($D617,TKBGV_sang!$A$6:$AE$128,17,0)&lt;&gt;"",VLOOKUP($D617,TKBGV_sang!$A$6:$AE$128,17,0),"")</f>
        <v/>
      </c>
      <c r="F621" s="100" t="str">
        <f aca="false">IF(VLOOKUP($D617,TKBGV_sang!$A$6:$AE$128,22,0)&lt;&gt;"",VLOOKUP($D617,TKBGV_sang!$A$6:$AE$128,22,0),"")</f>
        <v>11A03 - LÝ</v>
      </c>
      <c r="G621" s="10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99" t="n">
        <v>2</v>
      </c>
      <c r="B622" s="100" t="str">
        <f aca="false">IF(VLOOKUP($D617,TKBGV_sang!$A$6:$AE$128,3,0)&lt;&gt;"",VLOOKUP($D617,TKBGV_sang!$A$6:$AE$128,3,0),"")</f>
        <v>12A13 - SHCN</v>
      </c>
      <c r="C622" s="100" t="str">
        <f aca="false">IF(VLOOKUP($D617,TKBGV_sang!$A$6:$AE$128,8,0)&lt;&gt;"",VLOOKUP($D617,TKBGV_sang!$A$6:$AE$128,8,0),"")</f>
        <v/>
      </c>
      <c r="D622" s="100" t="str">
        <f aca="false">IF(VLOOKUP($D617,TKBGV_sang!$A$6:$AE$128,13,0)&lt;&gt;"",VLOOKUP($D617,TKBGV_sang!$A$6:$AE$128,13,0),"")</f>
        <v/>
      </c>
      <c r="E622" s="100" t="str">
        <f aca="false">IF(VLOOKUP($D617,TKBGV_sang!$A$6:$AE$128,18,0)&lt;&gt;"",VLOOKUP($D617,TKBGV_sang!$A$6:$AE$128,18,0),"")</f>
        <v/>
      </c>
      <c r="F622" s="100" t="str">
        <f aca="false">IF(VLOOKUP($D617,TKBGV_sang!$A$6:$AE$128,23,0)&lt;&gt;"",VLOOKUP($D617,TKBGV_sang!$A$6:$AE$128,23,0),"")</f>
        <v>12A13 - LÝ</v>
      </c>
      <c r="G622" s="10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99" t="n">
        <v>3</v>
      </c>
      <c r="B623" s="100" t="str">
        <f aca="false">IF(VLOOKUP($D617,TKBGV_sang!$A$6:$AE$128,4,0)&lt;&gt;"",VLOOKUP($D617,TKBGV_sang!$A$6:$AE$128,4,0),"")</f>
        <v/>
      </c>
      <c r="C623" s="100" t="str">
        <f aca="false">IF(VLOOKUP($D617,TKBGV_sang!$A$6:$AE$128,9,0)&lt;&gt;"",VLOOKUP($D617,TKBGV_sang!$A$6:$AE$128,9,0),"")</f>
        <v>11A03 - LÝ</v>
      </c>
      <c r="D623" s="100" t="str">
        <f aca="false">IF(VLOOKUP($D617,TKBGV_sang!$A$6:$AE$128,14,0)&lt;&gt;"",VLOOKUP($D617,TKBGV_sang!$A$6:$AE$128,14,0),"")</f>
        <v/>
      </c>
      <c r="E623" s="100" t="str">
        <f aca="false">IF(VLOOKUP($D617,TKBGV_sang!$A$6:$AE$128,19,0)&lt;&gt;"",VLOOKUP($D617,TKBGV_sang!$A$6:$AE$128,19,0),"")</f>
        <v/>
      </c>
      <c r="F623" s="100" t="str">
        <f aca="false">IF(VLOOKUP($D617,TKBGV_sang!$A$6:$AE$128,24,0)&lt;&gt;"",VLOOKUP($D617,TKBGV_sang!$A$6:$AE$128,24,0),"")</f>
        <v>12A14 - LÝ</v>
      </c>
      <c r="G623" s="10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99" t="n">
        <v>4</v>
      </c>
      <c r="B624" s="100" t="str">
        <f aca="false">IF(VLOOKUP($D617,TKBGV_sang!$A$6:$AE$128,5,0)&lt;&gt;"",VLOOKUP($D617,TKBGV_sang!$A$6:$AE$128,5,0),"")</f>
        <v>11A10 - LÝ</v>
      </c>
      <c r="C624" s="100" t="str">
        <f aca="false">IF(VLOOKUP($D617,TKBGV_sang!$A$6:$AE$128,10,0)&lt;&gt;"",VLOOKUP($D617,TKBGV_sang!$A$6:$AE$128,10,0),"")</f>
        <v>12A13 - LÝ</v>
      </c>
      <c r="D624" s="100" t="str">
        <f aca="false">IF(VLOOKUP($D617,TKBGV_sang!$A$6:$AE$128,15,0)&lt;&gt;"",VLOOKUP($D617,TKBGV_sang!$A$6:$AE$128,15,0),"")</f>
        <v/>
      </c>
      <c r="E624" s="100" t="str">
        <f aca="false">IF(VLOOKUP($D617,TKBGV_sang!$A$6:$AE$128,20,0)&lt;&gt;"",VLOOKUP($D617,TKBGV_sang!$A$6:$AE$128,20,0),"")</f>
        <v/>
      </c>
      <c r="F624" s="100" t="str">
        <f aca="false">IF(VLOOKUP($D617,TKBGV_sang!$A$6:$AE$128,25,0)&lt;&gt;"",VLOOKUP($D617,TKBGV_sang!$A$6:$AE$128,25,0),"")</f>
        <v/>
      </c>
      <c r="G624" s="10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99" t="n">
        <v>5</v>
      </c>
      <c r="B625" s="100" t="str">
        <f aca="false">IF(VLOOKUP($D617,TKBGV_sang!$A$6:$AE$128,6,0)&lt;&gt;"",VLOOKUP($D617,TKBGV_sang!$A$6:$AE$128,6,0),"")</f>
        <v>11A10 - LÝ</v>
      </c>
      <c r="C625" s="100" t="str">
        <f aca="false">IF(VLOOKUP($D617,TKBGV_sang!$A$6:$AE$128,11,0)&lt;&gt;"",VLOOKUP($D617,TKBGV_sang!$A$6:$AE$128,11,0),"")</f>
        <v>12A13 - LÝ</v>
      </c>
      <c r="D625" s="100" t="str">
        <f aca="false">IF(VLOOKUP($D617,TKBGV_sang!$A$6:$AE$128,16,0)&lt;&gt;"",VLOOKUP($D617,TKBGV_sang!$A$6:$AE$128,16,0),"")</f>
        <v/>
      </c>
      <c r="E625" s="100" t="str">
        <f aca="false">IF(VLOOKUP($D617,TKBGV_sang!$A$6:$AE$128,21,0)&lt;&gt;"",VLOOKUP($D617,TKBGV_sang!$A$6:$AE$128,21,0),"")</f>
        <v/>
      </c>
      <c r="F625" s="100" t="str">
        <f aca="false">IF(VLOOKUP($D617,TKBGV_sang!$A$6:$AE$128,26,0)&lt;&gt;"",VLOOKUP($D617,TKBGV_sang!$A$6:$AE$128,26,0),"")</f>
        <v>12A05 - LÝ</v>
      </c>
      <c r="G625" s="10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4"/>
      <c r="B626" s="94"/>
      <c r="C626" s="94" t="s">
        <v>1010</v>
      </c>
      <c r="D626" s="94"/>
      <c r="E626" s="94"/>
      <c r="F626" s="94"/>
      <c r="G626" s="94"/>
    </row>
    <row r="627" customFormat="false" ht="25.5" hidden="false" customHeight="true" outlineLevel="0" collapsed="false">
      <c r="A627" s="97"/>
      <c r="B627" s="98" t="s">
        <v>261</v>
      </c>
      <c r="C627" s="98" t="s">
        <v>360</v>
      </c>
      <c r="D627" s="98" t="s">
        <v>389</v>
      </c>
      <c r="E627" s="98" t="s">
        <v>402</v>
      </c>
      <c r="F627" s="98" t="s">
        <v>405</v>
      </c>
      <c r="G627" s="98" t="s">
        <v>408</v>
      </c>
    </row>
    <row r="628" customFormat="false" ht="25.5" hidden="false" customHeight="true" outlineLevel="0" collapsed="false">
      <c r="A628" s="99" t="n">
        <v>1</v>
      </c>
      <c r="B628" s="100" t="str">
        <f aca="false">IF(VLOOKUP($D617,TKBGV_chieu!$A$6:$AE$128,2,0)&lt;&gt;"",VLOOKUP($D617,TKBGV_chieu!$A$6:$AE$128,2,0),"")</f>
        <v/>
      </c>
      <c r="C628" s="102" t="s">
        <v>1032</v>
      </c>
      <c r="D628" s="100" t="str">
        <f aca="false">IF(VLOOKUP($D617,TKBGV_chieu!$A$6:$AE$128,12,0)&lt;&gt;"",VLOOKUP($D617,TKBGV_chieu!$A$6:$AE$128,12,0),"")</f>
        <v>11A07 - LÝ</v>
      </c>
      <c r="E628" s="100" t="str">
        <f aca="false">IF(VLOOKUP($D617,TKBGV_chieu!$A$6:$AE$128,17,0)&lt;&gt;"",VLOOKUP($D617,TKBGV_chieu!$A$6:$AE$128,17,0),"")</f>
        <v/>
      </c>
      <c r="F628" s="100" t="str">
        <f aca="false">IF(VLOOKUP($D617,TKBGV_chieu!$A$6:$AE$128,22,0)&lt;&gt;"",VLOOKUP($D617,TKBGV_chieu!$A$6:$AE$128,22,0),"")</f>
        <v>11A10 - LÝ</v>
      </c>
      <c r="G628" s="10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99" t="n">
        <v>2</v>
      </c>
      <c r="B629" s="100" t="str">
        <f aca="false">IF(VLOOKUP($D617,TKBGV_chieu!$A$6:$AE$128,3,0)&lt;&gt;"",VLOOKUP($D617,TKBGV_chieu!$A$6:$AE$128,3,0),"")</f>
        <v/>
      </c>
      <c r="C629" s="100" t="str">
        <f aca="false">IF(VLOOKUP($D617,TKBGV_chieu!$A$6:$AE$128,8,0)&lt;&gt;"",VLOOKUP($D617,TKBGV_chieu!$A$6:$AE$128,8,0),"")</f>
        <v>11A07 - LÝ</v>
      </c>
      <c r="D629" s="100" t="str">
        <f aca="false">IF(VLOOKUP($D617,TKBGV_chieu!$A$6:$AE$128,13,0)&lt;&gt;"",VLOOKUP($D617,TKBGV_chieu!$A$6:$AE$128,13,0),"")</f>
        <v>11A07 - LÝ</v>
      </c>
      <c r="E629" s="100" t="str">
        <f aca="false">IF(VLOOKUP($D617,TKBGV_chieu!$A$6:$AE$128,18,0)&lt;&gt;"",VLOOKUP($D617,TKBGV_chieu!$A$6:$AE$128,18,0),"")</f>
        <v/>
      </c>
      <c r="F629" s="102" t="s">
        <v>1033</v>
      </c>
      <c r="G629" s="10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99" t="n">
        <v>3</v>
      </c>
      <c r="B630" s="100" t="str">
        <f aca="false">IF(VLOOKUP($D617,TKBGV_chieu!$A$6:$AE$128,4,0)&lt;&gt;"",VLOOKUP($D617,TKBGV_chieu!$A$6:$AE$128,4,0),"")</f>
        <v/>
      </c>
      <c r="C630" s="100" t="str">
        <f aca="false">IF(VLOOKUP($D617,TKBGV_chieu!$A$6:$AE$128,9,0)&lt;&gt;"",VLOOKUP($D617,TKBGV_chieu!$A$6:$AE$128,9,0),"")</f>
        <v>12A05 - LÝ</v>
      </c>
      <c r="D630" s="100" t="str">
        <f aca="false">IF(VLOOKUP($D617,TKBGV_chieu!$A$6:$AE$128,14,0)&lt;&gt;"",VLOOKUP($D617,TKBGV_chieu!$A$6:$AE$128,14,0),"")</f>
        <v/>
      </c>
      <c r="E630" s="100" t="str">
        <f aca="false">IF(VLOOKUP($D617,TKBGV_chieu!$A$6:$AE$128,19,0)&lt;&gt;"",VLOOKUP($D617,TKBGV_chieu!$A$6:$AE$128,19,0),"")</f>
        <v/>
      </c>
      <c r="F630" s="100" t="str">
        <f aca="false">IF(VLOOKUP($D617,TKBGV_chieu!$A$6:$AE$128,24,0)&lt;&gt;"",VLOOKUP($D617,TKBGV_chieu!$A$6:$AE$128,24,0),"")</f>
        <v>12A14 - LÝ</v>
      </c>
      <c r="G630" s="10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99" t="n">
        <v>4</v>
      </c>
      <c r="B631" s="100" t="str">
        <f aca="false">IF(VLOOKUP($D617,TKBGV_chieu!$A$6:$AE$128,5,0)&lt;&gt;"",VLOOKUP($D617,TKBGV_chieu!$A$6:$AE$128,5,0),"")</f>
        <v/>
      </c>
      <c r="C631" s="100" t="str">
        <f aca="false">IF(VLOOKUP($D617,TKBGV_chieu!$A$6:$AE$128,10,0)&lt;&gt;"",VLOOKUP($D617,TKBGV_chieu!$A$6:$AE$128,10,0),"")</f>
        <v/>
      </c>
      <c r="D631" s="100" t="str">
        <f aca="false">IF(VLOOKUP($D617,TKBGV_chieu!$A$6:$AE$128,15,0)&lt;&gt;"",VLOOKUP($D617,TKBGV_chieu!$A$6:$AE$128,15,0),"")</f>
        <v/>
      </c>
      <c r="E631" s="100" t="str">
        <f aca="false">IF(VLOOKUP($D617,TKBGV_chieu!$A$6:$AE$128,20,0)&lt;&gt;"",VLOOKUP($D617,TKBGV_chieu!$A$6:$AE$128,20,0),"")</f>
        <v/>
      </c>
      <c r="F631" s="100" t="str">
        <f aca="false">IF(VLOOKUP($D617,TKBGV_chieu!$A$6:$AE$128,25,0)&lt;&gt;"",VLOOKUP($D617,TKBGV_chieu!$A$6:$AE$128,25,0),"")</f>
        <v/>
      </c>
      <c r="G631" s="10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99" t="n">
        <v>5</v>
      </c>
      <c r="B632" s="100" t="str">
        <f aca="false">IF(VLOOKUP($D617,TKBGV_chieu!$A$6:$AE$128,6,0)&lt;&gt;"",VLOOKUP($D617,TKBGV_chieu!$A$6:$AE$128,6,0),"")</f>
        <v/>
      </c>
      <c r="C632" s="100" t="str">
        <f aca="false">IF(VLOOKUP($D617,TKBGV_chieu!$A$6:$AE$128,11,0)&lt;&gt;"",VLOOKUP($D617,TKBGV_chieu!$A$6:$AE$128,11,0),"")</f>
        <v/>
      </c>
      <c r="D632" s="100" t="str">
        <f aca="false">IF(VLOOKUP($D617,TKBGV_chieu!$A$6:$AE$128,16,0)&lt;&gt;"",VLOOKUP($D617,TKBGV_chieu!$A$6:$AE$128,16,0),"")</f>
        <v/>
      </c>
      <c r="E632" s="100" t="str">
        <f aca="false">IF(VLOOKUP($D617,TKBGV_chieu!$A$6:$AE$128,21,0)&lt;&gt;"",VLOOKUP($D617,TKBGV_chieu!$A$6:$AE$128,21,0),"")</f>
        <v/>
      </c>
      <c r="F632" s="100" t="str">
        <f aca="false">IF(VLOOKUP($D617,TKBGV_chieu!$A$6:$AE$128,26,0)&lt;&gt;"",VLOOKUP($D617,TKBGV_chieu!$A$6:$AE$128,26,0),"")</f>
        <v/>
      </c>
      <c r="G632" s="10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4"/>
      <c r="B633" s="101"/>
      <c r="C633" s="101"/>
      <c r="D633" s="101"/>
      <c r="E633" s="101"/>
      <c r="F633" s="101"/>
      <c r="G633" s="101"/>
    </row>
    <row r="634" customFormat="false" ht="25.5" hidden="false" customHeight="true" outlineLevel="0" collapsed="false">
      <c r="A634" s="94" t="n">
        <v>38</v>
      </c>
      <c r="B634" s="94"/>
      <c r="C634" s="94" t="s">
        <v>3</v>
      </c>
      <c r="D634" s="95" t="str">
        <f aca="false">VLOOKUP($A634,Objects!$E$7:$G$120,3,1)</f>
        <v>PHẠM THỊ THU HẰNG</v>
      </c>
      <c r="E634" s="94"/>
      <c r="F634" s="94"/>
      <c r="G634" s="94"/>
    </row>
    <row r="635" customFormat="false" ht="25.5" hidden="false" customHeight="true" outlineLevel="0" collapsed="false">
      <c r="A635" s="94"/>
      <c r="B635" s="94"/>
      <c r="C635" s="94"/>
      <c r="D635" s="94"/>
      <c r="E635" s="96"/>
      <c r="F635" s="94"/>
      <c r="G635" s="94"/>
    </row>
    <row r="636" customFormat="false" ht="25.5" hidden="false" customHeight="true" outlineLevel="0" collapsed="false">
      <c r="A636" s="94"/>
      <c r="B636" s="94"/>
      <c r="C636" s="94" t="s">
        <v>1009</v>
      </c>
      <c r="D636" s="94"/>
      <c r="E636" s="94"/>
      <c r="F636" s="94"/>
      <c r="G636" s="94"/>
    </row>
    <row r="637" customFormat="false" ht="25.5" hidden="false" customHeight="true" outlineLevel="0" collapsed="false">
      <c r="A637" s="97"/>
      <c r="B637" s="98" t="s">
        <v>261</v>
      </c>
      <c r="C637" s="98" t="s">
        <v>360</v>
      </c>
      <c r="D637" s="98" t="s">
        <v>389</v>
      </c>
      <c r="E637" s="98" t="s">
        <v>402</v>
      </c>
      <c r="F637" s="98" t="s">
        <v>405</v>
      </c>
      <c r="G637" s="98" t="s">
        <v>408</v>
      </c>
    </row>
    <row r="638" customFormat="false" ht="25.5" hidden="false" customHeight="true" outlineLevel="0" collapsed="false">
      <c r="A638" s="99" t="n">
        <v>1</v>
      </c>
      <c r="B638" s="100" t="str">
        <f aca="false">IF(VLOOKUP($D634,TKBGV_sang!$A$6:$AE$128,2,0)&lt;&gt;"",VLOOKUP($D634,TKBGV_sang!$A$6:$AE$128,2,0),"")</f>
        <v/>
      </c>
      <c r="C638" s="100" t="str">
        <f aca="false">IF(VLOOKUP($D634,TKBGV_sang!$A$6:$AE$128,7,0)&lt;&gt;"",VLOOKUP($D634,TKBGV_sang!$A$6:$AE$128,7,0),"")</f>
        <v/>
      </c>
      <c r="D638" s="100" t="str">
        <f aca="false">IF(VLOOKUP($D634,TKBGV_sang!$A$6:$AE$128,12,0)&lt;&gt;"",VLOOKUP($D634,TKBGV_sang!$A$6:$AE$128,12,0),"")</f>
        <v/>
      </c>
      <c r="E638" s="100" t="str">
        <f aca="false">IF(VLOOKUP($D634,TKBGV_sang!$A$6:$AE$128,17,0)&lt;&gt;"",VLOOKUP($D634,TKBGV_sang!$A$6:$AE$128,17,0),"")</f>
        <v/>
      </c>
      <c r="F638" s="100" t="str">
        <f aca="false">IF(VLOOKUP($D634,TKBGV_sang!$A$6:$AE$128,22,0)&lt;&gt;"",VLOOKUP($D634,TKBGV_sang!$A$6:$AE$128,22,0),"")</f>
        <v/>
      </c>
      <c r="G638" s="10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99" t="n">
        <v>2</v>
      </c>
      <c r="B639" s="100" t="str">
        <f aca="false">IF(VLOOKUP($D634,TKBGV_sang!$A$6:$AE$128,3,0)&lt;&gt;"",VLOOKUP($D634,TKBGV_sang!$A$6:$AE$128,3,0),"")</f>
        <v>10A09 - SHCN</v>
      </c>
      <c r="C639" s="100" t="str">
        <f aca="false">IF(VLOOKUP($D634,TKBGV_sang!$A$6:$AE$128,8,0)&lt;&gt;"",VLOOKUP($D634,TKBGV_sang!$A$6:$AE$128,8,0),"")</f>
        <v>12A16 - LÝ</v>
      </c>
      <c r="D639" s="100" t="str">
        <f aca="false">IF(VLOOKUP($D634,TKBGV_sang!$A$6:$AE$128,13,0)&lt;&gt;"",VLOOKUP($D634,TKBGV_sang!$A$6:$AE$128,13,0),"")</f>
        <v/>
      </c>
      <c r="E639" s="100" t="str">
        <f aca="false">IF(VLOOKUP($D634,TKBGV_sang!$A$6:$AE$128,18,0)&lt;&gt;"",VLOOKUP($D634,TKBGV_sang!$A$6:$AE$128,18,0),"")</f>
        <v/>
      </c>
      <c r="F639" s="100" t="str">
        <f aca="false">IF(VLOOKUP($D634,TKBGV_sang!$A$6:$AE$128,23,0)&lt;&gt;"",VLOOKUP($D634,TKBGV_sang!$A$6:$AE$128,23,0),"")</f>
        <v/>
      </c>
      <c r="G639" s="10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99" t="n">
        <v>3</v>
      </c>
      <c r="B640" s="100" t="str">
        <f aca="false">IF(VLOOKUP($D634,TKBGV_sang!$A$6:$AE$128,4,0)&lt;&gt;"",VLOOKUP($D634,TKBGV_sang!$A$6:$AE$128,4,0),"")</f>
        <v/>
      </c>
      <c r="C640" s="100" t="str">
        <f aca="false">IF(VLOOKUP($D634,TKBGV_sang!$A$6:$AE$128,9,0)&lt;&gt;"",VLOOKUP($D634,TKBGV_sang!$A$6:$AE$128,9,0),"")</f>
        <v>10A10 - LÝ</v>
      </c>
      <c r="D640" s="100" t="str">
        <f aca="false">IF(VLOOKUP($D634,TKBGV_sang!$A$6:$AE$128,14,0)&lt;&gt;"",VLOOKUP($D634,TKBGV_sang!$A$6:$AE$128,14,0),"")</f>
        <v/>
      </c>
      <c r="E640" s="100" t="str">
        <f aca="false">IF(VLOOKUP($D634,TKBGV_sang!$A$6:$AE$128,19,0)&lt;&gt;"",VLOOKUP($D634,TKBGV_sang!$A$6:$AE$128,19,0),"")</f>
        <v/>
      </c>
      <c r="F640" s="100" t="str">
        <f aca="false">IF(VLOOKUP($D634,TKBGV_sang!$A$6:$AE$128,24,0)&lt;&gt;"",VLOOKUP($D634,TKBGV_sang!$A$6:$AE$128,24,0),"")</f>
        <v>12A16 - LÝ</v>
      </c>
      <c r="G640" s="10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99" t="n">
        <v>4</v>
      </c>
      <c r="B641" s="100" t="str">
        <f aca="false">IF(VLOOKUP($D634,TKBGV_sang!$A$6:$AE$128,5,0)&lt;&gt;"",VLOOKUP($D634,TKBGV_sang!$A$6:$AE$128,5,0),"")</f>
        <v/>
      </c>
      <c r="C641" s="100" t="str">
        <f aca="false">IF(VLOOKUP($D634,TKBGV_sang!$A$6:$AE$128,10,0)&lt;&gt;"",VLOOKUP($D634,TKBGV_sang!$A$6:$AE$128,10,0),"")</f>
        <v>10A09 - LÝ</v>
      </c>
      <c r="D641" s="100" t="str">
        <f aca="false">IF(VLOOKUP($D634,TKBGV_sang!$A$6:$AE$128,15,0)&lt;&gt;"",VLOOKUP($D634,TKBGV_sang!$A$6:$AE$128,15,0),"")</f>
        <v/>
      </c>
      <c r="E641" s="100" t="str">
        <f aca="false">IF(VLOOKUP($D634,TKBGV_sang!$A$6:$AE$128,20,0)&lt;&gt;"",VLOOKUP($D634,TKBGV_sang!$A$6:$AE$128,20,0),"")</f>
        <v/>
      </c>
      <c r="F641" s="100" t="str">
        <f aca="false">IF(VLOOKUP($D634,TKBGV_sang!$A$6:$AE$128,25,0)&lt;&gt;"",VLOOKUP($D634,TKBGV_sang!$A$6:$AE$128,25,0),"")</f>
        <v>10A10 - LÝ</v>
      </c>
      <c r="G641" s="10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99" t="n">
        <v>5</v>
      </c>
      <c r="B642" s="100" t="str">
        <f aca="false">IF(VLOOKUP($D634,TKBGV_sang!$A$6:$AE$128,6,0)&lt;&gt;"",VLOOKUP($D634,TKBGV_sang!$A$6:$AE$128,6,0),"")</f>
        <v/>
      </c>
      <c r="C642" s="100" t="str">
        <f aca="false">IF(VLOOKUP($D634,TKBGV_sang!$A$6:$AE$128,11,0)&lt;&gt;"",VLOOKUP($D634,TKBGV_sang!$A$6:$AE$128,11,0),"")</f>
        <v>10A09 - LÝ</v>
      </c>
      <c r="D642" s="100" t="str">
        <f aca="false">IF(VLOOKUP($D634,TKBGV_sang!$A$6:$AE$128,16,0)&lt;&gt;"",VLOOKUP($D634,TKBGV_sang!$A$6:$AE$128,16,0),"")</f>
        <v/>
      </c>
      <c r="E642" s="100" t="str">
        <f aca="false">IF(VLOOKUP($D634,TKBGV_sang!$A$6:$AE$128,21,0)&lt;&gt;"",VLOOKUP($D634,TKBGV_sang!$A$6:$AE$128,21,0),"")</f>
        <v/>
      </c>
      <c r="F642" s="100" t="str">
        <f aca="false">IF(VLOOKUP($D634,TKBGV_sang!$A$6:$AE$128,26,0)&lt;&gt;"",VLOOKUP($D634,TKBGV_sang!$A$6:$AE$128,26,0),"")</f>
        <v/>
      </c>
      <c r="G642" s="10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4"/>
      <c r="B643" s="94"/>
      <c r="C643" s="94" t="s">
        <v>1010</v>
      </c>
      <c r="D643" s="94"/>
      <c r="E643" s="94"/>
      <c r="F643" s="94"/>
      <c r="G643" s="94"/>
    </row>
    <row r="644" customFormat="false" ht="25.5" hidden="false" customHeight="true" outlineLevel="0" collapsed="false">
      <c r="A644" s="97"/>
      <c r="B644" s="98" t="s">
        <v>261</v>
      </c>
      <c r="C644" s="98" t="s">
        <v>360</v>
      </c>
      <c r="D644" s="98" t="s">
        <v>389</v>
      </c>
      <c r="E644" s="98" t="s">
        <v>402</v>
      </c>
      <c r="F644" s="98" t="s">
        <v>405</v>
      </c>
      <c r="G644" s="98" t="s">
        <v>408</v>
      </c>
    </row>
    <row r="645" customFormat="false" ht="25.5" hidden="false" customHeight="true" outlineLevel="0" collapsed="false">
      <c r="A645" s="99" t="n">
        <v>1</v>
      </c>
      <c r="B645" s="100" t="str">
        <f aca="false">IF(VLOOKUP($D634,TKBGV_chieu!$A$6:$AE$128,2,0)&lt;&gt;"",VLOOKUP($D634,TKBGV_chieu!$A$6:$AE$128,2,0),"")</f>
        <v/>
      </c>
      <c r="C645" s="100" t="str">
        <f aca="false">IF(VLOOKUP($D634,TKBGV_chieu!$A$6:$AE$128,7,0)&lt;&gt;"",VLOOKUP($D634,TKBGV_chieu!$A$6:$AE$128,7,0),"")</f>
        <v/>
      </c>
      <c r="D645" s="100" t="str">
        <f aca="false">IF(VLOOKUP($D634,TKBGV_chieu!$A$6:$AE$128,12,0)&lt;&gt;"",VLOOKUP($D634,TKBGV_chieu!$A$6:$AE$128,12,0),"")</f>
        <v/>
      </c>
      <c r="E645" s="100" t="str">
        <f aca="false">IF(VLOOKUP($D634,TKBGV_chieu!$A$6:$AE$128,17,0)&lt;&gt;"",VLOOKUP($D634,TKBGV_chieu!$A$6:$AE$128,17,0),"")</f>
        <v/>
      </c>
      <c r="F645" s="100" t="str">
        <f aca="false">IF(VLOOKUP($D634,TKBGV_chieu!$A$6:$AE$128,22,0)&lt;&gt;"",VLOOKUP($D634,TKBGV_chieu!$A$6:$AE$128,22,0),"")</f>
        <v>10A09 - LÝ</v>
      </c>
      <c r="G645" s="10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99" t="n">
        <v>2</v>
      </c>
      <c r="B646" s="100" t="str">
        <f aca="false">IF(VLOOKUP($D634,TKBGV_chieu!$A$6:$AE$128,3,0)&lt;&gt;"",VLOOKUP($D634,TKBGV_chieu!$A$6:$AE$128,3,0),"")</f>
        <v/>
      </c>
      <c r="C646" s="100" t="str">
        <f aca="false">IF(VLOOKUP($D634,TKBGV_chieu!$A$6:$AE$128,8,0)&lt;&gt;"",VLOOKUP($D634,TKBGV_chieu!$A$6:$AE$128,8,0),"")</f>
        <v/>
      </c>
      <c r="D646" s="100" t="str">
        <f aca="false">IF(VLOOKUP($D634,TKBGV_chieu!$A$6:$AE$128,13,0)&lt;&gt;"",VLOOKUP($D634,TKBGV_chieu!$A$6:$AE$128,13,0),"")</f>
        <v/>
      </c>
      <c r="E646" s="100" t="str">
        <f aca="false">IF(VLOOKUP($D634,TKBGV_chieu!$A$6:$AE$128,18,0)&lt;&gt;"",VLOOKUP($D634,TKBGV_chieu!$A$6:$AE$128,18,0),"")</f>
        <v/>
      </c>
      <c r="F646" s="100" t="str">
        <f aca="false">IF(VLOOKUP($D634,TKBGV_chieu!$A$6:$AE$128,23,0)&lt;&gt;"",VLOOKUP($D634,TKBGV_chieu!$A$6:$AE$128,23,0),"")</f>
        <v>12A16 - LÝ</v>
      </c>
      <c r="G646" s="10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99" t="n">
        <v>3</v>
      </c>
      <c r="B647" s="100" t="str">
        <f aca="false">IF(VLOOKUP($D634,TKBGV_chieu!$A$6:$AE$128,4,0)&lt;&gt;"",VLOOKUP($D634,TKBGV_chieu!$A$6:$AE$128,4,0),"")</f>
        <v/>
      </c>
      <c r="C647" s="100" t="str">
        <f aca="false">IF(VLOOKUP($D634,TKBGV_chieu!$A$6:$AE$128,9,0)&lt;&gt;"",VLOOKUP($D634,TKBGV_chieu!$A$6:$AE$128,9,0),"")</f>
        <v/>
      </c>
      <c r="D647" s="100" t="str">
        <f aca="false">IF(VLOOKUP($D634,TKBGV_chieu!$A$6:$AE$128,14,0)&lt;&gt;"",VLOOKUP($D634,TKBGV_chieu!$A$6:$AE$128,14,0),"")</f>
        <v/>
      </c>
      <c r="E647" s="100" t="str">
        <f aca="false">IF(VLOOKUP($D634,TKBGV_chieu!$A$6:$AE$128,19,0)&lt;&gt;"",VLOOKUP($D634,TKBGV_chieu!$A$6:$AE$128,19,0),"")</f>
        <v/>
      </c>
      <c r="F647" s="100" t="str">
        <f aca="false">IF(VLOOKUP($D634,TKBGV_chieu!$A$6:$AE$128,24,0)&lt;&gt;"",VLOOKUP($D634,TKBGV_chieu!$A$6:$AE$128,24,0),"")</f>
        <v>10A10 - LÝ</v>
      </c>
      <c r="G647" s="10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99" t="n">
        <v>4</v>
      </c>
      <c r="B648" s="100" t="str">
        <f aca="false">IF(VLOOKUP($D634,TKBGV_chieu!$A$6:$AE$128,5,0)&lt;&gt;"",VLOOKUP($D634,TKBGV_chieu!$A$6:$AE$128,5,0),"")</f>
        <v/>
      </c>
      <c r="C648" s="100" t="str">
        <f aca="false">IF(VLOOKUP($D634,TKBGV_chieu!$A$6:$AE$128,10,0)&lt;&gt;"",VLOOKUP($D634,TKBGV_chieu!$A$6:$AE$128,10,0),"")</f>
        <v/>
      </c>
      <c r="D648" s="100" t="str">
        <f aca="false">IF(VLOOKUP($D634,TKBGV_chieu!$A$6:$AE$128,15,0)&lt;&gt;"",VLOOKUP($D634,TKBGV_chieu!$A$6:$AE$128,15,0),"")</f>
        <v/>
      </c>
      <c r="E648" s="100" t="str">
        <f aca="false">IF(VLOOKUP($D634,TKBGV_chieu!$A$6:$AE$128,20,0)&lt;&gt;"",VLOOKUP($D634,TKBGV_chieu!$A$6:$AE$128,20,0),"")</f>
        <v/>
      </c>
      <c r="F648" s="100" t="str">
        <f aca="false">IF(VLOOKUP($D634,TKBGV_chieu!$A$6:$AE$128,25,0)&lt;&gt;"",VLOOKUP($D634,TKBGV_chieu!$A$6:$AE$128,25,0),"")</f>
        <v/>
      </c>
      <c r="G648" s="10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99" t="n">
        <v>5</v>
      </c>
      <c r="B649" s="100" t="str">
        <f aca="false">IF(VLOOKUP($D634,TKBGV_chieu!$A$6:$AE$128,6,0)&lt;&gt;"",VLOOKUP($D634,TKBGV_chieu!$A$6:$AE$128,6,0),"")</f>
        <v/>
      </c>
      <c r="C649" s="100" t="str">
        <f aca="false">IF(VLOOKUP($D634,TKBGV_chieu!$A$6:$AE$128,11,0)&lt;&gt;"",VLOOKUP($D634,TKBGV_chieu!$A$6:$AE$128,11,0),"")</f>
        <v/>
      </c>
      <c r="D649" s="100" t="str">
        <f aca="false">IF(VLOOKUP($D634,TKBGV_chieu!$A$6:$AE$128,16,0)&lt;&gt;"",VLOOKUP($D634,TKBGV_chieu!$A$6:$AE$128,16,0),"")</f>
        <v/>
      </c>
      <c r="E649" s="100" t="str">
        <f aca="false">IF(VLOOKUP($D634,TKBGV_chieu!$A$6:$AE$128,21,0)&lt;&gt;"",VLOOKUP($D634,TKBGV_chieu!$A$6:$AE$128,21,0),"")</f>
        <v/>
      </c>
      <c r="F649" s="100" t="str">
        <f aca="false">IF(VLOOKUP($D634,TKBGV_chieu!$A$6:$AE$128,26,0)&lt;&gt;"",VLOOKUP($D634,TKBGV_chieu!$A$6:$AE$128,26,0),"")</f>
        <v/>
      </c>
      <c r="G649" s="10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4"/>
      <c r="B650" s="101"/>
      <c r="C650" s="101"/>
      <c r="D650" s="101"/>
      <c r="E650" s="101"/>
      <c r="F650" s="101"/>
      <c r="G650" s="101"/>
    </row>
    <row r="651" customFormat="false" ht="25.5" hidden="false" customHeight="true" outlineLevel="0" collapsed="false">
      <c r="A651" s="94" t="n">
        <v>39</v>
      </c>
      <c r="B651" s="94"/>
      <c r="C651" s="94" t="s">
        <v>3</v>
      </c>
      <c r="D651" s="95" t="str">
        <f aca="false">VLOOKUP($A651,Objects!$E$7:$G$120,3,1)</f>
        <v>NGUYỄN THỊ MINH THÙY</v>
      </c>
      <c r="E651" s="94"/>
      <c r="F651" s="94"/>
      <c r="G651" s="94"/>
    </row>
    <row r="652" customFormat="false" ht="25.5" hidden="false" customHeight="true" outlineLevel="0" collapsed="false">
      <c r="A652" s="94"/>
      <c r="B652" s="94"/>
      <c r="C652" s="94"/>
      <c r="D652" s="94"/>
      <c r="E652" s="96"/>
      <c r="F652" s="94"/>
      <c r="G652" s="94"/>
    </row>
    <row r="653" customFormat="false" ht="25.5" hidden="false" customHeight="true" outlineLevel="0" collapsed="false">
      <c r="A653" s="94"/>
      <c r="B653" s="94"/>
      <c r="C653" s="94" t="s">
        <v>1009</v>
      </c>
      <c r="D653" s="94"/>
      <c r="E653" s="94"/>
      <c r="F653" s="94"/>
      <c r="G653" s="94"/>
    </row>
    <row r="654" customFormat="false" ht="25.5" hidden="false" customHeight="true" outlineLevel="0" collapsed="false">
      <c r="A654" s="97"/>
      <c r="B654" s="98" t="s">
        <v>261</v>
      </c>
      <c r="C654" s="98" t="s">
        <v>360</v>
      </c>
      <c r="D654" s="98" t="s">
        <v>389</v>
      </c>
      <c r="E654" s="98" t="s">
        <v>402</v>
      </c>
      <c r="F654" s="98" t="s">
        <v>405</v>
      </c>
      <c r="G654" s="98" t="s">
        <v>408</v>
      </c>
    </row>
    <row r="655" customFormat="false" ht="25.5" hidden="false" customHeight="true" outlineLevel="0" collapsed="false">
      <c r="A655" s="99" t="n">
        <v>1</v>
      </c>
      <c r="B655" s="100" t="str">
        <f aca="false">IF(VLOOKUP($D651,TKBGV_sang!$A$6:$AE$128,2,0)&lt;&gt;"",VLOOKUP($D651,TKBGV_sang!$A$6:$AE$128,2,0),"")</f>
        <v/>
      </c>
      <c r="C655" s="100" t="str">
        <f aca="false">IF(VLOOKUP($D651,TKBGV_sang!$A$6:$AE$128,7,0)&lt;&gt;"",VLOOKUP($D651,TKBGV_sang!$A$6:$AE$128,7,0),"")</f>
        <v>12A16 - SINH</v>
      </c>
      <c r="D655" s="100" t="str">
        <f aca="false">IF(VLOOKUP($D651,TKBGV_sang!$A$6:$AE$128,12,0)&lt;&gt;"",VLOOKUP($D651,TKBGV_sang!$A$6:$AE$128,12,0),"")</f>
        <v>12A03 - SINH</v>
      </c>
      <c r="E655" s="100" t="str">
        <f aca="false">IF(VLOOKUP($D651,TKBGV_sang!$A$6:$AE$128,17,0)&lt;&gt;"",VLOOKUP($D651,TKBGV_sang!$A$6:$AE$128,17,0),"")</f>
        <v/>
      </c>
      <c r="F655" s="100" t="str">
        <f aca="false">IF(VLOOKUP($D651,TKBGV_sang!$A$6:$AE$128,22,0)&lt;&gt;"",VLOOKUP($D651,TKBGV_sang!$A$6:$AE$128,22,0),"")</f>
        <v/>
      </c>
      <c r="G655" s="10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99" t="n">
        <v>2</v>
      </c>
      <c r="B656" s="100" t="str">
        <f aca="false">IF(VLOOKUP($D651,TKBGV_sang!$A$6:$AE$128,3,0)&lt;&gt;"",VLOOKUP($D651,TKBGV_sang!$A$6:$AE$128,3,0),"")</f>
        <v/>
      </c>
      <c r="C656" s="100" t="str">
        <f aca="false">IF(VLOOKUP($D651,TKBGV_sang!$A$6:$AE$128,8,0)&lt;&gt;"",VLOOKUP($D651,TKBGV_sang!$A$6:$AE$128,8,0),"")</f>
        <v>11A08 - SINH</v>
      </c>
      <c r="D656" s="100" t="str">
        <f aca="false">IF(VLOOKUP($D651,TKBGV_sang!$A$6:$AE$128,13,0)&lt;&gt;"",VLOOKUP($D651,TKBGV_sang!$A$6:$AE$128,13,0),"")</f>
        <v>11A05 - SINH</v>
      </c>
      <c r="E656" s="100" t="str">
        <f aca="false">IF(VLOOKUP($D651,TKBGV_sang!$A$6:$AE$128,18,0)&lt;&gt;"",VLOOKUP($D651,TKBGV_sang!$A$6:$AE$128,18,0),"")</f>
        <v/>
      </c>
      <c r="F656" s="100" t="str">
        <f aca="false">IF(VLOOKUP($D651,TKBGV_sang!$A$6:$AE$128,23,0)&lt;&gt;"",VLOOKUP($D651,TKBGV_sang!$A$6:$AE$128,23,0),"")</f>
        <v/>
      </c>
      <c r="G656" s="10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99" t="n">
        <v>3</v>
      </c>
      <c r="B657" s="100" t="str">
        <f aca="false">IF(VLOOKUP($D651,TKBGV_sang!$A$6:$AE$128,4,0)&lt;&gt;"",VLOOKUP($D651,TKBGV_sang!$A$6:$AE$128,4,0),"")</f>
        <v/>
      </c>
      <c r="C657" s="100" t="str">
        <f aca="false">IF(VLOOKUP($D651,TKBGV_sang!$A$6:$AE$128,9,0)&lt;&gt;"",VLOOKUP($D651,TKBGV_sang!$A$6:$AE$128,9,0),"")</f>
        <v>12A15 - SINH</v>
      </c>
      <c r="D657" s="100" t="str">
        <f aca="false">IF(VLOOKUP($D651,TKBGV_sang!$A$6:$AE$128,14,0)&lt;&gt;"",VLOOKUP($D651,TKBGV_sang!$A$6:$AE$128,14,0),"")</f>
        <v>11A06 - SINH</v>
      </c>
      <c r="E657" s="100" t="str">
        <f aca="false">IF(VLOOKUP($D651,TKBGV_sang!$A$6:$AE$128,19,0)&lt;&gt;"",VLOOKUP($D651,TKBGV_sang!$A$6:$AE$128,19,0),"")</f>
        <v/>
      </c>
      <c r="F657" s="100" t="str">
        <f aca="false">IF(VLOOKUP($D651,TKBGV_sang!$A$6:$AE$128,24,0)&lt;&gt;"",VLOOKUP($D651,TKBGV_sang!$A$6:$AE$128,24,0),"")</f>
        <v/>
      </c>
      <c r="G657" s="10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99" t="n">
        <v>4</v>
      </c>
      <c r="B658" s="100" t="str">
        <f aca="false">IF(VLOOKUP($D651,TKBGV_sang!$A$6:$AE$128,5,0)&lt;&gt;"",VLOOKUP($D651,TKBGV_sang!$A$6:$AE$128,5,0),"")</f>
        <v/>
      </c>
      <c r="C658" s="100" t="str">
        <f aca="false">IF(VLOOKUP($D651,TKBGV_sang!$A$6:$AE$128,10,0)&lt;&gt;"",VLOOKUP($D651,TKBGV_sang!$A$6:$AE$128,10,0),"")</f>
        <v>12A03 - SINH</v>
      </c>
      <c r="D658" s="100" t="str">
        <f aca="false">IF(VLOOKUP($D651,TKBGV_sang!$A$6:$AE$128,15,0)&lt;&gt;"",VLOOKUP($D651,TKBGV_sang!$A$6:$AE$128,15,0),"")</f>
        <v>12A16 - SINH</v>
      </c>
      <c r="E658" s="100" t="str">
        <f aca="false">IF(VLOOKUP($D651,TKBGV_sang!$A$6:$AE$128,20,0)&lt;&gt;"",VLOOKUP($D651,TKBGV_sang!$A$6:$AE$128,20,0),"")</f>
        <v/>
      </c>
      <c r="F658" s="100" t="str">
        <f aca="false">IF(VLOOKUP($D651,TKBGV_sang!$A$6:$AE$128,25,0)&lt;&gt;"",VLOOKUP($D651,TKBGV_sang!$A$6:$AE$128,25,0),"")</f>
        <v/>
      </c>
      <c r="G658" s="10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99" t="n">
        <v>5</v>
      </c>
      <c r="B659" s="100" t="str">
        <f aca="false">IF(VLOOKUP($D651,TKBGV_sang!$A$6:$AE$128,6,0)&lt;&gt;"",VLOOKUP($D651,TKBGV_sang!$A$6:$AE$128,6,0),"")</f>
        <v/>
      </c>
      <c r="C659" s="100" t="str">
        <f aca="false">IF(VLOOKUP($D651,TKBGV_sang!$A$6:$AE$128,11,0)&lt;&gt;"",VLOOKUP($D651,TKBGV_sang!$A$6:$AE$128,11,0),"")</f>
        <v>11A05 - SINH</v>
      </c>
      <c r="D659" s="100" t="str">
        <f aca="false">IF(VLOOKUP($D651,TKBGV_sang!$A$6:$AE$128,16,0)&lt;&gt;"",VLOOKUP($D651,TKBGV_sang!$A$6:$AE$128,16,0),"")</f>
        <v>12A14 - SINH</v>
      </c>
      <c r="E659" s="100" t="str">
        <f aca="false">IF(VLOOKUP($D651,TKBGV_sang!$A$6:$AE$128,21,0)&lt;&gt;"",VLOOKUP($D651,TKBGV_sang!$A$6:$AE$128,21,0),"")</f>
        <v/>
      </c>
      <c r="F659" s="100" t="str">
        <f aca="false">IF(VLOOKUP($D651,TKBGV_sang!$A$6:$AE$128,26,0)&lt;&gt;"",VLOOKUP($D651,TKBGV_sang!$A$6:$AE$128,26,0),"")</f>
        <v/>
      </c>
      <c r="G659" s="10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4"/>
      <c r="B660" s="94"/>
      <c r="C660" s="94" t="s">
        <v>1010</v>
      </c>
      <c r="D660" s="94"/>
      <c r="E660" s="94"/>
      <c r="F660" s="94"/>
      <c r="G660" s="94"/>
    </row>
    <row r="661" customFormat="false" ht="25.5" hidden="false" customHeight="true" outlineLevel="0" collapsed="false">
      <c r="A661" s="97"/>
      <c r="B661" s="98" t="s">
        <v>261</v>
      </c>
      <c r="C661" s="98" t="s">
        <v>360</v>
      </c>
      <c r="D661" s="98" t="s">
        <v>389</v>
      </c>
      <c r="E661" s="98" t="s">
        <v>402</v>
      </c>
      <c r="F661" s="98" t="s">
        <v>405</v>
      </c>
      <c r="G661" s="98" t="s">
        <v>408</v>
      </c>
    </row>
    <row r="662" customFormat="false" ht="25.5" hidden="false" customHeight="true" outlineLevel="0" collapsed="false">
      <c r="A662" s="99" t="n">
        <v>1</v>
      </c>
      <c r="B662" s="100" t="str">
        <f aca="false">IF(VLOOKUP($D651,TKBGV_chieu!$A$6:$AE$128,2,0)&lt;&gt;"",VLOOKUP($D651,TKBGV_chieu!$A$6:$AE$128,2,0),"")</f>
        <v/>
      </c>
      <c r="C662" s="100" t="str">
        <f aca="false">IF(VLOOKUP($D651,TKBGV_chieu!$A$6:$AE$128,7,0)&lt;&gt;"",VLOOKUP($D651,TKBGV_chieu!$A$6:$AE$128,7,0),"")</f>
        <v>12A14 - SINH</v>
      </c>
      <c r="D662" s="100" t="str">
        <f aca="false">IF(VLOOKUP($D651,TKBGV_chieu!$A$6:$AE$128,12,0)&lt;&gt;"",VLOOKUP($D651,TKBGV_chieu!$A$6:$AE$128,12,0),"")</f>
        <v>11A08 - SINH</v>
      </c>
      <c r="E662" s="100" t="str">
        <f aca="false">IF(VLOOKUP($D651,TKBGV_chieu!$A$6:$AE$128,17,0)&lt;&gt;"",VLOOKUP($D651,TKBGV_chieu!$A$6:$AE$128,17,0),"")</f>
        <v>12A16 - SINH</v>
      </c>
      <c r="F662" s="100" t="str">
        <f aca="false">IF(VLOOKUP($D651,TKBGV_chieu!$A$6:$AE$128,22,0)&lt;&gt;"",VLOOKUP($D651,TKBGV_chieu!$A$6:$AE$128,22,0),"")</f>
        <v/>
      </c>
      <c r="G662" s="10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99" t="n">
        <v>2</v>
      </c>
      <c r="B663" s="100" t="str">
        <f aca="false">IF(VLOOKUP($D651,TKBGV_chieu!$A$6:$AE$128,3,0)&lt;&gt;"",VLOOKUP($D651,TKBGV_chieu!$A$6:$AE$128,3,0),"")</f>
        <v/>
      </c>
      <c r="C663" s="102" t="s">
        <v>1032</v>
      </c>
      <c r="D663" s="100" t="str">
        <f aca="false">IF(VLOOKUP($D651,TKBGV_chieu!$A$6:$AE$128,13,0)&lt;&gt;"",VLOOKUP($D651,TKBGV_chieu!$A$6:$AE$128,13,0),"")</f>
        <v>11A06 - SINH</v>
      </c>
      <c r="E663" s="100" t="str">
        <f aca="false">IF(VLOOKUP($D651,TKBGV_chieu!$A$6:$AE$128,18,0)&lt;&gt;"",VLOOKUP($D651,TKBGV_chieu!$A$6:$AE$128,18,0),"")</f>
        <v>12A15 - SINH</v>
      </c>
      <c r="F663" s="100" t="str">
        <f aca="false">IF(VLOOKUP($D651,TKBGV_chieu!$A$6:$AE$128,23,0)&lt;&gt;"",VLOOKUP($D651,TKBGV_chieu!$A$6:$AE$128,23,0),"")</f>
        <v/>
      </c>
      <c r="G663" s="10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99" t="n">
        <v>3</v>
      </c>
      <c r="B664" s="100" t="str">
        <f aca="false">IF(VLOOKUP($D651,TKBGV_chieu!$A$6:$AE$128,4,0)&lt;&gt;"",VLOOKUP($D651,TKBGV_chieu!$A$6:$AE$128,4,0),"")</f>
        <v/>
      </c>
      <c r="C664" s="100" t="str">
        <f aca="false">IF(VLOOKUP($D651,TKBGV_chieu!$A$6:$AE$128,9,0)&lt;&gt;"",VLOOKUP($D651,TKBGV_chieu!$A$6:$AE$128,9,0),"")</f>
        <v>11A03 - SINH</v>
      </c>
      <c r="D664" s="100" t="str">
        <f aca="false">IF(VLOOKUP($D651,TKBGV_chieu!$A$6:$AE$128,14,0)&lt;&gt;"",VLOOKUP($D651,TKBGV_chieu!$A$6:$AE$128,14,0),"")</f>
        <v>12A15 - SINH</v>
      </c>
      <c r="E664" s="100" t="str">
        <f aca="false">IF(VLOOKUP($D651,TKBGV_chieu!$A$6:$AE$128,19,0)&lt;&gt;"",VLOOKUP($D651,TKBGV_chieu!$A$6:$AE$128,19,0),"")</f>
        <v>12A14 - SINH</v>
      </c>
      <c r="F664" s="100" t="str">
        <f aca="false">IF(VLOOKUP($D651,TKBGV_chieu!$A$6:$AE$128,24,0)&lt;&gt;"",VLOOKUP($D651,TKBGV_chieu!$A$6:$AE$128,24,0),"")</f>
        <v/>
      </c>
      <c r="G664" s="10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99" t="n">
        <v>4</v>
      </c>
      <c r="B665" s="100" t="str">
        <f aca="false">IF(VLOOKUP($D651,TKBGV_chieu!$A$6:$AE$128,5,0)&lt;&gt;"",VLOOKUP($D651,TKBGV_chieu!$A$6:$AE$128,5,0),"")</f>
        <v/>
      </c>
      <c r="C665" s="100" t="str">
        <f aca="false">IF(VLOOKUP($D651,TKBGV_chieu!$A$6:$AE$128,10,0)&lt;&gt;"",VLOOKUP($D651,TKBGV_chieu!$A$6:$AE$128,10,0),"")</f>
        <v/>
      </c>
      <c r="D665" s="100" t="str">
        <f aca="false">IF(VLOOKUP($D651,TKBGV_chieu!$A$6:$AE$128,15,0)&lt;&gt;"",VLOOKUP($D651,TKBGV_chieu!$A$6:$AE$128,15,0),"")</f>
        <v/>
      </c>
      <c r="E665" s="100" t="str">
        <f aca="false">IF(VLOOKUP($D651,TKBGV_chieu!$A$6:$AE$128,20,0)&lt;&gt;"",VLOOKUP($D651,TKBGV_chieu!$A$6:$AE$128,20,0),"")</f>
        <v/>
      </c>
      <c r="F665" s="100" t="str">
        <f aca="false">IF(VLOOKUP($D651,TKBGV_chieu!$A$6:$AE$128,25,0)&lt;&gt;"",VLOOKUP($D651,TKBGV_chieu!$A$6:$AE$128,25,0),"")</f>
        <v/>
      </c>
      <c r="G665" s="10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99" t="n">
        <v>5</v>
      </c>
      <c r="B666" s="100" t="str">
        <f aca="false">IF(VLOOKUP($D651,TKBGV_chieu!$A$6:$AE$128,6,0)&lt;&gt;"",VLOOKUP($D651,TKBGV_chieu!$A$6:$AE$128,6,0),"")</f>
        <v/>
      </c>
      <c r="C666" s="100" t="str">
        <f aca="false">IF(VLOOKUP($D651,TKBGV_chieu!$A$6:$AE$128,11,0)&lt;&gt;"",VLOOKUP($D651,TKBGV_chieu!$A$6:$AE$128,11,0),"")</f>
        <v/>
      </c>
      <c r="D666" s="100" t="str">
        <f aca="false">IF(VLOOKUP($D651,TKBGV_chieu!$A$6:$AE$128,16,0)&lt;&gt;"",VLOOKUP($D651,TKBGV_chieu!$A$6:$AE$128,16,0),"")</f>
        <v/>
      </c>
      <c r="E666" s="100" t="str">
        <f aca="false">IF(VLOOKUP($D651,TKBGV_chieu!$A$6:$AE$128,21,0)&lt;&gt;"",VLOOKUP($D651,TKBGV_chieu!$A$6:$AE$128,21,0),"")</f>
        <v/>
      </c>
      <c r="F666" s="100" t="str">
        <f aca="false">IF(VLOOKUP($D651,TKBGV_chieu!$A$6:$AE$128,26,0)&lt;&gt;"",VLOOKUP($D651,TKBGV_chieu!$A$6:$AE$128,26,0),"")</f>
        <v/>
      </c>
      <c r="G666" s="10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4"/>
      <c r="B667" s="101"/>
      <c r="C667" s="101"/>
      <c r="D667" s="101"/>
      <c r="E667" s="101"/>
      <c r="F667" s="101"/>
      <c r="G667" s="101"/>
    </row>
    <row r="668" customFormat="false" ht="25.5" hidden="false" customHeight="true" outlineLevel="0" collapsed="false">
      <c r="A668" s="94" t="n">
        <v>40</v>
      </c>
      <c r="B668" s="94"/>
      <c r="C668" s="94" t="s">
        <v>3</v>
      </c>
      <c r="D668" s="95" t="str">
        <f aca="false">VLOOKUP($A668,Objects!$E$7:$G$120,3,1)</f>
        <v>ĐẶNG THỊ ĐĂNG PHƯƠNG</v>
      </c>
      <c r="E668" s="94"/>
      <c r="F668" s="94"/>
      <c r="G668" s="94"/>
    </row>
    <row r="669" customFormat="false" ht="25.5" hidden="false" customHeight="true" outlineLevel="0" collapsed="false">
      <c r="A669" s="94"/>
      <c r="B669" s="94"/>
      <c r="C669" s="94"/>
      <c r="D669" s="94"/>
      <c r="E669" s="96"/>
      <c r="F669" s="94"/>
      <c r="G669" s="94"/>
    </row>
    <row r="670" customFormat="false" ht="25.5" hidden="false" customHeight="true" outlineLevel="0" collapsed="false">
      <c r="A670" s="94"/>
      <c r="B670" s="94"/>
      <c r="C670" s="94" t="s">
        <v>1009</v>
      </c>
      <c r="D670" s="94"/>
      <c r="E670" s="94"/>
      <c r="F670" s="94"/>
      <c r="G670" s="94"/>
    </row>
    <row r="671" customFormat="false" ht="25.5" hidden="false" customHeight="true" outlineLevel="0" collapsed="false">
      <c r="A671" s="97"/>
      <c r="B671" s="98" t="s">
        <v>261</v>
      </c>
      <c r="C671" s="98" t="s">
        <v>360</v>
      </c>
      <c r="D671" s="98" t="s">
        <v>389</v>
      </c>
      <c r="E671" s="98" t="s">
        <v>402</v>
      </c>
      <c r="F671" s="98" t="s">
        <v>405</v>
      </c>
      <c r="G671" s="98" t="s">
        <v>408</v>
      </c>
    </row>
    <row r="672" customFormat="false" ht="25.5" hidden="false" customHeight="true" outlineLevel="0" collapsed="false">
      <c r="A672" s="99" t="n">
        <v>1</v>
      </c>
      <c r="B672" s="100" t="str">
        <f aca="false">IF(VLOOKUP($D668,TKBGV_sang!$A$6:$AE$128,2,0)&lt;&gt;"",VLOOKUP($D668,TKBGV_sang!$A$6:$AE$128,2,0),"")</f>
        <v/>
      </c>
      <c r="C672" s="100" t="str">
        <f aca="false">IF(VLOOKUP($D668,TKBGV_sang!$A$6:$AE$128,7,0)&lt;&gt;"",VLOOKUP($D668,TKBGV_sang!$A$6:$AE$128,7,0),"")</f>
        <v>11A11 - SINH</v>
      </c>
      <c r="D672" s="100" t="str">
        <f aca="false">IF(VLOOKUP($D668,TKBGV_sang!$A$6:$AE$128,12,0)&lt;&gt;"",VLOOKUP($D668,TKBGV_sang!$A$6:$AE$128,12,0),"")</f>
        <v>11A10 - SINH</v>
      </c>
      <c r="E672" s="100" t="str">
        <f aca="false">IF(VLOOKUP($D668,TKBGV_sang!$A$6:$AE$128,17,0)&lt;&gt;"",VLOOKUP($D668,TKBGV_sang!$A$6:$AE$128,17,0),"")</f>
        <v/>
      </c>
      <c r="F672" s="100" t="str">
        <f aca="false">IF(VLOOKUP($D668,TKBGV_sang!$A$6:$AE$128,22,0)&lt;&gt;"",VLOOKUP($D668,TKBGV_sang!$A$6:$AE$128,22,0),"")</f>
        <v/>
      </c>
      <c r="G672" s="10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99" t="n">
        <v>2</v>
      </c>
      <c r="B673" s="100" t="str">
        <f aca="false">IF(VLOOKUP($D668,TKBGV_sang!$A$6:$AE$128,3,0)&lt;&gt;"",VLOOKUP($D668,TKBGV_sang!$A$6:$AE$128,3,0),"")</f>
        <v>12A11 - SHCN</v>
      </c>
      <c r="C673" s="100" t="str">
        <f aca="false">IF(VLOOKUP($D668,TKBGV_sang!$A$6:$AE$128,8,0)&lt;&gt;"",VLOOKUP($D668,TKBGV_sang!$A$6:$AE$128,8,0),"")</f>
        <v>12A05 - SINH</v>
      </c>
      <c r="D673" s="100" t="str">
        <f aca="false">IF(VLOOKUP($D668,TKBGV_sang!$A$6:$AE$128,13,0)&lt;&gt;"",VLOOKUP($D668,TKBGV_sang!$A$6:$AE$128,13,0),"")</f>
        <v>12A11 - SINH</v>
      </c>
      <c r="E673" s="100" t="str">
        <f aca="false">IF(VLOOKUP($D668,TKBGV_sang!$A$6:$AE$128,18,0)&lt;&gt;"",VLOOKUP($D668,TKBGV_sang!$A$6:$AE$128,18,0),"")</f>
        <v/>
      </c>
      <c r="F673" s="100" t="str">
        <f aca="false">IF(VLOOKUP($D668,TKBGV_sang!$A$6:$AE$128,23,0)&lt;&gt;"",VLOOKUP($D668,TKBGV_sang!$A$6:$AE$128,23,0),"")</f>
        <v/>
      </c>
      <c r="G673" s="10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99" t="n">
        <v>3</v>
      </c>
      <c r="B674" s="100" t="str">
        <f aca="false">IF(VLOOKUP($D668,TKBGV_sang!$A$6:$AE$128,4,0)&lt;&gt;"",VLOOKUP($D668,TKBGV_sang!$A$6:$AE$128,4,0),"")</f>
        <v>12A11 - SINH</v>
      </c>
      <c r="C674" s="100" t="str">
        <f aca="false">IF(VLOOKUP($D668,TKBGV_sang!$A$6:$AE$128,9,0)&lt;&gt;"",VLOOKUP($D668,TKBGV_sang!$A$6:$AE$128,9,0),"")</f>
        <v>12A09 - SINH</v>
      </c>
      <c r="D674" s="100" t="str">
        <f aca="false">IF(VLOOKUP($D668,TKBGV_sang!$A$6:$AE$128,14,0)&lt;&gt;"",VLOOKUP($D668,TKBGV_sang!$A$6:$AE$128,14,0),"")</f>
        <v/>
      </c>
      <c r="E674" s="100" t="str">
        <f aca="false">IF(VLOOKUP($D668,TKBGV_sang!$A$6:$AE$128,19,0)&lt;&gt;"",VLOOKUP($D668,TKBGV_sang!$A$6:$AE$128,19,0),"")</f>
        <v/>
      </c>
      <c r="F674" s="100" t="str">
        <f aca="false">IF(VLOOKUP($D668,TKBGV_sang!$A$6:$AE$128,24,0)&lt;&gt;"",VLOOKUP($D668,TKBGV_sang!$A$6:$AE$128,24,0),"")</f>
        <v/>
      </c>
      <c r="G674" s="10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99" t="n">
        <v>4</v>
      </c>
      <c r="B675" s="100" t="str">
        <f aca="false">IF(VLOOKUP($D668,TKBGV_sang!$A$6:$AE$128,5,0)&lt;&gt;"",VLOOKUP($D668,TKBGV_sang!$A$6:$AE$128,5,0),"")</f>
        <v/>
      </c>
      <c r="C675" s="100" t="str">
        <f aca="false">IF(VLOOKUP($D668,TKBGV_sang!$A$6:$AE$128,10,0)&lt;&gt;"",VLOOKUP($D668,TKBGV_sang!$A$6:$AE$128,10,0),"")</f>
        <v>12A06 - SINH</v>
      </c>
      <c r="D675" s="100" t="str">
        <f aca="false">IF(VLOOKUP($D668,TKBGV_sang!$A$6:$AE$128,15,0)&lt;&gt;"",VLOOKUP($D668,TKBGV_sang!$A$6:$AE$128,15,0),"")</f>
        <v>12A09 - SINH</v>
      </c>
      <c r="E675" s="100" t="str">
        <f aca="false">IF(VLOOKUP($D668,TKBGV_sang!$A$6:$AE$128,20,0)&lt;&gt;"",VLOOKUP($D668,TKBGV_sang!$A$6:$AE$128,20,0),"")</f>
        <v/>
      </c>
      <c r="F675" s="100" t="str">
        <f aca="false">IF(VLOOKUP($D668,TKBGV_sang!$A$6:$AE$128,25,0)&lt;&gt;"",VLOOKUP($D668,TKBGV_sang!$A$6:$AE$128,25,0),"")</f>
        <v/>
      </c>
      <c r="G675" s="10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99" t="n">
        <v>5</v>
      </c>
      <c r="B676" s="100" t="str">
        <f aca="false">IF(VLOOKUP($D668,TKBGV_sang!$A$6:$AE$128,6,0)&lt;&gt;"",VLOOKUP($D668,TKBGV_sang!$A$6:$AE$128,6,0),"")</f>
        <v>12A06 - SINH</v>
      </c>
      <c r="C676" s="100" t="str">
        <f aca="false">IF(VLOOKUP($D668,TKBGV_sang!$A$6:$AE$128,11,0)&lt;&gt;"",VLOOKUP($D668,TKBGV_sang!$A$6:$AE$128,11,0),"")</f>
        <v>12A04 - SINH</v>
      </c>
      <c r="D676" s="100" t="str">
        <f aca="false">IF(VLOOKUP($D668,TKBGV_sang!$A$6:$AE$128,16,0)&lt;&gt;"",VLOOKUP($D668,TKBGV_sang!$A$6:$AE$128,16,0),"")</f>
        <v>11A07 - SINH</v>
      </c>
      <c r="E676" s="100" t="str">
        <f aca="false">IF(VLOOKUP($D668,TKBGV_sang!$A$6:$AE$128,21,0)&lt;&gt;"",VLOOKUP($D668,TKBGV_sang!$A$6:$AE$128,21,0),"")</f>
        <v/>
      </c>
      <c r="F676" s="100" t="str">
        <f aca="false">IF(VLOOKUP($D668,TKBGV_sang!$A$6:$AE$128,26,0)&lt;&gt;"",VLOOKUP($D668,TKBGV_sang!$A$6:$AE$128,26,0),"")</f>
        <v/>
      </c>
      <c r="G676" s="10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4"/>
      <c r="B677" s="94"/>
      <c r="C677" s="94" t="s">
        <v>1010</v>
      </c>
      <c r="D677" s="94"/>
      <c r="E677" s="94"/>
      <c r="F677" s="94"/>
      <c r="G677" s="94"/>
    </row>
    <row r="678" customFormat="false" ht="25.5" hidden="false" customHeight="true" outlineLevel="0" collapsed="false">
      <c r="A678" s="97"/>
      <c r="B678" s="98" t="s">
        <v>261</v>
      </c>
      <c r="C678" s="98" t="s">
        <v>360</v>
      </c>
      <c r="D678" s="98" t="s">
        <v>389</v>
      </c>
      <c r="E678" s="98" t="s">
        <v>402</v>
      </c>
      <c r="F678" s="98" t="s">
        <v>405</v>
      </c>
      <c r="G678" s="98" t="s">
        <v>408</v>
      </c>
    </row>
    <row r="679" customFormat="false" ht="25.5" hidden="false" customHeight="true" outlineLevel="0" collapsed="false">
      <c r="A679" s="99" t="n">
        <v>1</v>
      </c>
      <c r="B679" s="100" t="str">
        <f aca="false">IF(VLOOKUP($D668,TKBGV_chieu!$A$6:$AE$128,2,0)&lt;&gt;"",VLOOKUP($D668,TKBGV_chieu!$A$6:$AE$128,2,0),"")</f>
        <v/>
      </c>
      <c r="C679" s="100" t="str">
        <f aca="false">IF(VLOOKUP($D668,TKBGV_chieu!$A$6:$AE$128,7,0)&lt;&gt;"",VLOOKUP($D668,TKBGV_chieu!$A$6:$AE$128,7,0),"")</f>
        <v>12A11 - SINH</v>
      </c>
      <c r="D679" s="100" t="str">
        <f aca="false">IF(VLOOKUP($D668,TKBGV_chieu!$A$6:$AE$128,12,0)&lt;&gt;"",VLOOKUP($D668,TKBGV_chieu!$A$6:$AE$128,12,0),"")</f>
        <v>12A05 - SINH</v>
      </c>
      <c r="E679" s="100" t="str">
        <f aca="false">IF(VLOOKUP($D668,TKBGV_chieu!$A$6:$AE$128,17,0)&lt;&gt;"",VLOOKUP($D668,TKBGV_chieu!$A$6:$AE$128,17,0),"")</f>
        <v/>
      </c>
      <c r="F679" s="100" t="str">
        <f aca="false">IF(VLOOKUP($D668,TKBGV_chieu!$A$6:$AE$128,22,0)&lt;&gt;"",VLOOKUP($D668,TKBGV_chieu!$A$6:$AE$128,22,0),"")</f>
        <v>12A06 - SINH</v>
      </c>
      <c r="G679" s="10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99" t="n">
        <v>2</v>
      </c>
      <c r="B680" s="100" t="str">
        <f aca="false">IF(VLOOKUP($D668,TKBGV_chieu!$A$6:$AE$128,3,0)&lt;&gt;"",VLOOKUP($D668,TKBGV_chieu!$A$6:$AE$128,3,0),"")</f>
        <v/>
      </c>
      <c r="C680" s="100" t="str">
        <f aca="false">IF(VLOOKUP($D668,TKBGV_chieu!$A$6:$AE$128,8,0)&lt;&gt;"",VLOOKUP($D668,TKBGV_chieu!$A$6:$AE$128,8,0),"")</f>
        <v/>
      </c>
      <c r="D680" s="100" t="str">
        <f aca="false">IF(VLOOKUP($D668,TKBGV_chieu!$A$6:$AE$128,13,0)&lt;&gt;"",VLOOKUP($D668,TKBGV_chieu!$A$6:$AE$128,13,0),"")</f>
        <v>12A04 - SINH</v>
      </c>
      <c r="E680" s="100" t="str">
        <f aca="false">IF(VLOOKUP($D668,TKBGV_chieu!$A$6:$AE$128,18,0)&lt;&gt;"",VLOOKUP($D668,TKBGV_chieu!$A$6:$AE$128,18,0),"")</f>
        <v/>
      </c>
      <c r="F680" s="100" t="str">
        <f aca="false">IF(VLOOKUP($D668,TKBGV_chieu!$A$6:$AE$128,23,0)&lt;&gt;"",VLOOKUP($D668,TKBGV_chieu!$A$6:$AE$128,23,0),"")</f>
        <v>12A09 - SINH</v>
      </c>
      <c r="G680" s="10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99" t="n">
        <v>3</v>
      </c>
      <c r="B681" s="100" t="str">
        <f aca="false">IF(VLOOKUP($D668,TKBGV_chieu!$A$6:$AE$128,4,0)&lt;&gt;"",VLOOKUP($D668,TKBGV_chieu!$A$6:$AE$128,4,0),"")</f>
        <v/>
      </c>
      <c r="C681" s="100" t="str">
        <f aca="false">IF(VLOOKUP($D668,TKBGV_chieu!$A$6:$AE$128,9,0)&lt;&gt;"",VLOOKUP($D668,TKBGV_chieu!$A$6:$AE$128,9,0),"")</f>
        <v>11A10 - SINH</v>
      </c>
      <c r="D681" s="100" t="str">
        <f aca="false">IF(VLOOKUP($D668,TKBGV_chieu!$A$6:$AE$128,14,0)&lt;&gt;"",VLOOKUP($D668,TKBGV_chieu!$A$6:$AE$128,14,0),"")</f>
        <v>11A07 - SINH</v>
      </c>
      <c r="E681" s="100" t="str">
        <f aca="false">IF(VLOOKUP($D668,TKBGV_chieu!$A$6:$AE$128,19,0)&lt;&gt;"",VLOOKUP($D668,TKBGV_chieu!$A$6:$AE$128,19,0),"")</f>
        <v/>
      </c>
      <c r="F681" s="100" t="str">
        <f aca="false">IF(VLOOKUP($D668,TKBGV_chieu!$A$6:$AE$128,24,0)&lt;&gt;"",VLOOKUP($D668,TKBGV_chieu!$A$6:$AE$128,24,0),"")</f>
        <v>11A11 - SINH</v>
      </c>
      <c r="G681" s="10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99" t="n">
        <v>4</v>
      </c>
      <c r="B682" s="100" t="str">
        <f aca="false">IF(VLOOKUP($D668,TKBGV_chieu!$A$6:$AE$128,5,0)&lt;&gt;"",VLOOKUP($D668,TKBGV_chieu!$A$6:$AE$128,5,0),"")</f>
        <v/>
      </c>
      <c r="C682" s="100" t="str">
        <f aca="false">IF(VLOOKUP($D668,TKBGV_chieu!$A$6:$AE$128,10,0)&lt;&gt;"",VLOOKUP($D668,TKBGV_chieu!$A$6:$AE$128,10,0),"")</f>
        <v/>
      </c>
      <c r="D682" s="100" t="str">
        <f aca="false">IF(VLOOKUP($D668,TKBGV_chieu!$A$6:$AE$128,15,0)&lt;&gt;"",VLOOKUP($D668,TKBGV_chieu!$A$6:$AE$128,15,0),"")</f>
        <v/>
      </c>
      <c r="E682" s="100" t="str">
        <f aca="false">IF(VLOOKUP($D668,TKBGV_chieu!$A$6:$AE$128,20,0)&lt;&gt;"",VLOOKUP($D668,TKBGV_chieu!$A$6:$AE$128,20,0),"")</f>
        <v/>
      </c>
      <c r="F682" s="100" t="str">
        <f aca="false">IF(VLOOKUP($D668,TKBGV_chieu!$A$6:$AE$128,25,0)&lt;&gt;"",VLOOKUP($D668,TKBGV_chieu!$A$6:$AE$128,25,0),"")</f>
        <v/>
      </c>
      <c r="G682" s="10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99" t="n">
        <v>5</v>
      </c>
      <c r="B683" s="100" t="str">
        <f aca="false">IF(VLOOKUP($D668,TKBGV_chieu!$A$6:$AE$128,6,0)&lt;&gt;"",VLOOKUP($D668,TKBGV_chieu!$A$6:$AE$128,6,0),"")</f>
        <v/>
      </c>
      <c r="C683" s="100" t="str">
        <f aca="false">IF(VLOOKUP($D668,TKBGV_chieu!$A$6:$AE$128,11,0)&lt;&gt;"",VLOOKUP($D668,TKBGV_chieu!$A$6:$AE$128,11,0),"")</f>
        <v/>
      </c>
      <c r="D683" s="100" t="str">
        <f aca="false">IF(VLOOKUP($D668,TKBGV_chieu!$A$6:$AE$128,16,0)&lt;&gt;"",VLOOKUP($D668,TKBGV_chieu!$A$6:$AE$128,16,0),"")</f>
        <v/>
      </c>
      <c r="E683" s="100" t="str">
        <f aca="false">IF(VLOOKUP($D668,TKBGV_chieu!$A$6:$AE$128,21,0)&lt;&gt;"",VLOOKUP($D668,TKBGV_chieu!$A$6:$AE$128,21,0),"")</f>
        <v/>
      </c>
      <c r="F683" s="100" t="str">
        <f aca="false">IF(VLOOKUP($D668,TKBGV_chieu!$A$6:$AE$128,26,0)&lt;&gt;"",VLOOKUP($D668,TKBGV_chieu!$A$6:$AE$128,26,0),"")</f>
        <v/>
      </c>
      <c r="G683" s="10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4"/>
      <c r="B684" s="101"/>
      <c r="C684" s="101"/>
      <c r="D684" s="101"/>
      <c r="E684" s="101"/>
      <c r="F684" s="101"/>
      <c r="G684" s="101"/>
    </row>
    <row r="685" customFormat="false" ht="25.5" hidden="false" customHeight="true" outlineLevel="0" collapsed="false">
      <c r="A685" s="94" t="n">
        <v>41</v>
      </c>
      <c r="B685" s="94"/>
      <c r="C685" s="94" t="s">
        <v>3</v>
      </c>
      <c r="D685" s="95" t="str">
        <f aca="false">VLOOKUP($A685,Objects!$E$7:$G$120,3,1)</f>
        <v>VÕ THỊ BÌNH MINH</v>
      </c>
      <c r="E685" s="94"/>
      <c r="F685" s="94"/>
      <c r="G685" s="94"/>
    </row>
    <row r="686" customFormat="false" ht="25.5" hidden="false" customHeight="true" outlineLevel="0" collapsed="false">
      <c r="A686" s="94"/>
      <c r="B686" s="94"/>
      <c r="C686" s="94"/>
      <c r="D686" s="94"/>
      <c r="E686" s="96"/>
      <c r="F686" s="94"/>
      <c r="G686" s="94"/>
    </row>
    <row r="687" customFormat="false" ht="25.5" hidden="false" customHeight="true" outlineLevel="0" collapsed="false">
      <c r="A687" s="94"/>
      <c r="B687" s="94"/>
      <c r="C687" s="94" t="s">
        <v>1009</v>
      </c>
      <c r="D687" s="94"/>
      <c r="E687" s="94"/>
      <c r="F687" s="94"/>
      <c r="G687" s="94"/>
    </row>
    <row r="688" customFormat="false" ht="25.5" hidden="false" customHeight="true" outlineLevel="0" collapsed="false">
      <c r="A688" s="97"/>
      <c r="B688" s="98" t="s">
        <v>261</v>
      </c>
      <c r="C688" s="98" t="s">
        <v>360</v>
      </c>
      <c r="D688" s="98" t="s">
        <v>389</v>
      </c>
      <c r="E688" s="98" t="s">
        <v>402</v>
      </c>
      <c r="F688" s="98" t="s">
        <v>405</v>
      </c>
      <c r="G688" s="98" t="s">
        <v>408</v>
      </c>
    </row>
    <row r="689" customFormat="false" ht="25.5" hidden="false" customHeight="true" outlineLevel="0" collapsed="false">
      <c r="A689" s="99" t="n">
        <v>1</v>
      </c>
      <c r="B689" s="100" t="str">
        <f aca="false">IF(VLOOKUP($D685,TKBGV_sang!$A$6:$AE$128,2,0)&lt;&gt;"",VLOOKUP($D685,TKBGV_sang!$A$6:$AE$128,2,0),"")</f>
        <v/>
      </c>
      <c r="C689" s="100" t="str">
        <f aca="false">IF(VLOOKUP($D685,TKBGV_sang!$A$6:$AE$128,7,0)&lt;&gt;"",VLOOKUP($D685,TKBGV_sang!$A$6:$AE$128,7,0),"")</f>
        <v/>
      </c>
      <c r="D689" s="100" t="str">
        <f aca="false">IF(VLOOKUP($D685,TKBGV_sang!$A$6:$AE$128,12,0)&lt;&gt;"",VLOOKUP($D685,TKBGV_sang!$A$6:$AE$128,12,0),"")</f>
        <v/>
      </c>
      <c r="E689" s="100" t="str">
        <f aca="false">IF(VLOOKUP($D685,TKBGV_sang!$A$6:$AE$128,17,0)&lt;&gt;"",VLOOKUP($D685,TKBGV_sang!$A$6:$AE$128,17,0),"")</f>
        <v>12A08 - SINH</v>
      </c>
      <c r="F689" s="100" t="str">
        <f aca="false">IF(VLOOKUP($D685,TKBGV_sang!$A$6:$AE$128,22,0)&lt;&gt;"",VLOOKUP($D685,TKBGV_sang!$A$6:$AE$128,22,0),"")</f>
        <v/>
      </c>
      <c r="G689" s="10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99" t="n">
        <v>2</v>
      </c>
      <c r="B690" s="100" t="str">
        <f aca="false">IF(VLOOKUP($D685,TKBGV_sang!$A$6:$AE$128,3,0)&lt;&gt;"",VLOOKUP($D685,TKBGV_sang!$A$6:$AE$128,3,0),"")</f>
        <v/>
      </c>
      <c r="C690" s="100" t="str">
        <f aca="false">IF(VLOOKUP($D685,TKBGV_sang!$A$6:$AE$128,8,0)&lt;&gt;"",VLOOKUP($D685,TKBGV_sang!$A$6:$AE$128,8,0),"")</f>
        <v/>
      </c>
      <c r="D690" s="100" t="str">
        <f aca="false">IF(VLOOKUP($D685,TKBGV_sang!$A$6:$AE$128,13,0)&lt;&gt;"",VLOOKUP($D685,TKBGV_sang!$A$6:$AE$128,13,0),"")</f>
        <v/>
      </c>
      <c r="E690" s="100" t="str">
        <f aca="false">IF(VLOOKUP($D685,TKBGV_sang!$A$6:$AE$128,18,0)&lt;&gt;"",VLOOKUP($D685,TKBGV_sang!$A$6:$AE$128,18,0),"")</f>
        <v>12A07 - SINH</v>
      </c>
      <c r="F690" s="100" t="str">
        <f aca="false">IF(VLOOKUP($D685,TKBGV_sang!$A$6:$AE$128,23,0)&lt;&gt;"",VLOOKUP($D685,TKBGV_sang!$A$6:$AE$128,23,0),"")</f>
        <v/>
      </c>
      <c r="G690" s="10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99" t="n">
        <v>3</v>
      </c>
      <c r="B691" s="100" t="str">
        <f aca="false">IF(VLOOKUP($D685,TKBGV_sang!$A$6:$AE$128,4,0)&lt;&gt;"",VLOOKUP($D685,TKBGV_sang!$A$6:$AE$128,4,0),"")</f>
        <v/>
      </c>
      <c r="C691" s="100" t="str">
        <f aca="false">IF(VLOOKUP($D685,TKBGV_sang!$A$6:$AE$128,9,0)&lt;&gt;"",VLOOKUP($D685,TKBGV_sang!$A$6:$AE$128,9,0),"")</f>
        <v/>
      </c>
      <c r="D691" s="100" t="str">
        <f aca="false">IF(VLOOKUP($D685,TKBGV_sang!$A$6:$AE$128,14,0)&lt;&gt;"",VLOOKUP($D685,TKBGV_sang!$A$6:$AE$128,14,0),"")</f>
        <v/>
      </c>
      <c r="E691" s="100" t="str">
        <f aca="false">IF(VLOOKUP($D685,TKBGV_sang!$A$6:$AE$128,19,0)&lt;&gt;"",VLOOKUP($D685,TKBGV_sang!$A$6:$AE$128,19,0),"")</f>
        <v>12A07 - SINH</v>
      </c>
      <c r="F691" s="100" t="str">
        <f aca="false">IF(VLOOKUP($D685,TKBGV_sang!$A$6:$AE$128,24,0)&lt;&gt;"",VLOOKUP($D685,TKBGV_sang!$A$6:$AE$128,24,0),"")</f>
        <v/>
      </c>
      <c r="G691" s="10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99" t="n">
        <v>4</v>
      </c>
      <c r="B692" s="100" t="str">
        <f aca="false">IF(VLOOKUP($D685,TKBGV_sang!$A$6:$AE$128,5,0)&lt;&gt;"",VLOOKUP($D685,TKBGV_sang!$A$6:$AE$128,5,0),"")</f>
        <v/>
      </c>
      <c r="C692" s="100" t="str">
        <f aca="false">IF(VLOOKUP($D685,TKBGV_sang!$A$6:$AE$128,10,0)&lt;&gt;"",VLOOKUP($D685,TKBGV_sang!$A$6:$AE$128,10,0),"")</f>
        <v/>
      </c>
      <c r="D692" s="100" t="str">
        <f aca="false">IF(VLOOKUP($D685,TKBGV_sang!$A$6:$AE$128,15,0)&lt;&gt;"",VLOOKUP($D685,TKBGV_sang!$A$6:$AE$128,15,0),"")</f>
        <v/>
      </c>
      <c r="E692" s="100" t="str">
        <f aca="false">IF(VLOOKUP($D685,TKBGV_sang!$A$6:$AE$128,20,0)&lt;&gt;"",VLOOKUP($D685,TKBGV_sang!$A$6:$AE$128,20,0),"")</f>
        <v/>
      </c>
      <c r="F692" s="100" t="str">
        <f aca="false">IF(VLOOKUP($D685,TKBGV_sang!$A$6:$AE$128,25,0)&lt;&gt;"",VLOOKUP($D685,TKBGV_sang!$A$6:$AE$128,25,0),"")</f>
        <v/>
      </c>
      <c r="G692" s="10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99" t="n">
        <v>5</v>
      </c>
      <c r="B693" s="100" t="str">
        <f aca="false">IF(VLOOKUP($D685,TKBGV_sang!$A$6:$AE$128,6,0)&lt;&gt;"",VLOOKUP($D685,TKBGV_sang!$A$6:$AE$128,6,0),"")</f>
        <v/>
      </c>
      <c r="C693" s="100" t="str">
        <f aca="false">IF(VLOOKUP($D685,TKBGV_sang!$A$6:$AE$128,11,0)&lt;&gt;"",VLOOKUP($D685,TKBGV_sang!$A$6:$AE$128,11,0),"")</f>
        <v/>
      </c>
      <c r="D693" s="100" t="str">
        <f aca="false">IF(VLOOKUP($D685,TKBGV_sang!$A$6:$AE$128,16,0)&lt;&gt;"",VLOOKUP($D685,TKBGV_sang!$A$6:$AE$128,16,0),"")</f>
        <v/>
      </c>
      <c r="E693" s="100" t="str">
        <f aca="false">IF(VLOOKUP($D685,TKBGV_sang!$A$6:$AE$128,21,0)&lt;&gt;"",VLOOKUP($D685,TKBGV_sang!$A$6:$AE$128,21,0),"")</f>
        <v/>
      </c>
      <c r="F693" s="100" t="str">
        <f aca="false">IF(VLOOKUP($D685,TKBGV_sang!$A$6:$AE$128,26,0)&lt;&gt;"",VLOOKUP($D685,TKBGV_sang!$A$6:$AE$128,26,0),"")</f>
        <v/>
      </c>
      <c r="G693" s="10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4"/>
      <c r="B694" s="94"/>
      <c r="C694" s="94" t="s">
        <v>1010</v>
      </c>
      <c r="D694" s="94"/>
      <c r="E694" s="94"/>
      <c r="F694" s="94"/>
      <c r="G694" s="94"/>
    </row>
    <row r="695" customFormat="false" ht="25.5" hidden="false" customHeight="true" outlineLevel="0" collapsed="false">
      <c r="A695" s="97"/>
      <c r="B695" s="98" t="s">
        <v>261</v>
      </c>
      <c r="C695" s="98" t="s">
        <v>360</v>
      </c>
      <c r="D695" s="98" t="s">
        <v>389</v>
      </c>
      <c r="E695" s="98" t="s">
        <v>402</v>
      </c>
      <c r="F695" s="98" t="s">
        <v>405</v>
      </c>
      <c r="G695" s="98" t="s">
        <v>408</v>
      </c>
    </row>
    <row r="696" customFormat="false" ht="25.5" hidden="false" customHeight="true" outlineLevel="0" collapsed="false">
      <c r="A696" s="99" t="n">
        <v>1</v>
      </c>
      <c r="B696" s="100" t="str">
        <f aca="false">IF(VLOOKUP($D685,TKBGV_chieu!$A$6:$AE$128,2,0)&lt;&gt;"",VLOOKUP($D685,TKBGV_chieu!$A$6:$AE$128,2,0),"")</f>
        <v/>
      </c>
      <c r="C696" s="100" t="str">
        <f aca="false">IF(VLOOKUP($D685,TKBGV_chieu!$A$6:$AE$128,7,0)&lt;&gt;"",VLOOKUP($D685,TKBGV_chieu!$A$6:$AE$128,7,0),"")</f>
        <v/>
      </c>
      <c r="D696" s="100" t="str">
        <f aca="false">IF(VLOOKUP($D685,TKBGV_chieu!$A$6:$AE$128,12,0)&lt;&gt;"",VLOOKUP($D685,TKBGV_chieu!$A$6:$AE$128,12,0),"")</f>
        <v/>
      </c>
      <c r="E696" s="100" t="str">
        <f aca="false">IF(VLOOKUP($D685,TKBGV_chieu!$A$6:$AE$128,17,0)&lt;&gt;"",VLOOKUP($D685,TKBGV_chieu!$A$6:$AE$128,17,0),"")</f>
        <v>12A08 - SINH</v>
      </c>
      <c r="F696" s="100" t="str">
        <f aca="false">IF(VLOOKUP($D685,TKBGV_chieu!$A$6:$AE$128,22,0)&lt;&gt;"",VLOOKUP($D685,TKBGV_chieu!$A$6:$AE$128,22,0),"")</f>
        <v/>
      </c>
      <c r="G696" s="10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99" t="n">
        <v>2</v>
      </c>
      <c r="B697" s="100" t="str">
        <f aca="false">IF(VLOOKUP($D685,TKBGV_chieu!$A$6:$AE$128,3,0)&lt;&gt;"",VLOOKUP($D685,TKBGV_chieu!$A$6:$AE$128,3,0),"")</f>
        <v/>
      </c>
      <c r="C697" s="100" t="str">
        <f aca="false">IF(VLOOKUP($D685,TKBGV_chieu!$A$6:$AE$128,8,0)&lt;&gt;"",VLOOKUP($D685,TKBGV_chieu!$A$6:$AE$128,8,0),"")</f>
        <v/>
      </c>
      <c r="D697" s="100" t="str">
        <f aca="false">IF(VLOOKUP($D685,TKBGV_chieu!$A$6:$AE$128,13,0)&lt;&gt;"",VLOOKUP($D685,TKBGV_chieu!$A$6:$AE$128,13,0),"")</f>
        <v/>
      </c>
      <c r="E697" s="100" t="str">
        <f aca="false">IF(VLOOKUP($D685,TKBGV_chieu!$A$6:$AE$128,18,0)&lt;&gt;"",VLOOKUP($D685,TKBGV_chieu!$A$6:$AE$128,18,0),"")</f>
        <v>12A08 - SINH</v>
      </c>
      <c r="F697" s="100" t="str">
        <f aca="false">IF(VLOOKUP($D685,TKBGV_chieu!$A$6:$AE$128,23,0)&lt;&gt;"",VLOOKUP($D685,TKBGV_chieu!$A$6:$AE$128,23,0),"")</f>
        <v/>
      </c>
      <c r="G697" s="10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99" t="n">
        <v>3</v>
      </c>
      <c r="B698" s="100" t="str">
        <f aca="false">IF(VLOOKUP($D685,TKBGV_chieu!$A$6:$AE$128,4,0)&lt;&gt;"",VLOOKUP($D685,TKBGV_chieu!$A$6:$AE$128,4,0),"")</f>
        <v/>
      </c>
      <c r="C698" s="100" t="str">
        <f aca="false">IF(VLOOKUP($D685,TKBGV_chieu!$A$6:$AE$128,9,0)&lt;&gt;"",VLOOKUP($D685,TKBGV_chieu!$A$6:$AE$128,9,0),"")</f>
        <v/>
      </c>
      <c r="D698" s="100" t="str">
        <f aca="false">IF(VLOOKUP($D685,TKBGV_chieu!$A$6:$AE$128,14,0)&lt;&gt;"",VLOOKUP($D685,TKBGV_chieu!$A$6:$AE$128,14,0),"")</f>
        <v/>
      </c>
      <c r="E698" s="100" t="str">
        <f aca="false">IF(VLOOKUP($D685,TKBGV_chieu!$A$6:$AE$128,19,0)&lt;&gt;"",VLOOKUP($D685,TKBGV_chieu!$A$6:$AE$128,19,0),"")</f>
        <v>12A07 - SINH</v>
      </c>
      <c r="F698" s="100" t="str">
        <f aca="false">IF(VLOOKUP($D685,TKBGV_chieu!$A$6:$AE$128,24,0)&lt;&gt;"",VLOOKUP($D685,TKBGV_chieu!$A$6:$AE$128,24,0),"")</f>
        <v/>
      </c>
      <c r="G698" s="10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99" t="n">
        <v>4</v>
      </c>
      <c r="B699" s="100" t="str">
        <f aca="false">IF(VLOOKUP($D685,TKBGV_chieu!$A$6:$AE$128,5,0)&lt;&gt;"",VLOOKUP($D685,TKBGV_chieu!$A$6:$AE$128,5,0),"")</f>
        <v/>
      </c>
      <c r="C699" s="100" t="str">
        <f aca="false">IF(VLOOKUP($D685,TKBGV_chieu!$A$6:$AE$128,10,0)&lt;&gt;"",VLOOKUP($D685,TKBGV_chieu!$A$6:$AE$128,10,0),"")</f>
        <v/>
      </c>
      <c r="D699" s="100" t="str">
        <f aca="false">IF(VLOOKUP($D685,TKBGV_chieu!$A$6:$AE$128,15,0)&lt;&gt;"",VLOOKUP($D685,TKBGV_chieu!$A$6:$AE$128,15,0),"")</f>
        <v/>
      </c>
      <c r="E699" s="100" t="str">
        <f aca="false">IF(VLOOKUP($D685,TKBGV_chieu!$A$6:$AE$128,20,0)&lt;&gt;"",VLOOKUP($D685,TKBGV_chieu!$A$6:$AE$128,20,0),"")</f>
        <v/>
      </c>
      <c r="F699" s="100" t="str">
        <f aca="false">IF(VLOOKUP($D685,TKBGV_chieu!$A$6:$AE$128,25,0)&lt;&gt;"",VLOOKUP($D685,TKBGV_chieu!$A$6:$AE$128,25,0),"")</f>
        <v/>
      </c>
      <c r="G699" s="10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99" t="n">
        <v>5</v>
      </c>
      <c r="B700" s="100" t="str">
        <f aca="false">IF(VLOOKUP($D685,TKBGV_chieu!$A$6:$AE$128,6,0)&lt;&gt;"",VLOOKUP($D685,TKBGV_chieu!$A$6:$AE$128,6,0),"")</f>
        <v/>
      </c>
      <c r="C700" s="100" t="str">
        <f aca="false">IF(VLOOKUP($D685,TKBGV_chieu!$A$6:$AE$128,11,0)&lt;&gt;"",VLOOKUP($D685,TKBGV_chieu!$A$6:$AE$128,11,0),"")</f>
        <v/>
      </c>
      <c r="D700" s="100" t="str">
        <f aca="false">IF(VLOOKUP($D685,TKBGV_chieu!$A$6:$AE$128,16,0)&lt;&gt;"",VLOOKUP($D685,TKBGV_chieu!$A$6:$AE$128,16,0),"")</f>
        <v/>
      </c>
      <c r="E700" s="100" t="str">
        <f aca="false">IF(VLOOKUP($D685,TKBGV_chieu!$A$6:$AE$128,21,0)&lt;&gt;"",VLOOKUP($D685,TKBGV_chieu!$A$6:$AE$128,21,0),"")</f>
        <v/>
      </c>
      <c r="F700" s="100" t="str">
        <f aca="false">IF(VLOOKUP($D685,TKBGV_chieu!$A$6:$AE$128,26,0)&lt;&gt;"",VLOOKUP($D685,TKBGV_chieu!$A$6:$AE$128,26,0),"")</f>
        <v/>
      </c>
      <c r="G700" s="10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4"/>
      <c r="B701" s="101"/>
      <c r="C701" s="101"/>
      <c r="D701" s="101"/>
      <c r="E701" s="101"/>
      <c r="F701" s="101"/>
      <c r="G701" s="101"/>
    </row>
    <row r="702" customFormat="false" ht="25.5" hidden="false" customHeight="true" outlineLevel="0" collapsed="false">
      <c r="A702" s="94" t="n">
        <v>42</v>
      </c>
      <c r="B702" s="94"/>
      <c r="C702" s="94" t="s">
        <v>3</v>
      </c>
      <c r="D702" s="95" t="str">
        <f aca="false">VLOOKUP($A702,Objects!$E$7:$G$120,3,1)</f>
        <v>NGUYỄN THỊ THÚY TRANG</v>
      </c>
      <c r="E702" s="94"/>
      <c r="F702" s="94"/>
      <c r="G702" s="94"/>
    </row>
    <row r="703" customFormat="false" ht="25.5" hidden="false" customHeight="true" outlineLevel="0" collapsed="false">
      <c r="A703" s="94"/>
      <c r="B703" s="94"/>
      <c r="C703" s="94"/>
      <c r="D703" s="94"/>
      <c r="E703" s="96"/>
      <c r="F703" s="94"/>
      <c r="G703" s="94"/>
    </row>
    <row r="704" customFormat="false" ht="25.5" hidden="false" customHeight="true" outlineLevel="0" collapsed="false">
      <c r="A704" s="94"/>
      <c r="B704" s="94"/>
      <c r="C704" s="94" t="s">
        <v>1009</v>
      </c>
      <c r="D704" s="94"/>
      <c r="E704" s="94"/>
      <c r="F704" s="94"/>
      <c r="G704" s="94"/>
    </row>
    <row r="705" customFormat="false" ht="25.5" hidden="false" customHeight="true" outlineLevel="0" collapsed="false">
      <c r="A705" s="97"/>
      <c r="B705" s="98" t="s">
        <v>261</v>
      </c>
      <c r="C705" s="98" t="s">
        <v>360</v>
      </c>
      <c r="D705" s="98" t="s">
        <v>389</v>
      </c>
      <c r="E705" s="98" t="s">
        <v>402</v>
      </c>
      <c r="F705" s="98" t="s">
        <v>405</v>
      </c>
      <c r="G705" s="98" t="s">
        <v>408</v>
      </c>
    </row>
    <row r="706" customFormat="false" ht="25.5" hidden="false" customHeight="true" outlineLevel="0" collapsed="false">
      <c r="A706" s="99" t="n">
        <v>1</v>
      </c>
      <c r="B706" s="100" t="str">
        <f aca="false">IF(VLOOKUP($D702,TKBGV_sang!$A$6:$AE$128,2,0)&lt;&gt;"",VLOOKUP($D702,TKBGV_sang!$A$6:$AE$128,2,0),"")</f>
        <v/>
      </c>
      <c r="C706" s="100" t="str">
        <f aca="false">IF(VLOOKUP($D702,TKBGV_sang!$A$6:$AE$128,7,0)&lt;&gt;"",VLOOKUP($D702,TKBGV_sang!$A$6:$AE$128,7,0),"")</f>
        <v/>
      </c>
      <c r="D706" s="100" t="str">
        <f aca="false">IF(VLOOKUP($D702,TKBGV_sang!$A$6:$AE$128,12,0)&lt;&gt;"",VLOOKUP($D702,TKBGV_sang!$A$6:$AE$128,12,0),"")</f>
        <v/>
      </c>
      <c r="E706" s="100" t="str">
        <f aca="false">IF(VLOOKUP($D702,TKBGV_sang!$A$6:$AE$128,17,0)&lt;&gt;"",VLOOKUP($D702,TKBGV_sang!$A$6:$AE$128,17,0),"")</f>
        <v/>
      </c>
      <c r="F706" s="100" t="str">
        <f aca="false">IF(VLOOKUP($D702,TKBGV_sang!$A$6:$AE$128,22,0)&lt;&gt;"",VLOOKUP($D702,TKBGV_sang!$A$6:$AE$128,22,0),"")</f>
        <v/>
      </c>
      <c r="G706" s="10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99" t="n">
        <v>2</v>
      </c>
      <c r="B707" s="100" t="str">
        <f aca="false">IF(VLOOKUP($D702,TKBGV_sang!$A$6:$AE$128,3,0)&lt;&gt;"",VLOOKUP($D702,TKBGV_sang!$A$6:$AE$128,3,0),"")</f>
        <v>10A14 - SHCN</v>
      </c>
      <c r="C707" s="100" t="str">
        <f aca="false">IF(VLOOKUP($D702,TKBGV_sang!$A$6:$AE$128,8,0)&lt;&gt;"",VLOOKUP($D702,TKBGV_sang!$A$6:$AE$128,8,0),"")</f>
        <v>10A09 - CNGH</v>
      </c>
      <c r="D707" s="100" t="str">
        <f aca="false">IF(VLOOKUP($D702,TKBGV_sang!$A$6:$AE$128,13,0)&lt;&gt;"",VLOOKUP($D702,TKBGV_sang!$A$6:$AE$128,13,0),"")</f>
        <v/>
      </c>
      <c r="E707" s="100" t="str">
        <f aca="false">IF(VLOOKUP($D702,TKBGV_sang!$A$6:$AE$128,18,0)&lt;&gt;"",VLOOKUP($D702,TKBGV_sang!$A$6:$AE$128,18,0),"")</f>
        <v>10A07 - CNGH</v>
      </c>
      <c r="F707" s="100" t="str">
        <f aca="false">IF(VLOOKUP($D702,TKBGV_sang!$A$6:$AE$128,23,0)&lt;&gt;"",VLOOKUP($D702,TKBGV_sang!$A$6:$AE$128,23,0),"")</f>
        <v/>
      </c>
      <c r="G707" s="10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99" t="n">
        <v>3</v>
      </c>
      <c r="B708" s="100" t="str">
        <f aca="false">IF(VLOOKUP($D702,TKBGV_sang!$A$6:$AE$128,4,0)&lt;&gt;"",VLOOKUP($D702,TKBGV_sang!$A$6:$AE$128,4,0),"")</f>
        <v>10A07 - SINH</v>
      </c>
      <c r="C708" s="100" t="str">
        <f aca="false">IF(VLOOKUP($D702,TKBGV_sang!$A$6:$AE$128,9,0)&lt;&gt;"",VLOOKUP($D702,TKBGV_sang!$A$6:$AE$128,9,0),"")</f>
        <v>10A09 - SINH</v>
      </c>
      <c r="D708" s="100" t="str">
        <f aca="false">IF(VLOOKUP($D702,TKBGV_sang!$A$6:$AE$128,14,0)&lt;&gt;"",VLOOKUP($D702,TKBGV_sang!$A$6:$AE$128,14,0),"")</f>
        <v/>
      </c>
      <c r="E708" s="100" t="str">
        <f aca="false">IF(VLOOKUP($D702,TKBGV_sang!$A$6:$AE$128,19,0)&lt;&gt;"",VLOOKUP($D702,TKBGV_sang!$A$6:$AE$128,19,0),"")</f>
        <v>10A14 - SINH</v>
      </c>
      <c r="F708" s="100" t="str">
        <f aca="false">IF(VLOOKUP($D702,TKBGV_sang!$A$6:$AE$128,24,0)&lt;&gt;"",VLOOKUP($D702,TKBGV_sang!$A$6:$AE$128,24,0),"")</f>
        <v/>
      </c>
      <c r="G708" s="10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99" t="n">
        <v>4</v>
      </c>
      <c r="B709" s="100" t="str">
        <f aca="false">IF(VLOOKUP($D702,TKBGV_sang!$A$6:$AE$128,5,0)&lt;&gt;"",VLOOKUP($D702,TKBGV_sang!$A$6:$AE$128,5,0),"")</f>
        <v>12A12 - SINH</v>
      </c>
      <c r="C709" s="100" t="str">
        <f aca="false">IF(VLOOKUP($D702,TKBGV_sang!$A$6:$AE$128,10,0)&lt;&gt;"",VLOOKUP($D702,TKBGV_sang!$A$6:$AE$128,10,0),"")</f>
        <v/>
      </c>
      <c r="D709" s="100" t="str">
        <f aca="false">IF(VLOOKUP($D702,TKBGV_sang!$A$6:$AE$128,15,0)&lt;&gt;"",VLOOKUP($D702,TKBGV_sang!$A$6:$AE$128,15,0),"")</f>
        <v/>
      </c>
      <c r="E709" s="100" t="str">
        <f aca="false">IF(VLOOKUP($D702,TKBGV_sang!$A$6:$AE$128,20,0)&lt;&gt;"",VLOOKUP($D702,TKBGV_sang!$A$6:$AE$128,20,0),"")</f>
        <v/>
      </c>
      <c r="F709" s="100" t="str">
        <f aca="false">IF(VLOOKUP($D702,TKBGV_sang!$A$6:$AE$128,25,0)&lt;&gt;"",VLOOKUP($D702,TKBGV_sang!$A$6:$AE$128,25,0),"")</f>
        <v/>
      </c>
      <c r="G709" s="10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99" t="n">
        <v>5</v>
      </c>
      <c r="B710" s="100" t="str">
        <f aca="false">IF(VLOOKUP($D702,TKBGV_sang!$A$6:$AE$128,6,0)&lt;&gt;"",VLOOKUP($D702,TKBGV_sang!$A$6:$AE$128,6,0),"")</f>
        <v>12A02 - SINH</v>
      </c>
      <c r="C710" s="100" t="str">
        <f aca="false">IF(VLOOKUP($D702,TKBGV_sang!$A$6:$AE$128,11,0)&lt;&gt;"",VLOOKUP($D702,TKBGV_sang!$A$6:$AE$128,11,0),"")</f>
        <v>10A13 - SINH</v>
      </c>
      <c r="D710" s="100" t="str">
        <f aca="false">IF(VLOOKUP($D702,TKBGV_sang!$A$6:$AE$128,16,0)&lt;&gt;"",VLOOKUP($D702,TKBGV_sang!$A$6:$AE$128,16,0),"")</f>
        <v/>
      </c>
      <c r="E710" s="100" t="str">
        <f aca="false">IF(VLOOKUP($D702,TKBGV_sang!$A$6:$AE$128,21,0)&lt;&gt;"",VLOOKUP($D702,TKBGV_sang!$A$6:$AE$128,21,0),"")</f>
        <v>12A02 - SINH</v>
      </c>
      <c r="F710" s="100" t="str">
        <f aca="false">IF(VLOOKUP($D702,TKBGV_sang!$A$6:$AE$128,26,0)&lt;&gt;"",VLOOKUP($D702,TKBGV_sang!$A$6:$AE$128,26,0),"")</f>
        <v/>
      </c>
      <c r="G710" s="10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4"/>
      <c r="B711" s="94"/>
      <c r="C711" s="94" t="s">
        <v>1010</v>
      </c>
      <c r="D711" s="94"/>
      <c r="E711" s="94"/>
      <c r="F711" s="94"/>
      <c r="G711" s="94"/>
    </row>
    <row r="712" customFormat="false" ht="25.5" hidden="false" customHeight="true" outlineLevel="0" collapsed="false">
      <c r="A712" s="97"/>
      <c r="B712" s="98" t="s">
        <v>261</v>
      </c>
      <c r="C712" s="98" t="s">
        <v>360</v>
      </c>
      <c r="D712" s="98" t="s">
        <v>389</v>
      </c>
      <c r="E712" s="98" t="s">
        <v>402</v>
      </c>
      <c r="F712" s="98" t="s">
        <v>405</v>
      </c>
      <c r="G712" s="98" t="s">
        <v>408</v>
      </c>
    </row>
    <row r="713" customFormat="false" ht="25.5" hidden="false" customHeight="true" outlineLevel="0" collapsed="false">
      <c r="A713" s="99" t="n">
        <v>1</v>
      </c>
      <c r="B713" s="100" t="str">
        <f aca="false">IF(VLOOKUP($D702,TKBGV_chieu!$A$6:$AE$128,2,0)&lt;&gt;"",VLOOKUP($D702,TKBGV_chieu!$A$6:$AE$128,2,0),"")</f>
        <v/>
      </c>
      <c r="C713" s="100" t="str">
        <f aca="false">IF(VLOOKUP($D702,TKBGV_chieu!$A$6:$AE$128,7,0)&lt;&gt;"",VLOOKUP($D702,TKBGV_chieu!$A$6:$AE$128,7,0),"")</f>
        <v/>
      </c>
      <c r="D713" s="100" t="str">
        <f aca="false">IF(VLOOKUP($D702,TKBGV_chieu!$A$6:$AE$128,12,0)&lt;&gt;"",VLOOKUP($D702,TKBGV_chieu!$A$6:$AE$128,12,0),"")</f>
        <v/>
      </c>
      <c r="E713" s="100" t="str">
        <f aca="false">IF(VLOOKUP($D702,TKBGV_chieu!$A$6:$AE$128,17,0)&lt;&gt;"",VLOOKUP($D702,TKBGV_chieu!$A$6:$AE$128,17,0),"")</f>
        <v/>
      </c>
      <c r="F713" s="100" t="str">
        <f aca="false">IF(VLOOKUP($D702,TKBGV_chieu!$A$6:$AE$128,22,0)&lt;&gt;"",VLOOKUP($D702,TKBGV_chieu!$A$6:$AE$128,22,0),"")</f>
        <v/>
      </c>
      <c r="G713" s="10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99" t="n">
        <v>2</v>
      </c>
      <c r="B714" s="100" t="str">
        <f aca="false">IF(VLOOKUP($D702,TKBGV_chieu!$A$6:$AE$128,3,0)&lt;&gt;"",VLOOKUP($D702,TKBGV_chieu!$A$6:$AE$128,3,0),"")</f>
        <v>12A12 - SINH</v>
      </c>
      <c r="C714" s="100" t="str">
        <f aca="false">IF(VLOOKUP($D702,TKBGV_chieu!$A$6:$AE$128,8,0)&lt;&gt;"",VLOOKUP($D702,TKBGV_chieu!$A$6:$AE$128,8,0),"")</f>
        <v/>
      </c>
      <c r="D714" s="100" t="str">
        <f aca="false">IF(VLOOKUP($D702,TKBGV_chieu!$A$6:$AE$128,13,0)&lt;&gt;"",VLOOKUP($D702,TKBGV_chieu!$A$6:$AE$128,13,0),"")</f>
        <v/>
      </c>
      <c r="E714" s="100" t="str">
        <f aca="false">IF(VLOOKUP($D702,TKBGV_chieu!$A$6:$AE$128,18,0)&lt;&gt;"",VLOOKUP($D702,TKBGV_chieu!$A$6:$AE$128,18,0),"")</f>
        <v/>
      </c>
      <c r="F714" s="100" t="str">
        <f aca="false">IF(VLOOKUP($D702,TKBGV_chieu!$A$6:$AE$128,23,0)&lt;&gt;"",VLOOKUP($D702,TKBGV_chieu!$A$6:$AE$128,23,0),"")</f>
        <v/>
      </c>
      <c r="G714" s="10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99" t="n">
        <v>3</v>
      </c>
      <c r="B715" s="100" t="str">
        <f aca="false">IF(VLOOKUP($D702,TKBGV_chieu!$A$6:$AE$128,4,0)&lt;&gt;"",VLOOKUP($D702,TKBGV_chieu!$A$6:$AE$128,4,0),"")</f>
        <v>12A12 - SINH</v>
      </c>
      <c r="C715" s="100" t="str">
        <f aca="false">IF(VLOOKUP($D702,TKBGV_chieu!$A$6:$AE$128,9,0)&lt;&gt;"",VLOOKUP($D702,TKBGV_chieu!$A$6:$AE$128,9,0),"")</f>
        <v/>
      </c>
      <c r="D715" s="100" t="str">
        <f aca="false">IF(VLOOKUP($D702,TKBGV_chieu!$A$6:$AE$128,14,0)&lt;&gt;"",VLOOKUP($D702,TKBGV_chieu!$A$6:$AE$128,14,0),"")</f>
        <v/>
      </c>
      <c r="E715" s="100" t="str">
        <f aca="false">IF(VLOOKUP($D702,TKBGV_chieu!$A$6:$AE$128,19,0)&lt;&gt;"",VLOOKUP($D702,TKBGV_chieu!$A$6:$AE$128,19,0),"")</f>
        <v/>
      </c>
      <c r="F715" s="100" t="str">
        <f aca="false">IF(VLOOKUP($D702,TKBGV_chieu!$A$6:$AE$128,24,0)&lt;&gt;"",VLOOKUP($D702,TKBGV_chieu!$A$6:$AE$128,24,0),"")</f>
        <v/>
      </c>
      <c r="G715" s="10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99" t="n">
        <v>4</v>
      </c>
      <c r="B716" s="100" t="str">
        <f aca="false">IF(VLOOKUP($D702,TKBGV_chieu!$A$6:$AE$128,5,0)&lt;&gt;"",VLOOKUP($D702,TKBGV_chieu!$A$6:$AE$128,5,0),"")</f>
        <v/>
      </c>
      <c r="C716" s="100" t="str">
        <f aca="false">IF(VLOOKUP($D702,TKBGV_chieu!$A$6:$AE$128,10,0)&lt;&gt;"",VLOOKUP($D702,TKBGV_chieu!$A$6:$AE$128,10,0),"")</f>
        <v/>
      </c>
      <c r="D716" s="100" t="str">
        <f aca="false">IF(VLOOKUP($D702,TKBGV_chieu!$A$6:$AE$128,15,0)&lt;&gt;"",VLOOKUP($D702,TKBGV_chieu!$A$6:$AE$128,15,0),"")</f>
        <v/>
      </c>
      <c r="E716" s="100" t="str">
        <f aca="false">IF(VLOOKUP($D702,TKBGV_chieu!$A$6:$AE$128,20,0)&lt;&gt;"",VLOOKUP($D702,TKBGV_chieu!$A$6:$AE$128,20,0),"")</f>
        <v/>
      </c>
      <c r="F716" s="100" t="str">
        <f aca="false">IF(VLOOKUP($D702,TKBGV_chieu!$A$6:$AE$128,25,0)&lt;&gt;"",VLOOKUP($D702,TKBGV_chieu!$A$6:$AE$128,25,0),"")</f>
        <v/>
      </c>
      <c r="G716" s="10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99" t="n">
        <v>5</v>
      </c>
      <c r="B717" s="100" t="str">
        <f aca="false">IF(VLOOKUP($D702,TKBGV_chieu!$A$6:$AE$128,6,0)&lt;&gt;"",VLOOKUP($D702,TKBGV_chieu!$A$6:$AE$128,6,0),"")</f>
        <v/>
      </c>
      <c r="C717" s="100" t="str">
        <f aca="false">IF(VLOOKUP($D702,TKBGV_chieu!$A$6:$AE$128,11,0)&lt;&gt;"",VLOOKUP($D702,TKBGV_chieu!$A$6:$AE$128,11,0),"")</f>
        <v/>
      </c>
      <c r="D717" s="100" t="str">
        <f aca="false">IF(VLOOKUP($D702,TKBGV_chieu!$A$6:$AE$128,16,0)&lt;&gt;"",VLOOKUP($D702,TKBGV_chieu!$A$6:$AE$128,16,0),"")</f>
        <v/>
      </c>
      <c r="E717" s="100" t="str">
        <f aca="false">IF(VLOOKUP($D702,TKBGV_chieu!$A$6:$AE$128,21,0)&lt;&gt;"",VLOOKUP($D702,TKBGV_chieu!$A$6:$AE$128,21,0),"")</f>
        <v/>
      </c>
      <c r="F717" s="100" t="str">
        <f aca="false">IF(VLOOKUP($D702,TKBGV_chieu!$A$6:$AE$128,26,0)&lt;&gt;"",VLOOKUP($D702,TKBGV_chieu!$A$6:$AE$128,26,0),"")</f>
        <v/>
      </c>
      <c r="G717" s="10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4"/>
      <c r="B718" s="101"/>
      <c r="C718" s="101"/>
      <c r="D718" s="101"/>
      <c r="E718" s="101"/>
      <c r="F718" s="101"/>
      <c r="G718" s="101"/>
    </row>
    <row r="719" customFormat="false" ht="25.5" hidden="false" customHeight="true" outlineLevel="0" collapsed="false">
      <c r="A719" s="94" t="n">
        <v>43</v>
      </c>
      <c r="B719" s="94"/>
      <c r="C719" s="94" t="s">
        <v>3</v>
      </c>
      <c r="D719" s="95" t="str">
        <f aca="false">VLOOKUP($A719,Objects!$E$7:$G$120,3,1)</f>
        <v>VŨ THỊ NGỌC HÀ</v>
      </c>
      <c r="E719" s="94"/>
      <c r="F719" s="94"/>
      <c r="G719" s="94"/>
    </row>
    <row r="720" customFormat="false" ht="25.5" hidden="false" customHeight="true" outlineLevel="0" collapsed="false">
      <c r="A720" s="94"/>
      <c r="B720" s="94"/>
      <c r="C720" s="94"/>
      <c r="D720" s="94"/>
      <c r="E720" s="96"/>
      <c r="F720" s="94"/>
      <c r="G720" s="94"/>
    </row>
    <row r="721" customFormat="false" ht="25.5" hidden="false" customHeight="true" outlineLevel="0" collapsed="false">
      <c r="A721" s="94"/>
      <c r="B721" s="94"/>
      <c r="C721" s="94" t="s">
        <v>1009</v>
      </c>
      <c r="D721" s="94"/>
      <c r="E721" s="94"/>
      <c r="F721" s="94"/>
      <c r="G721" s="94"/>
    </row>
    <row r="722" customFormat="false" ht="25.5" hidden="false" customHeight="true" outlineLevel="0" collapsed="false">
      <c r="A722" s="97"/>
      <c r="B722" s="98" t="s">
        <v>261</v>
      </c>
      <c r="C722" s="98" t="s">
        <v>360</v>
      </c>
      <c r="D722" s="98" t="s">
        <v>389</v>
      </c>
      <c r="E722" s="98" t="s">
        <v>402</v>
      </c>
      <c r="F722" s="98" t="s">
        <v>405</v>
      </c>
      <c r="G722" s="98" t="s">
        <v>408</v>
      </c>
    </row>
    <row r="723" customFormat="false" ht="25.5" hidden="false" customHeight="true" outlineLevel="0" collapsed="false">
      <c r="A723" s="99" t="n">
        <v>1</v>
      </c>
      <c r="B723" s="100" t="str">
        <f aca="false">IF(VLOOKUP($D719,TKBGV_sang!$A$6:$AE$128,2,0)&lt;&gt;"",VLOOKUP($D719,TKBGV_sang!$A$6:$AE$128,2,0),"")</f>
        <v/>
      </c>
      <c r="C723" s="100" t="str">
        <f aca="false">IF(VLOOKUP($D719,TKBGV_sang!$A$6:$AE$128,7,0)&lt;&gt;"",VLOOKUP($D719,TKBGV_sang!$A$6:$AE$128,7,0),"")</f>
        <v/>
      </c>
      <c r="D723" s="100" t="str">
        <f aca="false">IF(VLOOKUP($D719,TKBGV_sang!$A$6:$AE$128,12,0)&lt;&gt;"",VLOOKUP($D719,TKBGV_sang!$A$6:$AE$128,12,0),"")</f>
        <v/>
      </c>
      <c r="E723" s="100" t="str">
        <f aca="false">IF(VLOOKUP($D719,TKBGV_sang!$A$6:$AE$128,17,0)&lt;&gt;"",VLOOKUP($D719,TKBGV_sang!$A$6:$AE$128,17,0),"")</f>
        <v/>
      </c>
      <c r="F723" s="100" t="str">
        <f aca="false">IF(VLOOKUP($D719,TKBGV_sang!$A$6:$AE$128,22,0)&lt;&gt;"",VLOOKUP($D719,TKBGV_sang!$A$6:$AE$128,22,0),"")</f>
        <v/>
      </c>
      <c r="G723" s="10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99" t="n">
        <v>2</v>
      </c>
      <c r="B724" s="100" t="str">
        <f aca="false">IF(VLOOKUP($D719,TKBGV_sang!$A$6:$AE$128,3,0)&lt;&gt;"",VLOOKUP($D719,TKBGV_sang!$A$6:$AE$128,3,0),"")</f>
        <v>10A04 - SHCN</v>
      </c>
      <c r="C724" s="100" t="str">
        <f aca="false">IF(VLOOKUP($D719,TKBGV_sang!$A$6:$AE$128,8,0)&lt;&gt;"",VLOOKUP($D719,TKBGV_sang!$A$6:$AE$128,8,0),"")</f>
        <v/>
      </c>
      <c r="D724" s="100" t="str">
        <f aca="false">IF(VLOOKUP($D719,TKBGV_sang!$A$6:$AE$128,13,0)&lt;&gt;"",VLOOKUP($D719,TKBGV_sang!$A$6:$AE$128,13,0),"")</f>
        <v/>
      </c>
      <c r="E724" s="100" t="str">
        <f aca="false">IF(VLOOKUP($D719,TKBGV_sang!$A$6:$AE$128,18,0)&lt;&gt;"",VLOOKUP($D719,TKBGV_sang!$A$6:$AE$128,18,0),"")</f>
        <v/>
      </c>
      <c r="F724" s="100" t="str">
        <f aca="false">IF(VLOOKUP($D719,TKBGV_sang!$A$6:$AE$128,23,0)&lt;&gt;"",VLOOKUP($D719,TKBGV_sang!$A$6:$AE$128,23,0),"")</f>
        <v/>
      </c>
      <c r="G724" s="10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99" t="n">
        <v>3</v>
      </c>
      <c r="B725" s="100" t="str">
        <f aca="false">IF(VLOOKUP($D719,TKBGV_sang!$A$6:$AE$128,4,0)&lt;&gt;"",VLOOKUP($D719,TKBGV_sang!$A$6:$AE$128,4,0),"")</f>
        <v>10A04 - SINH</v>
      </c>
      <c r="C725" s="100" t="str">
        <f aca="false">IF(VLOOKUP($D719,TKBGV_sang!$A$6:$AE$128,9,0)&lt;&gt;"",VLOOKUP($D719,TKBGV_sang!$A$6:$AE$128,9,0),"")</f>
        <v/>
      </c>
      <c r="D725" s="100" t="str">
        <f aca="false">IF(VLOOKUP($D719,TKBGV_sang!$A$6:$AE$128,14,0)&lt;&gt;"",VLOOKUP($D719,TKBGV_sang!$A$6:$AE$128,14,0),"")</f>
        <v>10A11 - CNGH</v>
      </c>
      <c r="E725" s="100" t="str">
        <f aca="false">IF(VLOOKUP($D719,TKBGV_sang!$A$6:$AE$128,19,0)&lt;&gt;"",VLOOKUP($D719,TKBGV_sang!$A$6:$AE$128,19,0),"")</f>
        <v/>
      </c>
      <c r="F725" s="100" t="str">
        <f aca="false">IF(VLOOKUP($D719,TKBGV_sang!$A$6:$AE$128,24,0)&lt;&gt;"",VLOOKUP($D719,TKBGV_sang!$A$6:$AE$128,24,0),"")</f>
        <v/>
      </c>
      <c r="G725" s="10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99" t="n">
        <v>4</v>
      </c>
      <c r="B726" s="100" t="str">
        <f aca="false">IF(VLOOKUP($D719,TKBGV_sang!$A$6:$AE$128,5,0)&lt;&gt;"",VLOOKUP($D719,TKBGV_sang!$A$6:$AE$128,5,0),"")</f>
        <v>10A12 - SINH</v>
      </c>
      <c r="C726" s="100" t="str">
        <f aca="false">IF(VLOOKUP($D719,TKBGV_sang!$A$6:$AE$128,10,0)&lt;&gt;"",VLOOKUP($D719,TKBGV_sang!$A$6:$AE$128,10,0),"")</f>
        <v/>
      </c>
      <c r="D726" s="100" t="str">
        <f aca="false">IF(VLOOKUP($D719,TKBGV_sang!$A$6:$AE$128,15,0)&lt;&gt;"",VLOOKUP($D719,TKBGV_sang!$A$6:$AE$128,15,0),"")</f>
        <v>11A09 - SINH</v>
      </c>
      <c r="E726" s="100" t="str">
        <f aca="false">IF(VLOOKUP($D719,TKBGV_sang!$A$6:$AE$128,20,0)&lt;&gt;"",VLOOKUP($D719,TKBGV_sang!$A$6:$AE$128,20,0),"")</f>
        <v/>
      </c>
      <c r="F726" s="100" t="str">
        <f aca="false">IF(VLOOKUP($D719,TKBGV_sang!$A$6:$AE$128,25,0)&lt;&gt;"",VLOOKUP($D719,TKBGV_sang!$A$6:$AE$128,25,0),"")</f>
        <v/>
      </c>
      <c r="G726" s="10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99" t="n">
        <v>5</v>
      </c>
      <c r="B727" s="100" t="str">
        <f aca="false">IF(VLOOKUP($D719,TKBGV_sang!$A$6:$AE$128,6,0)&lt;&gt;"",VLOOKUP($D719,TKBGV_sang!$A$6:$AE$128,6,0),"")</f>
        <v>10A12 - CNGH</v>
      </c>
      <c r="C727" s="100" t="str">
        <f aca="false">IF(VLOOKUP($D719,TKBGV_sang!$A$6:$AE$128,11,0)&lt;&gt;"",VLOOKUP($D719,TKBGV_sang!$A$6:$AE$128,11,0),"")</f>
        <v/>
      </c>
      <c r="D727" s="100" t="str">
        <f aca="false">IF(VLOOKUP($D719,TKBGV_sang!$A$6:$AE$128,16,0)&lt;&gt;"",VLOOKUP($D719,TKBGV_sang!$A$6:$AE$128,16,0),"")</f>
        <v>11A02 - SINH</v>
      </c>
      <c r="E727" s="100" t="str">
        <f aca="false">IF(VLOOKUP($D719,TKBGV_sang!$A$6:$AE$128,21,0)&lt;&gt;"",VLOOKUP($D719,TKBGV_sang!$A$6:$AE$128,21,0),"")</f>
        <v/>
      </c>
      <c r="F727" s="100" t="str">
        <f aca="false">IF(VLOOKUP($D719,TKBGV_sang!$A$6:$AE$128,26,0)&lt;&gt;"",VLOOKUP($D719,TKBGV_sang!$A$6:$AE$128,26,0),"")</f>
        <v/>
      </c>
      <c r="G727" s="10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4"/>
      <c r="B728" s="94"/>
      <c r="C728" s="94" t="s">
        <v>1010</v>
      </c>
      <c r="D728" s="94"/>
      <c r="E728" s="94"/>
      <c r="F728" s="94"/>
      <c r="G728" s="94"/>
    </row>
    <row r="729" customFormat="false" ht="25.5" hidden="false" customHeight="true" outlineLevel="0" collapsed="false">
      <c r="A729" s="97"/>
      <c r="B729" s="98" t="s">
        <v>261</v>
      </c>
      <c r="C729" s="98" t="s">
        <v>360</v>
      </c>
      <c r="D729" s="98" t="s">
        <v>389</v>
      </c>
      <c r="E729" s="98" t="s">
        <v>402</v>
      </c>
      <c r="F729" s="98" t="s">
        <v>405</v>
      </c>
      <c r="G729" s="98" t="s">
        <v>408</v>
      </c>
    </row>
    <row r="730" customFormat="false" ht="25.5" hidden="false" customHeight="true" outlineLevel="0" collapsed="false">
      <c r="A730" s="99" t="n">
        <v>1</v>
      </c>
      <c r="B730" s="100" t="str">
        <f aca="false">IF(VLOOKUP($D719,TKBGV_chieu!$A$6:$AE$128,2,0)&lt;&gt;"",VLOOKUP($D719,TKBGV_chieu!$A$6:$AE$128,2,0),"")</f>
        <v/>
      </c>
      <c r="C730" s="100" t="str">
        <f aca="false">IF(VLOOKUP($D719,TKBGV_chieu!$A$6:$AE$128,7,0)&lt;&gt;"",VLOOKUP($D719,TKBGV_chieu!$A$6:$AE$128,7,0),"")</f>
        <v/>
      </c>
      <c r="D730" s="100" t="str">
        <f aca="false">IF(VLOOKUP($D719,TKBGV_chieu!$A$6:$AE$128,12,0)&lt;&gt;"",VLOOKUP($D719,TKBGV_chieu!$A$6:$AE$128,12,0),"")</f>
        <v>10A11 - SINH</v>
      </c>
      <c r="E730" s="100" t="str">
        <f aca="false">IF(VLOOKUP($D719,TKBGV_chieu!$A$6:$AE$128,17,0)&lt;&gt;"",VLOOKUP($D719,TKBGV_chieu!$A$6:$AE$128,17,0),"")</f>
        <v/>
      </c>
      <c r="F730" s="100" t="str">
        <f aca="false">IF(VLOOKUP($D719,TKBGV_chieu!$A$6:$AE$128,22,0)&lt;&gt;"",VLOOKUP($D719,TKBGV_chieu!$A$6:$AE$128,22,0),"")</f>
        <v/>
      </c>
      <c r="G730" s="10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99" t="n">
        <v>2</v>
      </c>
      <c r="B731" s="100" t="str">
        <f aca="false">IF(VLOOKUP($D719,TKBGV_chieu!$A$6:$AE$128,3,0)&lt;&gt;"",VLOOKUP($D719,TKBGV_chieu!$A$6:$AE$128,3,0),"")</f>
        <v/>
      </c>
      <c r="C731" s="100" t="str">
        <f aca="false">IF(VLOOKUP($D719,TKBGV_chieu!$A$6:$AE$128,8,0)&lt;&gt;"",VLOOKUP($D719,TKBGV_chieu!$A$6:$AE$128,8,0),"")</f>
        <v/>
      </c>
      <c r="D731" s="100" t="str">
        <f aca="false">IF(VLOOKUP($D719,TKBGV_chieu!$A$6:$AE$128,13,0)&lt;&gt;"",VLOOKUP($D719,TKBGV_chieu!$A$6:$AE$128,13,0),"")</f>
        <v>10A03 - SINH</v>
      </c>
      <c r="E731" s="100" t="str">
        <f aca="false">IF(VLOOKUP($D719,TKBGV_chieu!$A$6:$AE$128,18,0)&lt;&gt;"",VLOOKUP($D719,TKBGV_chieu!$A$6:$AE$128,18,0),"")</f>
        <v/>
      </c>
      <c r="F731" s="100" t="str">
        <f aca="false">IF(VLOOKUP($D719,TKBGV_chieu!$A$6:$AE$128,23,0)&lt;&gt;"",VLOOKUP($D719,TKBGV_chieu!$A$6:$AE$128,23,0),"")</f>
        <v/>
      </c>
      <c r="G731" s="10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99" t="n">
        <v>3</v>
      </c>
      <c r="B732" s="100" t="str">
        <f aca="false">IF(VLOOKUP($D719,TKBGV_chieu!$A$6:$AE$128,4,0)&lt;&gt;"",VLOOKUP($D719,TKBGV_chieu!$A$6:$AE$128,4,0),"")</f>
        <v/>
      </c>
      <c r="C732" s="100" t="str">
        <f aca="false">IF(VLOOKUP($D719,TKBGV_chieu!$A$6:$AE$128,9,0)&lt;&gt;"",VLOOKUP($D719,TKBGV_chieu!$A$6:$AE$128,9,0),"")</f>
        <v/>
      </c>
      <c r="D732" s="100" t="str">
        <f aca="false">IF(VLOOKUP($D719,TKBGV_chieu!$A$6:$AE$128,14,0)&lt;&gt;"",VLOOKUP($D719,TKBGV_chieu!$A$6:$AE$128,14,0),"")</f>
        <v>11A09 - SINH</v>
      </c>
      <c r="E732" s="100" t="str">
        <f aca="false">IF(VLOOKUP($D719,TKBGV_chieu!$A$6:$AE$128,19,0)&lt;&gt;"",VLOOKUP($D719,TKBGV_chieu!$A$6:$AE$128,19,0),"")</f>
        <v/>
      </c>
      <c r="F732" s="100" t="str">
        <f aca="false">IF(VLOOKUP($D719,TKBGV_chieu!$A$6:$AE$128,24,0)&lt;&gt;"",VLOOKUP($D719,TKBGV_chieu!$A$6:$AE$128,24,0),"")</f>
        <v/>
      </c>
      <c r="G732" s="10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99" t="n">
        <v>4</v>
      </c>
      <c r="B733" s="100" t="str">
        <f aca="false">IF(VLOOKUP($D719,TKBGV_chieu!$A$6:$AE$128,5,0)&lt;&gt;"",VLOOKUP($D719,TKBGV_chieu!$A$6:$AE$128,5,0),"")</f>
        <v/>
      </c>
      <c r="C733" s="100" t="str">
        <f aca="false">IF(VLOOKUP($D719,TKBGV_chieu!$A$6:$AE$128,10,0)&lt;&gt;"",VLOOKUP($D719,TKBGV_chieu!$A$6:$AE$128,10,0),"")</f>
        <v/>
      </c>
      <c r="D733" s="100" t="str">
        <f aca="false">IF(VLOOKUP($D719,TKBGV_chieu!$A$6:$AE$128,15,0)&lt;&gt;"",VLOOKUP($D719,TKBGV_chieu!$A$6:$AE$128,15,0),"")</f>
        <v/>
      </c>
      <c r="E733" s="100" t="str">
        <f aca="false">IF(VLOOKUP($D719,TKBGV_chieu!$A$6:$AE$128,20,0)&lt;&gt;"",VLOOKUP($D719,TKBGV_chieu!$A$6:$AE$128,20,0),"")</f>
        <v/>
      </c>
      <c r="F733" s="100" t="str">
        <f aca="false">IF(VLOOKUP($D719,TKBGV_chieu!$A$6:$AE$128,25,0)&lt;&gt;"",VLOOKUP($D719,TKBGV_chieu!$A$6:$AE$128,25,0),"")</f>
        <v/>
      </c>
      <c r="G733" s="10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99" t="n">
        <v>5</v>
      </c>
      <c r="B734" s="100" t="str">
        <f aca="false">IF(VLOOKUP($D719,TKBGV_chieu!$A$6:$AE$128,6,0)&lt;&gt;"",VLOOKUP($D719,TKBGV_chieu!$A$6:$AE$128,6,0),"")</f>
        <v/>
      </c>
      <c r="C734" s="100" t="str">
        <f aca="false">IF(VLOOKUP($D719,TKBGV_chieu!$A$6:$AE$128,11,0)&lt;&gt;"",VLOOKUP($D719,TKBGV_chieu!$A$6:$AE$128,11,0),"")</f>
        <v/>
      </c>
      <c r="D734" s="100" t="str">
        <f aca="false">IF(VLOOKUP($D719,TKBGV_chieu!$A$6:$AE$128,16,0)&lt;&gt;"",VLOOKUP($D719,TKBGV_chieu!$A$6:$AE$128,16,0),"")</f>
        <v/>
      </c>
      <c r="E734" s="100" t="str">
        <f aca="false">IF(VLOOKUP($D719,TKBGV_chieu!$A$6:$AE$128,21,0)&lt;&gt;"",VLOOKUP($D719,TKBGV_chieu!$A$6:$AE$128,21,0),"")</f>
        <v/>
      </c>
      <c r="F734" s="100" t="str">
        <f aca="false">IF(VLOOKUP($D719,TKBGV_chieu!$A$6:$AE$128,26,0)&lt;&gt;"",VLOOKUP($D719,TKBGV_chieu!$A$6:$AE$128,26,0),"")</f>
        <v/>
      </c>
      <c r="G734" s="10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4"/>
      <c r="B735" s="101"/>
      <c r="C735" s="101"/>
      <c r="D735" s="101"/>
      <c r="E735" s="101"/>
      <c r="F735" s="101"/>
      <c r="G735" s="101"/>
    </row>
    <row r="736" customFormat="false" ht="25.5" hidden="false" customHeight="true" outlineLevel="0" collapsed="false">
      <c r="A736" s="94" t="n">
        <v>44</v>
      </c>
      <c r="B736" s="94"/>
      <c r="C736" s="94" t="s">
        <v>3</v>
      </c>
      <c r="D736" s="95" t="str">
        <f aca="false">VLOOKUP($A736,Objects!$E$7:$G$120,3,1)</f>
        <v>ĐINH THỊ NHẬT LIÊN</v>
      </c>
      <c r="E736" s="94"/>
      <c r="F736" s="94"/>
      <c r="G736" s="94"/>
    </row>
    <row r="737" customFormat="false" ht="25.5" hidden="false" customHeight="true" outlineLevel="0" collapsed="false">
      <c r="A737" s="94"/>
      <c r="B737" s="94"/>
      <c r="C737" s="94"/>
      <c r="D737" s="94"/>
      <c r="E737" s="96"/>
      <c r="F737" s="94"/>
      <c r="G737" s="94"/>
    </row>
    <row r="738" customFormat="false" ht="25.5" hidden="false" customHeight="true" outlineLevel="0" collapsed="false">
      <c r="A738" s="94"/>
      <c r="B738" s="94"/>
      <c r="C738" s="94" t="s">
        <v>1009</v>
      </c>
      <c r="D738" s="94"/>
      <c r="E738" s="94"/>
      <c r="F738" s="94"/>
      <c r="G738" s="94"/>
    </row>
    <row r="739" customFormat="false" ht="25.5" hidden="false" customHeight="true" outlineLevel="0" collapsed="false">
      <c r="A739" s="97"/>
      <c r="B739" s="98" t="s">
        <v>261</v>
      </c>
      <c r="C739" s="98" t="s">
        <v>360</v>
      </c>
      <c r="D739" s="98" t="s">
        <v>389</v>
      </c>
      <c r="E739" s="98" t="s">
        <v>402</v>
      </c>
      <c r="F739" s="98" t="s">
        <v>405</v>
      </c>
      <c r="G739" s="98" t="s">
        <v>408</v>
      </c>
    </row>
    <row r="740" customFormat="false" ht="25.5" hidden="false" customHeight="true" outlineLevel="0" collapsed="false">
      <c r="A740" s="99" t="n">
        <v>1</v>
      </c>
      <c r="B740" s="100" t="str">
        <f aca="false">IF(VLOOKUP($D736,TKBGV_sang!$A$6:$AE$128,2,0)&lt;&gt;"",VLOOKUP($D736,TKBGV_sang!$A$6:$AE$128,2,0),"")</f>
        <v/>
      </c>
      <c r="C740" s="100" t="str">
        <f aca="false">IF(VLOOKUP($D736,TKBGV_sang!$A$6:$AE$128,7,0)&lt;&gt;"",VLOOKUP($D736,TKBGV_sang!$A$6:$AE$128,7,0),"")</f>
        <v/>
      </c>
      <c r="D740" s="100" t="str">
        <f aca="false">IF(VLOOKUP($D736,TKBGV_sang!$A$6:$AE$128,12,0)&lt;&gt;"",VLOOKUP($D736,TKBGV_sang!$A$6:$AE$128,12,0),"")</f>
        <v>11A03 - NGHE</v>
      </c>
      <c r="E740" s="100" t="str">
        <f aca="false">IF(VLOOKUP($D736,TKBGV_sang!$A$6:$AE$128,17,0)&lt;&gt;"",VLOOKUP($D736,TKBGV_sang!$A$6:$AE$128,17,0),"")</f>
        <v>11A02 - NGHE</v>
      </c>
      <c r="F740" s="100" t="str">
        <f aca="false">IF(VLOOKUP($D736,TKBGV_sang!$A$6:$AE$128,22,0)&lt;&gt;"",VLOOKUP($D736,TKBGV_sang!$A$6:$AE$128,22,0),"")</f>
        <v/>
      </c>
      <c r="G740" s="10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99" t="n">
        <v>2</v>
      </c>
      <c r="B741" s="100" t="str">
        <f aca="false">IF(VLOOKUP($D736,TKBGV_sang!$A$6:$AE$128,3,0)&lt;&gt;"",VLOOKUP($D736,TKBGV_sang!$A$6:$AE$128,3,0),"")</f>
        <v>11A04 - SHCN</v>
      </c>
      <c r="C741" s="100" t="str">
        <f aca="false">IF(VLOOKUP($D736,TKBGV_sang!$A$6:$AE$128,8,0)&lt;&gt;"",VLOOKUP($D736,TKBGV_sang!$A$6:$AE$128,8,0),"")</f>
        <v/>
      </c>
      <c r="D741" s="100" t="str">
        <f aca="false">IF(VLOOKUP($D736,TKBGV_sang!$A$6:$AE$128,13,0)&lt;&gt;"",VLOOKUP($D736,TKBGV_sang!$A$6:$AE$128,13,0),"")</f>
        <v>11A03 - NGHE</v>
      </c>
      <c r="E741" s="100" t="str">
        <f aca="false">IF(VLOOKUP($D736,TKBGV_sang!$A$6:$AE$128,18,0)&lt;&gt;"",VLOOKUP($D736,TKBGV_sang!$A$6:$AE$128,18,0),"")</f>
        <v>11A02 - NGHE</v>
      </c>
      <c r="F741" s="100" t="str">
        <f aca="false">IF(VLOOKUP($D736,TKBGV_sang!$A$6:$AE$128,23,0)&lt;&gt;"",VLOOKUP($D736,TKBGV_sang!$A$6:$AE$128,23,0),"")</f>
        <v/>
      </c>
      <c r="G741" s="10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99" t="n">
        <v>3</v>
      </c>
      <c r="B742" s="100" t="str">
        <f aca="false">IF(VLOOKUP($D736,TKBGV_sang!$A$6:$AE$128,4,0)&lt;&gt;"",VLOOKUP($D736,TKBGV_sang!$A$6:$AE$128,4,0),"")</f>
        <v>12A13 - SINH</v>
      </c>
      <c r="C742" s="100" t="str">
        <f aca="false">IF(VLOOKUP($D736,TKBGV_sang!$A$6:$AE$128,9,0)&lt;&gt;"",VLOOKUP($D736,TKBGV_sang!$A$6:$AE$128,9,0),"")</f>
        <v/>
      </c>
      <c r="D742" s="100" t="str">
        <f aca="false">IF(VLOOKUP($D736,TKBGV_sang!$A$6:$AE$128,14,0)&lt;&gt;"",VLOOKUP($D736,TKBGV_sang!$A$6:$AE$128,14,0),"")</f>
        <v>11A03 - NGHE</v>
      </c>
      <c r="E742" s="100" t="str">
        <f aca="false">IF(VLOOKUP($D736,TKBGV_sang!$A$6:$AE$128,19,0)&lt;&gt;"",VLOOKUP($D736,TKBGV_sang!$A$6:$AE$128,19,0),"")</f>
        <v>11A02 - NGHE</v>
      </c>
      <c r="F742" s="100" t="str">
        <f aca="false">IF(VLOOKUP($D736,TKBGV_sang!$A$6:$AE$128,24,0)&lt;&gt;"",VLOOKUP($D736,TKBGV_sang!$A$6:$AE$128,24,0),"")</f>
        <v/>
      </c>
      <c r="G742" s="10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99" t="n">
        <v>4</v>
      </c>
      <c r="B743" s="100" t="str">
        <f aca="false">IF(VLOOKUP($D736,TKBGV_sang!$A$6:$AE$128,5,0)&lt;&gt;"",VLOOKUP($D736,TKBGV_sang!$A$6:$AE$128,5,0),"")</f>
        <v>11A04 - SINH</v>
      </c>
      <c r="C743" s="100" t="str">
        <f aca="false">IF(VLOOKUP($D736,TKBGV_sang!$A$6:$AE$128,10,0)&lt;&gt;"",VLOOKUP($D736,TKBGV_sang!$A$6:$AE$128,10,0),"")</f>
        <v/>
      </c>
      <c r="D743" s="100" t="str">
        <f aca="false">IF(VLOOKUP($D736,TKBGV_sang!$A$6:$AE$128,15,0)&lt;&gt;"",VLOOKUP($D736,TKBGV_sang!$A$6:$AE$128,15,0),"")</f>
        <v/>
      </c>
      <c r="E743" s="100" t="str">
        <f aca="false">IF(VLOOKUP($D736,TKBGV_sang!$A$6:$AE$128,20,0)&lt;&gt;"",VLOOKUP($D736,TKBGV_sang!$A$6:$AE$128,20,0),"")</f>
        <v>12A10 - SINH</v>
      </c>
      <c r="F743" s="100" t="str">
        <f aca="false">IF(VLOOKUP($D736,TKBGV_sang!$A$6:$AE$128,25,0)&lt;&gt;"",VLOOKUP($D736,TKBGV_sang!$A$6:$AE$128,25,0),"")</f>
        <v/>
      </c>
      <c r="G743" s="10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99" t="n">
        <v>5</v>
      </c>
      <c r="B744" s="100" t="str">
        <f aca="false">IF(VLOOKUP($D736,TKBGV_sang!$A$6:$AE$128,6,0)&lt;&gt;"",VLOOKUP($D736,TKBGV_sang!$A$6:$AE$128,6,0),"")</f>
        <v>12A10 - SINH</v>
      </c>
      <c r="C744" s="100" t="str">
        <f aca="false">IF(VLOOKUP($D736,TKBGV_sang!$A$6:$AE$128,11,0)&lt;&gt;"",VLOOKUP($D736,TKBGV_sang!$A$6:$AE$128,11,0),"")</f>
        <v/>
      </c>
      <c r="D744" s="100" t="str">
        <f aca="false">IF(VLOOKUP($D736,TKBGV_sang!$A$6:$AE$128,16,0)&lt;&gt;"",VLOOKUP($D736,TKBGV_sang!$A$6:$AE$128,16,0),"")</f>
        <v>12A01 - SINH</v>
      </c>
      <c r="E744" s="100" t="str">
        <f aca="false">IF(VLOOKUP($D736,TKBGV_sang!$A$6:$AE$128,21,0)&lt;&gt;"",VLOOKUP($D736,TKBGV_sang!$A$6:$AE$128,21,0),"")</f>
        <v>12A01 - SINH</v>
      </c>
      <c r="F744" s="100" t="str">
        <f aca="false">IF(VLOOKUP($D736,TKBGV_sang!$A$6:$AE$128,26,0)&lt;&gt;"",VLOOKUP($D736,TKBGV_sang!$A$6:$AE$128,26,0),"")</f>
        <v/>
      </c>
      <c r="G744" s="10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4"/>
      <c r="B745" s="94"/>
      <c r="C745" s="94" t="s">
        <v>1010</v>
      </c>
      <c r="D745" s="94"/>
      <c r="E745" s="94"/>
      <c r="F745" s="94"/>
      <c r="G745" s="94"/>
    </row>
    <row r="746" customFormat="false" ht="25.5" hidden="false" customHeight="true" outlineLevel="0" collapsed="false">
      <c r="A746" s="97"/>
      <c r="B746" s="98" t="s">
        <v>261</v>
      </c>
      <c r="C746" s="98" t="s">
        <v>360</v>
      </c>
      <c r="D746" s="98" t="s">
        <v>389</v>
      </c>
      <c r="E746" s="98" t="s">
        <v>402</v>
      </c>
      <c r="F746" s="98" t="s">
        <v>405</v>
      </c>
      <c r="G746" s="98" t="s">
        <v>408</v>
      </c>
    </row>
    <row r="747" customFormat="false" ht="25.5" hidden="false" customHeight="true" outlineLevel="0" collapsed="false">
      <c r="A747" s="99" t="n">
        <v>1</v>
      </c>
      <c r="B747" s="100" t="str">
        <f aca="false">IF(VLOOKUP($D736,TKBGV_chieu!$A$6:$AE$128,2,0)&lt;&gt;"",VLOOKUP($D736,TKBGV_chieu!$A$6:$AE$128,2,0),"")</f>
        <v/>
      </c>
      <c r="C747" s="100" t="str">
        <f aca="false">IF(VLOOKUP($D736,TKBGV_chieu!$A$6:$AE$128,7,0)&lt;&gt;"",VLOOKUP($D736,TKBGV_chieu!$A$6:$AE$128,7,0),"")</f>
        <v/>
      </c>
      <c r="D747" s="100" t="str">
        <f aca="false">IF(VLOOKUP($D736,TKBGV_chieu!$A$6:$AE$128,12,0)&lt;&gt;"",VLOOKUP($D736,TKBGV_chieu!$A$6:$AE$128,12,0),"")</f>
        <v>12A13 - SINH</v>
      </c>
      <c r="E747" s="100" t="str">
        <f aca="false">IF(VLOOKUP($D736,TKBGV_chieu!$A$6:$AE$128,17,0)&lt;&gt;"",VLOOKUP($D736,TKBGV_chieu!$A$6:$AE$128,17,0),"")</f>
        <v>12A13 - SINH</v>
      </c>
      <c r="F747" s="100" t="str">
        <f aca="false">IF(VLOOKUP($D736,TKBGV_chieu!$A$6:$AE$128,22,0)&lt;&gt;"",VLOOKUP($D736,TKBGV_chieu!$A$6:$AE$128,22,0),"")</f>
        <v/>
      </c>
      <c r="G747" s="10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99" t="n">
        <v>2</v>
      </c>
      <c r="B748" s="100" t="str">
        <f aca="false">IF(VLOOKUP($D736,TKBGV_chieu!$A$6:$AE$128,3,0)&lt;&gt;"",VLOOKUP($D736,TKBGV_chieu!$A$6:$AE$128,3,0),"")</f>
        <v/>
      </c>
      <c r="C748" s="100" t="str">
        <f aca="false">IF(VLOOKUP($D736,TKBGV_chieu!$A$6:$AE$128,8,0)&lt;&gt;"",VLOOKUP($D736,TKBGV_chieu!$A$6:$AE$128,8,0),"")</f>
        <v/>
      </c>
      <c r="D748" s="100" t="str">
        <f aca="false">IF(VLOOKUP($D736,TKBGV_chieu!$A$6:$AE$128,13,0)&lt;&gt;"",VLOOKUP($D736,TKBGV_chieu!$A$6:$AE$128,13,0),"")</f>
        <v/>
      </c>
      <c r="E748" s="100" t="str">
        <f aca="false">IF(VLOOKUP($D736,TKBGV_chieu!$A$6:$AE$128,18,0)&lt;&gt;"",VLOOKUP($D736,TKBGV_chieu!$A$6:$AE$128,18,0),"")</f>
        <v/>
      </c>
      <c r="F748" s="100" t="str">
        <f aca="false">IF(VLOOKUP($D736,TKBGV_chieu!$A$6:$AE$128,23,0)&lt;&gt;"",VLOOKUP($D736,TKBGV_chieu!$A$6:$AE$128,23,0),"")</f>
        <v/>
      </c>
      <c r="G748" s="10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99" t="n">
        <v>3</v>
      </c>
      <c r="B749" s="100" t="str">
        <f aca="false">IF(VLOOKUP($D736,TKBGV_chieu!$A$6:$AE$128,4,0)&lt;&gt;"",VLOOKUP($D736,TKBGV_chieu!$A$6:$AE$128,4,0),"")</f>
        <v/>
      </c>
      <c r="C749" s="100" t="str">
        <f aca="false">IF(VLOOKUP($D736,TKBGV_chieu!$A$6:$AE$128,9,0)&lt;&gt;"",VLOOKUP($D736,TKBGV_chieu!$A$6:$AE$128,9,0),"")</f>
        <v/>
      </c>
      <c r="D749" s="100" t="str">
        <f aca="false">IF(VLOOKUP($D736,TKBGV_chieu!$A$6:$AE$128,14,0)&lt;&gt;"",VLOOKUP($D736,TKBGV_chieu!$A$6:$AE$128,14,0),"")</f>
        <v>11A04 - SINH</v>
      </c>
      <c r="E749" s="100" t="str">
        <f aca="false">IF(VLOOKUP($D736,TKBGV_chieu!$A$6:$AE$128,19,0)&lt;&gt;"",VLOOKUP($D736,TKBGV_chieu!$A$6:$AE$128,19,0),"")</f>
        <v>12A10 - SINH</v>
      </c>
      <c r="F749" s="100" t="str">
        <f aca="false">IF(VLOOKUP($D736,TKBGV_chieu!$A$6:$AE$128,24,0)&lt;&gt;"",VLOOKUP($D736,TKBGV_chieu!$A$6:$AE$128,24,0),"")</f>
        <v/>
      </c>
      <c r="G749" s="10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99" t="n">
        <v>4</v>
      </c>
      <c r="B750" s="100" t="str">
        <f aca="false">IF(VLOOKUP($D736,TKBGV_chieu!$A$6:$AE$128,5,0)&lt;&gt;"",VLOOKUP($D736,TKBGV_chieu!$A$6:$AE$128,5,0),"")</f>
        <v/>
      </c>
      <c r="C750" s="100" t="str">
        <f aca="false">IF(VLOOKUP($D736,TKBGV_chieu!$A$6:$AE$128,10,0)&lt;&gt;"",VLOOKUP($D736,TKBGV_chieu!$A$6:$AE$128,10,0),"")</f>
        <v/>
      </c>
      <c r="D750" s="100" t="str">
        <f aca="false">IF(VLOOKUP($D736,TKBGV_chieu!$A$6:$AE$128,15,0)&lt;&gt;"",VLOOKUP($D736,TKBGV_chieu!$A$6:$AE$128,15,0),"")</f>
        <v/>
      </c>
      <c r="E750" s="100" t="str">
        <f aca="false">IF(VLOOKUP($D736,TKBGV_chieu!$A$6:$AE$128,20,0)&lt;&gt;"",VLOOKUP($D736,TKBGV_chieu!$A$6:$AE$128,20,0),"")</f>
        <v/>
      </c>
      <c r="F750" s="100" t="str">
        <f aca="false">IF(VLOOKUP($D736,TKBGV_chieu!$A$6:$AE$128,25,0)&lt;&gt;"",VLOOKUP($D736,TKBGV_chieu!$A$6:$AE$128,25,0),"")</f>
        <v/>
      </c>
      <c r="G750" s="10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99" t="n">
        <v>5</v>
      </c>
      <c r="B751" s="100" t="str">
        <f aca="false">IF(VLOOKUP($D736,TKBGV_chieu!$A$6:$AE$128,6,0)&lt;&gt;"",VLOOKUP($D736,TKBGV_chieu!$A$6:$AE$128,6,0),"")</f>
        <v/>
      </c>
      <c r="C751" s="100" t="str">
        <f aca="false">IF(VLOOKUP($D736,TKBGV_chieu!$A$6:$AE$128,11,0)&lt;&gt;"",VLOOKUP($D736,TKBGV_chieu!$A$6:$AE$128,11,0),"")</f>
        <v/>
      </c>
      <c r="D751" s="100" t="str">
        <f aca="false">IF(VLOOKUP($D736,TKBGV_chieu!$A$6:$AE$128,16,0)&lt;&gt;"",VLOOKUP($D736,TKBGV_chieu!$A$6:$AE$128,16,0),"")</f>
        <v/>
      </c>
      <c r="E751" s="100" t="str">
        <f aca="false">IF(VLOOKUP($D736,TKBGV_chieu!$A$6:$AE$128,21,0)&lt;&gt;"",VLOOKUP($D736,TKBGV_chieu!$A$6:$AE$128,21,0),"")</f>
        <v/>
      </c>
      <c r="F751" s="100" t="str">
        <f aca="false">IF(VLOOKUP($D736,TKBGV_chieu!$A$6:$AE$128,26,0)&lt;&gt;"",VLOOKUP($D736,TKBGV_chieu!$A$6:$AE$128,26,0),"")</f>
        <v/>
      </c>
      <c r="G751" s="10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4"/>
      <c r="B752" s="101"/>
      <c r="C752" s="101"/>
      <c r="D752" s="101"/>
      <c r="E752" s="101"/>
      <c r="F752" s="101"/>
      <c r="G752" s="101"/>
    </row>
    <row r="753" customFormat="false" ht="25.5" hidden="false" customHeight="true" outlineLevel="0" collapsed="false">
      <c r="A753" s="94" t="n">
        <v>45</v>
      </c>
      <c r="B753" s="94"/>
      <c r="C753" s="94" t="s">
        <v>3</v>
      </c>
      <c r="D753" s="95" t="str">
        <f aca="false">VLOOKUP($A753,Objects!$E$7:$G$120,3,1)</f>
        <v>ĐỖ THỊ TRÂM ANH</v>
      </c>
      <c r="E753" s="94"/>
      <c r="F753" s="94"/>
      <c r="G753" s="94"/>
    </row>
    <row r="754" customFormat="false" ht="25.5" hidden="false" customHeight="true" outlineLevel="0" collapsed="false">
      <c r="A754" s="94"/>
      <c r="B754" s="94"/>
      <c r="C754" s="94"/>
      <c r="D754" s="94"/>
      <c r="E754" s="96"/>
      <c r="F754" s="94"/>
      <c r="G754" s="94"/>
    </row>
    <row r="755" customFormat="false" ht="25.5" hidden="false" customHeight="true" outlineLevel="0" collapsed="false">
      <c r="A755" s="94"/>
      <c r="B755" s="94"/>
      <c r="C755" s="94" t="s">
        <v>1009</v>
      </c>
      <c r="D755" s="94"/>
      <c r="E755" s="94"/>
      <c r="F755" s="94"/>
      <c r="G755" s="94"/>
    </row>
    <row r="756" customFormat="false" ht="25.5" hidden="false" customHeight="true" outlineLevel="0" collapsed="false">
      <c r="A756" s="97"/>
      <c r="B756" s="98" t="s">
        <v>261</v>
      </c>
      <c r="C756" s="98" t="s">
        <v>360</v>
      </c>
      <c r="D756" s="98" t="s">
        <v>389</v>
      </c>
      <c r="E756" s="98" t="s">
        <v>402</v>
      </c>
      <c r="F756" s="98" t="s">
        <v>405</v>
      </c>
      <c r="G756" s="98" t="s">
        <v>408</v>
      </c>
    </row>
    <row r="757" customFormat="false" ht="25.5" hidden="false" customHeight="true" outlineLevel="0" collapsed="false">
      <c r="A757" s="99" t="n">
        <v>1</v>
      </c>
      <c r="B757" s="100" t="str">
        <f aca="false">IF(VLOOKUP($D753,TKBGV_sang!$A$6:$AE$128,2,0)&lt;&gt;"",VLOOKUP($D753,TKBGV_sang!$A$6:$AE$128,2,0),"")</f>
        <v/>
      </c>
      <c r="C757" s="100" t="str">
        <f aca="false">IF(VLOOKUP($D753,TKBGV_sang!$A$6:$AE$128,7,0)&lt;&gt;"",VLOOKUP($D753,TKBGV_sang!$A$6:$AE$128,7,0),"")</f>
        <v/>
      </c>
      <c r="D757" s="100" t="str">
        <f aca="false">IF(VLOOKUP($D753,TKBGV_sang!$A$6:$AE$128,12,0)&lt;&gt;"",VLOOKUP($D753,TKBGV_sang!$A$6:$AE$128,12,0),"")</f>
        <v>10A05 - SINH</v>
      </c>
      <c r="E757" s="100" t="str">
        <f aca="false">IF(VLOOKUP($D753,TKBGV_sang!$A$6:$AE$128,17,0)&lt;&gt;"",VLOOKUP($D753,TKBGV_sang!$A$6:$AE$128,17,0),"")</f>
        <v/>
      </c>
      <c r="F757" s="100" t="str">
        <f aca="false">IF(VLOOKUP($D753,TKBGV_sang!$A$6:$AE$128,22,0)&lt;&gt;"",VLOOKUP($D753,TKBGV_sang!$A$6:$AE$128,22,0),"")</f>
        <v/>
      </c>
      <c r="G757" s="10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99" t="n">
        <v>2</v>
      </c>
      <c r="B758" s="100" t="str">
        <f aca="false">IF(VLOOKUP($D753,TKBGV_sang!$A$6:$AE$128,3,0)&lt;&gt;"",VLOOKUP($D753,TKBGV_sang!$A$6:$AE$128,3,0),"")</f>
        <v/>
      </c>
      <c r="C758" s="100" t="str">
        <f aca="false">IF(VLOOKUP($D753,TKBGV_sang!$A$6:$AE$128,8,0)&lt;&gt;"",VLOOKUP($D753,TKBGV_sang!$A$6:$AE$128,8,0),"")</f>
        <v>10A08 - SINH</v>
      </c>
      <c r="D758" s="100" t="str">
        <f aca="false">IF(VLOOKUP($D753,TKBGV_sang!$A$6:$AE$128,13,0)&lt;&gt;"",VLOOKUP($D753,TKBGV_sang!$A$6:$AE$128,13,0),"")</f>
        <v>10A06 - SINH</v>
      </c>
      <c r="E758" s="100" t="str">
        <f aca="false">IF(VLOOKUP($D753,TKBGV_sang!$A$6:$AE$128,18,0)&lt;&gt;"",VLOOKUP($D753,TKBGV_sang!$A$6:$AE$128,18,0),"")</f>
        <v/>
      </c>
      <c r="F758" s="100" t="str">
        <f aca="false">IF(VLOOKUP($D753,TKBGV_sang!$A$6:$AE$128,23,0)&lt;&gt;"",VLOOKUP($D753,TKBGV_sang!$A$6:$AE$128,23,0),"")</f>
        <v/>
      </c>
      <c r="G758" s="10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99" t="n">
        <v>3</v>
      </c>
      <c r="B759" s="100" t="str">
        <f aca="false">IF(VLOOKUP($D753,TKBGV_sang!$A$6:$AE$128,4,0)&lt;&gt;"",VLOOKUP($D753,TKBGV_sang!$A$6:$AE$128,4,0),"")</f>
        <v/>
      </c>
      <c r="C759" s="100" t="str">
        <f aca="false">IF(VLOOKUP($D753,TKBGV_sang!$A$6:$AE$128,9,0)&lt;&gt;"",VLOOKUP($D753,TKBGV_sang!$A$6:$AE$128,9,0),"")</f>
        <v>11A01 - SINH</v>
      </c>
      <c r="D759" s="100" t="str">
        <f aca="false">IF(VLOOKUP($D753,TKBGV_sang!$A$6:$AE$128,14,0)&lt;&gt;"",VLOOKUP($D753,TKBGV_sang!$A$6:$AE$128,14,0),"")</f>
        <v>10A06 - CNGH</v>
      </c>
      <c r="E759" s="100" t="str">
        <f aca="false">IF(VLOOKUP($D753,TKBGV_sang!$A$6:$AE$128,19,0)&lt;&gt;"",VLOOKUP($D753,TKBGV_sang!$A$6:$AE$128,19,0),"")</f>
        <v/>
      </c>
      <c r="F759" s="100" t="str">
        <f aca="false">IF(VLOOKUP($D753,TKBGV_sang!$A$6:$AE$128,24,0)&lt;&gt;"",VLOOKUP($D753,TKBGV_sang!$A$6:$AE$128,24,0),"")</f>
        <v/>
      </c>
      <c r="G759" s="10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99" t="n">
        <v>4</v>
      </c>
      <c r="B760" s="100" t="str">
        <f aca="false">IF(VLOOKUP($D753,TKBGV_sang!$A$6:$AE$128,5,0)&lt;&gt;"",VLOOKUP($D753,TKBGV_sang!$A$6:$AE$128,5,0),"")</f>
        <v/>
      </c>
      <c r="C760" s="100" t="str">
        <f aca="false">IF(VLOOKUP($D753,TKBGV_sang!$A$6:$AE$128,10,0)&lt;&gt;"",VLOOKUP($D753,TKBGV_sang!$A$6:$AE$128,10,0),"")</f>
        <v>10A01 - SINH</v>
      </c>
      <c r="D760" s="100" t="str">
        <f aca="false">IF(VLOOKUP($D753,TKBGV_sang!$A$6:$AE$128,15,0)&lt;&gt;"",VLOOKUP($D753,TKBGV_sang!$A$6:$AE$128,15,0),"")</f>
        <v>10A02 - SINH</v>
      </c>
      <c r="E760" s="100" t="str">
        <f aca="false">IF(VLOOKUP($D753,TKBGV_sang!$A$6:$AE$128,20,0)&lt;&gt;"",VLOOKUP($D753,TKBGV_sang!$A$6:$AE$128,20,0),"")</f>
        <v/>
      </c>
      <c r="F760" s="100" t="str">
        <f aca="false">IF(VLOOKUP($D753,TKBGV_sang!$A$6:$AE$128,25,0)&lt;&gt;"",VLOOKUP($D753,TKBGV_sang!$A$6:$AE$128,25,0),"")</f>
        <v/>
      </c>
      <c r="G760" s="10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99" t="n">
        <v>5</v>
      </c>
      <c r="B761" s="100" t="str">
        <f aca="false">IF(VLOOKUP($D753,TKBGV_sang!$A$6:$AE$128,6,0)&lt;&gt;"",VLOOKUP($D753,TKBGV_sang!$A$6:$AE$128,6,0),"")</f>
        <v/>
      </c>
      <c r="C761" s="100" t="str">
        <f aca="false">IF(VLOOKUP($D753,TKBGV_sang!$A$6:$AE$128,11,0)&lt;&gt;"",VLOOKUP($D753,TKBGV_sang!$A$6:$AE$128,11,0),"")</f>
        <v/>
      </c>
      <c r="D761" s="100" t="str">
        <f aca="false">IF(VLOOKUP($D753,TKBGV_sang!$A$6:$AE$128,16,0)&lt;&gt;"",VLOOKUP($D753,TKBGV_sang!$A$6:$AE$128,16,0),"")</f>
        <v>10A10 - SINH</v>
      </c>
      <c r="E761" s="100" t="str">
        <f aca="false">IF(VLOOKUP($D753,TKBGV_sang!$A$6:$AE$128,21,0)&lt;&gt;"",VLOOKUP($D753,TKBGV_sang!$A$6:$AE$128,21,0),"")</f>
        <v/>
      </c>
      <c r="F761" s="100" t="str">
        <f aca="false">IF(VLOOKUP($D753,TKBGV_sang!$A$6:$AE$128,26,0)&lt;&gt;"",VLOOKUP($D753,TKBGV_sang!$A$6:$AE$128,26,0),"")</f>
        <v/>
      </c>
      <c r="G761" s="10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4"/>
      <c r="B762" s="94"/>
      <c r="C762" s="94" t="s">
        <v>1010</v>
      </c>
      <c r="D762" s="94"/>
      <c r="E762" s="94"/>
      <c r="F762" s="94"/>
      <c r="G762" s="94"/>
    </row>
    <row r="763" customFormat="false" ht="25.5" hidden="false" customHeight="true" outlineLevel="0" collapsed="false">
      <c r="A763" s="97"/>
      <c r="B763" s="98" t="s">
        <v>261</v>
      </c>
      <c r="C763" s="98" t="s">
        <v>360</v>
      </c>
      <c r="D763" s="98" t="s">
        <v>389</v>
      </c>
      <c r="E763" s="98" t="s">
        <v>402</v>
      </c>
      <c r="F763" s="98" t="s">
        <v>405</v>
      </c>
      <c r="G763" s="98" t="s">
        <v>408</v>
      </c>
    </row>
    <row r="764" customFormat="false" ht="25.5" hidden="false" customHeight="true" outlineLevel="0" collapsed="false">
      <c r="A764" s="99" t="n">
        <v>1</v>
      </c>
      <c r="B764" s="100" t="str">
        <f aca="false">IF(VLOOKUP($D753,TKBGV_chieu!$A$6:$AE$128,2,0)&lt;&gt;"",VLOOKUP($D753,TKBGV_chieu!$A$6:$AE$128,2,0),"")</f>
        <v/>
      </c>
      <c r="C764" s="100" t="str">
        <f aca="false">IF(VLOOKUP($D753,TKBGV_chieu!$A$6:$AE$128,7,0)&lt;&gt;"",VLOOKUP($D753,TKBGV_chieu!$A$6:$AE$128,7,0),"")</f>
        <v>10A02 - CNGH</v>
      </c>
      <c r="D764" s="100" t="str">
        <f aca="false">IF(VLOOKUP($D753,TKBGV_chieu!$A$6:$AE$128,12,0)&lt;&gt;"",VLOOKUP($D753,TKBGV_chieu!$A$6:$AE$128,12,0),"")</f>
        <v/>
      </c>
      <c r="E764" s="100" t="str">
        <f aca="false">IF(VLOOKUP($D753,TKBGV_chieu!$A$6:$AE$128,17,0)&lt;&gt;"",VLOOKUP($D753,TKBGV_chieu!$A$6:$AE$128,17,0),"")</f>
        <v/>
      </c>
      <c r="F764" s="100" t="str">
        <f aca="false">IF(VLOOKUP($D753,TKBGV_chieu!$A$6:$AE$128,22,0)&lt;&gt;"",VLOOKUP($D753,TKBGV_chieu!$A$6:$AE$128,22,0),"")</f>
        <v/>
      </c>
      <c r="G764" s="10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99" t="n">
        <v>2</v>
      </c>
      <c r="B765" s="100" t="str">
        <f aca="false">IF(VLOOKUP($D753,TKBGV_chieu!$A$6:$AE$128,3,0)&lt;&gt;"",VLOOKUP($D753,TKBGV_chieu!$A$6:$AE$128,3,0),"")</f>
        <v/>
      </c>
      <c r="C765" s="100" t="str">
        <f aca="false">IF(VLOOKUP($D753,TKBGV_chieu!$A$6:$AE$128,8,0)&lt;&gt;"",VLOOKUP($D753,TKBGV_chieu!$A$6:$AE$128,8,0),"")</f>
        <v>10A01 - CNGH</v>
      </c>
      <c r="D765" s="100" t="str">
        <f aca="false">IF(VLOOKUP($D753,TKBGV_chieu!$A$6:$AE$128,13,0)&lt;&gt;"",VLOOKUP($D753,TKBGV_chieu!$A$6:$AE$128,13,0),"")</f>
        <v/>
      </c>
      <c r="E765" s="100" t="str">
        <f aca="false">IF(VLOOKUP($D753,TKBGV_chieu!$A$6:$AE$128,18,0)&lt;&gt;"",VLOOKUP($D753,TKBGV_chieu!$A$6:$AE$128,18,0),"")</f>
        <v/>
      </c>
      <c r="F765" s="100" t="str">
        <f aca="false">IF(VLOOKUP($D753,TKBGV_chieu!$A$6:$AE$128,23,0)&lt;&gt;"",VLOOKUP($D753,TKBGV_chieu!$A$6:$AE$128,23,0),"")</f>
        <v/>
      </c>
      <c r="G765" s="10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99" t="n">
        <v>3</v>
      </c>
      <c r="B766" s="100" t="str">
        <f aca="false">IF(VLOOKUP($D753,TKBGV_chieu!$A$6:$AE$128,4,0)&lt;&gt;"",VLOOKUP($D753,TKBGV_chieu!$A$6:$AE$128,4,0),"")</f>
        <v/>
      </c>
      <c r="C766" s="100" t="str">
        <f aca="false">IF(VLOOKUP($D753,TKBGV_chieu!$A$6:$AE$128,9,0)&lt;&gt;"",VLOOKUP($D753,TKBGV_chieu!$A$6:$AE$128,9,0),"")</f>
        <v>10A10 - CNGH</v>
      </c>
      <c r="D766" s="100" t="str">
        <f aca="false">IF(VLOOKUP($D753,TKBGV_chieu!$A$6:$AE$128,14,0)&lt;&gt;"",VLOOKUP($D753,TKBGV_chieu!$A$6:$AE$128,14,0),"")</f>
        <v/>
      </c>
      <c r="E766" s="100" t="str">
        <f aca="false">IF(VLOOKUP($D753,TKBGV_chieu!$A$6:$AE$128,19,0)&lt;&gt;"",VLOOKUP($D753,TKBGV_chieu!$A$6:$AE$128,19,0),"")</f>
        <v/>
      </c>
      <c r="F766" s="100" t="str">
        <f aca="false">IF(VLOOKUP($D753,TKBGV_chieu!$A$6:$AE$128,24,0)&lt;&gt;"",VLOOKUP($D753,TKBGV_chieu!$A$6:$AE$128,24,0),"")</f>
        <v/>
      </c>
      <c r="G766" s="10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99" t="n">
        <v>4</v>
      </c>
      <c r="B767" s="100" t="str">
        <f aca="false">IF(VLOOKUP($D753,TKBGV_chieu!$A$6:$AE$128,5,0)&lt;&gt;"",VLOOKUP($D753,TKBGV_chieu!$A$6:$AE$128,5,0),"")</f>
        <v/>
      </c>
      <c r="C767" s="100" t="str">
        <f aca="false">IF(VLOOKUP($D753,TKBGV_chieu!$A$6:$AE$128,10,0)&lt;&gt;"",VLOOKUP($D753,TKBGV_chieu!$A$6:$AE$128,10,0),"")</f>
        <v/>
      </c>
      <c r="D767" s="100" t="str">
        <f aca="false">IF(VLOOKUP($D753,TKBGV_chieu!$A$6:$AE$128,15,0)&lt;&gt;"",VLOOKUP($D753,TKBGV_chieu!$A$6:$AE$128,15,0),"")</f>
        <v/>
      </c>
      <c r="E767" s="100" t="str">
        <f aca="false">IF(VLOOKUP($D753,TKBGV_chieu!$A$6:$AE$128,20,0)&lt;&gt;"",VLOOKUP($D753,TKBGV_chieu!$A$6:$AE$128,20,0),"")</f>
        <v/>
      </c>
      <c r="F767" s="100" t="str">
        <f aca="false">IF(VLOOKUP($D753,TKBGV_chieu!$A$6:$AE$128,25,0)&lt;&gt;"",VLOOKUP($D753,TKBGV_chieu!$A$6:$AE$128,25,0),"")</f>
        <v/>
      </c>
      <c r="G767" s="10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99" t="n">
        <v>5</v>
      </c>
      <c r="B768" s="100" t="str">
        <f aca="false">IF(VLOOKUP($D753,TKBGV_chieu!$A$6:$AE$128,6,0)&lt;&gt;"",VLOOKUP($D753,TKBGV_chieu!$A$6:$AE$128,6,0),"")</f>
        <v/>
      </c>
      <c r="C768" s="100" t="str">
        <f aca="false">IF(VLOOKUP($D753,TKBGV_chieu!$A$6:$AE$128,11,0)&lt;&gt;"",VLOOKUP($D753,TKBGV_chieu!$A$6:$AE$128,11,0),"")</f>
        <v/>
      </c>
      <c r="D768" s="100" t="str">
        <f aca="false">IF(VLOOKUP($D753,TKBGV_chieu!$A$6:$AE$128,16,0)&lt;&gt;"",VLOOKUP($D753,TKBGV_chieu!$A$6:$AE$128,16,0),"")</f>
        <v/>
      </c>
      <c r="E768" s="100" t="str">
        <f aca="false">IF(VLOOKUP($D753,TKBGV_chieu!$A$6:$AE$128,21,0)&lt;&gt;"",VLOOKUP($D753,TKBGV_chieu!$A$6:$AE$128,21,0),"")</f>
        <v/>
      </c>
      <c r="F768" s="100" t="str">
        <f aca="false">IF(VLOOKUP($D753,TKBGV_chieu!$A$6:$AE$128,26,0)&lt;&gt;"",VLOOKUP($D753,TKBGV_chieu!$A$6:$AE$128,26,0),"")</f>
        <v/>
      </c>
      <c r="G768" s="10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4"/>
      <c r="B769" s="101"/>
      <c r="C769" s="101"/>
      <c r="D769" s="101"/>
      <c r="E769" s="101"/>
      <c r="F769" s="101"/>
      <c r="G769" s="101"/>
    </row>
    <row r="770" customFormat="false" ht="25.5" hidden="false" customHeight="true" outlineLevel="0" collapsed="false">
      <c r="A770" s="94" t="n">
        <v>46</v>
      </c>
      <c r="B770" s="94"/>
      <c r="C770" s="94" t="s">
        <v>3</v>
      </c>
      <c r="D770" s="95" t="str">
        <f aca="false">VLOOKUP($A770,Objects!$E$7:$G$120,3,1)</f>
        <v>PHẠM THỊ THANH NGA</v>
      </c>
      <c r="E770" s="94"/>
      <c r="F770" s="94"/>
      <c r="G770" s="94"/>
    </row>
    <row r="771" customFormat="false" ht="25.5" hidden="false" customHeight="true" outlineLevel="0" collapsed="false">
      <c r="A771" s="94"/>
      <c r="B771" s="94"/>
      <c r="C771" s="94"/>
      <c r="D771" s="94"/>
      <c r="E771" s="96"/>
      <c r="F771" s="94"/>
      <c r="G771" s="94"/>
    </row>
    <row r="772" customFormat="false" ht="25.5" hidden="false" customHeight="true" outlineLevel="0" collapsed="false">
      <c r="A772" s="94"/>
      <c r="B772" s="94"/>
      <c r="C772" s="94" t="s">
        <v>1009</v>
      </c>
      <c r="D772" s="94"/>
      <c r="E772" s="94"/>
      <c r="F772" s="94"/>
      <c r="G772" s="94"/>
    </row>
    <row r="773" customFormat="false" ht="25.5" hidden="false" customHeight="true" outlineLevel="0" collapsed="false">
      <c r="A773" s="97"/>
      <c r="B773" s="98" t="s">
        <v>261</v>
      </c>
      <c r="C773" s="98" t="s">
        <v>360</v>
      </c>
      <c r="D773" s="98" t="s">
        <v>389</v>
      </c>
      <c r="E773" s="98" t="s">
        <v>402</v>
      </c>
      <c r="F773" s="98" t="s">
        <v>405</v>
      </c>
      <c r="G773" s="98" t="s">
        <v>408</v>
      </c>
    </row>
    <row r="774" customFormat="false" ht="25.5" hidden="false" customHeight="true" outlineLevel="0" collapsed="false">
      <c r="A774" s="99" t="n">
        <v>1</v>
      </c>
      <c r="B774" s="100" t="str">
        <f aca="false">IF(VLOOKUP($D770,TKBGV_sang!$A$6:$AE$128,2,0)&lt;&gt;"",VLOOKUP($D770,TKBGV_sang!$A$6:$AE$128,2,0),"")</f>
        <v/>
      </c>
      <c r="C774" s="100" t="str">
        <f aca="false">IF(VLOOKUP($D770,TKBGV_sang!$A$6:$AE$128,7,0)&lt;&gt;"",VLOOKUP($D770,TKBGV_sang!$A$6:$AE$128,7,0),"")</f>
        <v/>
      </c>
      <c r="D774" s="100" t="str">
        <f aca="false">IF(VLOOKUP($D770,TKBGV_sang!$A$6:$AE$128,12,0)&lt;&gt;"",VLOOKUP($D770,TKBGV_sang!$A$6:$AE$128,12,0),"")</f>
        <v>10A13 - CNGH</v>
      </c>
      <c r="E774" s="100" t="str">
        <f aca="false">IF(VLOOKUP($D770,TKBGV_sang!$A$6:$AE$128,17,0)&lt;&gt;"",VLOOKUP($D770,TKBGV_sang!$A$6:$AE$128,17,0),"")</f>
        <v/>
      </c>
      <c r="F774" s="100" t="str">
        <f aca="false">IF(VLOOKUP($D770,TKBGV_sang!$A$6:$AE$128,22,0)&lt;&gt;"",VLOOKUP($D770,TKBGV_sang!$A$6:$AE$128,22,0),"")</f>
        <v/>
      </c>
      <c r="G774" s="10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99" t="n">
        <v>2</v>
      </c>
      <c r="B775" s="100" t="str">
        <f aca="false">IF(VLOOKUP($D770,TKBGV_sang!$A$6:$AE$128,3,0)&lt;&gt;"",VLOOKUP($D770,TKBGV_sang!$A$6:$AE$128,3,0),"")</f>
        <v>10A05 - SHCN</v>
      </c>
      <c r="C775" s="100" t="str">
        <f aca="false">IF(VLOOKUP($D770,TKBGV_sang!$A$6:$AE$128,8,0)&lt;&gt;"",VLOOKUP($D770,TKBGV_sang!$A$6:$AE$128,8,0),"")</f>
        <v>10A14 - CNGH</v>
      </c>
      <c r="D775" s="100" t="str">
        <f aca="false">IF(VLOOKUP($D770,TKBGV_sang!$A$6:$AE$128,13,0)&lt;&gt;"",VLOOKUP($D770,TKBGV_sang!$A$6:$AE$128,13,0),"")</f>
        <v>11A01 - NGHE</v>
      </c>
      <c r="E775" s="100" t="str">
        <f aca="false">IF(VLOOKUP($D770,TKBGV_sang!$A$6:$AE$128,18,0)&lt;&gt;"",VLOOKUP($D770,TKBGV_sang!$A$6:$AE$128,18,0),"")</f>
        <v/>
      </c>
      <c r="F775" s="100" t="str">
        <f aca="false">IF(VLOOKUP($D770,TKBGV_sang!$A$6:$AE$128,23,0)&lt;&gt;"",VLOOKUP($D770,TKBGV_sang!$A$6:$AE$128,23,0),"")</f>
        <v/>
      </c>
      <c r="G775" s="10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99" t="n">
        <v>3</v>
      </c>
      <c r="B776" s="100" t="str">
        <f aca="false">IF(VLOOKUP($D770,TKBGV_sang!$A$6:$AE$128,4,0)&lt;&gt;"",VLOOKUP($D770,TKBGV_sang!$A$6:$AE$128,4,0),"")</f>
        <v>10A05 - CNGH</v>
      </c>
      <c r="C776" s="100" t="str">
        <f aca="false">IF(VLOOKUP($D770,TKBGV_sang!$A$6:$AE$128,9,0)&lt;&gt;"",VLOOKUP($D770,TKBGV_sang!$A$6:$AE$128,9,0),"")</f>
        <v>10A04 - CNGH</v>
      </c>
      <c r="D776" s="100" t="str">
        <f aca="false">IF(VLOOKUP($D770,TKBGV_sang!$A$6:$AE$128,14,0)&lt;&gt;"",VLOOKUP($D770,TKBGV_sang!$A$6:$AE$128,14,0),"")</f>
        <v>11A01 - NGHE</v>
      </c>
      <c r="E776" s="100" t="str">
        <f aca="false">IF(VLOOKUP($D770,TKBGV_sang!$A$6:$AE$128,19,0)&lt;&gt;"",VLOOKUP($D770,TKBGV_sang!$A$6:$AE$128,19,0),"")</f>
        <v/>
      </c>
      <c r="F776" s="100" t="str">
        <f aca="false">IF(VLOOKUP($D770,TKBGV_sang!$A$6:$AE$128,24,0)&lt;&gt;"",VLOOKUP($D770,TKBGV_sang!$A$6:$AE$128,24,0),"")</f>
        <v/>
      </c>
      <c r="G776" s="10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99" t="n">
        <v>4</v>
      </c>
      <c r="B777" s="100" t="str">
        <f aca="false">IF(VLOOKUP($D770,TKBGV_sang!$A$6:$AE$128,5,0)&lt;&gt;"",VLOOKUP($D770,TKBGV_sang!$A$6:$AE$128,5,0),"")</f>
        <v/>
      </c>
      <c r="C777" s="100" t="str">
        <f aca="false">IF(VLOOKUP($D770,TKBGV_sang!$A$6:$AE$128,10,0)&lt;&gt;"",VLOOKUP($D770,TKBGV_sang!$A$6:$AE$128,10,0),"")</f>
        <v>10A03 - CNGH</v>
      </c>
      <c r="D777" s="100" t="str">
        <f aca="false">IF(VLOOKUP($D770,TKBGV_sang!$A$6:$AE$128,15,0)&lt;&gt;"",VLOOKUP($D770,TKBGV_sang!$A$6:$AE$128,15,0),"")</f>
        <v>11A01 - NGHE</v>
      </c>
      <c r="E777" s="100" t="str">
        <f aca="false">IF(VLOOKUP($D770,TKBGV_sang!$A$6:$AE$128,20,0)&lt;&gt;"",VLOOKUP($D770,TKBGV_sang!$A$6:$AE$128,20,0),"")</f>
        <v/>
      </c>
      <c r="F777" s="100" t="str">
        <f aca="false">IF(VLOOKUP($D770,TKBGV_sang!$A$6:$AE$128,25,0)&lt;&gt;"",VLOOKUP($D770,TKBGV_sang!$A$6:$AE$128,25,0),"")</f>
        <v/>
      </c>
      <c r="G777" s="10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99" t="n">
        <v>5</v>
      </c>
      <c r="B778" s="100" t="str">
        <f aca="false">IF(VLOOKUP($D770,TKBGV_sang!$A$6:$AE$128,6,0)&lt;&gt;"",VLOOKUP($D770,TKBGV_sang!$A$6:$AE$128,6,0),"")</f>
        <v/>
      </c>
      <c r="C778" s="100" t="str">
        <f aca="false">IF(VLOOKUP($D770,TKBGV_sang!$A$6:$AE$128,11,0)&lt;&gt;"",VLOOKUP($D770,TKBGV_sang!$A$6:$AE$128,11,0),"")</f>
        <v/>
      </c>
      <c r="D778" s="100" t="str">
        <f aca="false">IF(VLOOKUP($D770,TKBGV_sang!$A$6:$AE$128,16,0)&lt;&gt;"",VLOOKUP($D770,TKBGV_sang!$A$6:$AE$128,16,0),"")</f>
        <v>10A08 - CNGH</v>
      </c>
      <c r="E778" s="100" t="str">
        <f aca="false">IF(VLOOKUP($D770,TKBGV_sang!$A$6:$AE$128,21,0)&lt;&gt;"",VLOOKUP($D770,TKBGV_sang!$A$6:$AE$128,21,0),"")</f>
        <v/>
      </c>
      <c r="F778" s="100" t="str">
        <f aca="false">IF(VLOOKUP($D770,TKBGV_sang!$A$6:$AE$128,26,0)&lt;&gt;"",VLOOKUP($D770,TKBGV_sang!$A$6:$AE$128,26,0),"")</f>
        <v/>
      </c>
      <c r="G778" s="10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4"/>
      <c r="B779" s="94"/>
      <c r="C779" s="94" t="s">
        <v>1010</v>
      </c>
      <c r="D779" s="94"/>
      <c r="E779" s="94"/>
      <c r="F779" s="94"/>
      <c r="G779" s="94"/>
    </row>
    <row r="780" customFormat="false" ht="25.5" hidden="false" customHeight="true" outlineLevel="0" collapsed="false">
      <c r="A780" s="97"/>
      <c r="B780" s="98" t="s">
        <v>261</v>
      </c>
      <c r="C780" s="98" t="s">
        <v>360</v>
      </c>
      <c r="D780" s="98" t="s">
        <v>389</v>
      </c>
      <c r="E780" s="98" t="s">
        <v>402</v>
      </c>
      <c r="F780" s="98" t="s">
        <v>405</v>
      </c>
      <c r="G780" s="98" t="s">
        <v>408</v>
      </c>
    </row>
    <row r="781" customFormat="false" ht="25.5" hidden="false" customHeight="true" outlineLevel="0" collapsed="false">
      <c r="A781" s="99" t="n">
        <v>1</v>
      </c>
      <c r="B781" s="100" t="str">
        <f aca="false">IF(VLOOKUP($D770,TKBGV_chieu!$A$6:$AE$128,2,0)&lt;&gt;"",VLOOKUP($D770,TKBGV_chieu!$A$6:$AE$128,2,0),"")</f>
        <v/>
      </c>
      <c r="C781" s="100" t="str">
        <f aca="false">IF(VLOOKUP($D770,TKBGV_chieu!$A$6:$AE$128,7,0)&lt;&gt;"",VLOOKUP($D770,TKBGV_chieu!$A$6:$AE$128,7,0),"")</f>
        <v/>
      </c>
      <c r="D781" s="100" t="str">
        <f aca="false">IF(VLOOKUP($D770,TKBGV_chieu!$A$6:$AE$128,12,0)&lt;&gt;"",VLOOKUP($D770,TKBGV_chieu!$A$6:$AE$128,12,0),"")</f>
        <v/>
      </c>
      <c r="E781" s="100" t="str">
        <f aca="false">IF(VLOOKUP($D770,TKBGV_chieu!$A$6:$AE$128,17,0)&lt;&gt;"",VLOOKUP($D770,TKBGV_chieu!$A$6:$AE$128,17,0),"")</f>
        <v/>
      </c>
      <c r="F781" s="100" t="str">
        <f aca="false">IF(VLOOKUP($D770,TKBGV_chieu!$A$6:$AE$128,22,0)&lt;&gt;"",VLOOKUP($D770,TKBGV_chieu!$A$6:$AE$128,22,0),"")</f>
        <v/>
      </c>
      <c r="G781" s="10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99" t="n">
        <v>2</v>
      </c>
      <c r="B782" s="100" t="str">
        <f aca="false">IF(VLOOKUP($D770,TKBGV_chieu!$A$6:$AE$128,3,0)&lt;&gt;"",VLOOKUP($D770,TKBGV_chieu!$A$6:$AE$128,3,0),"")</f>
        <v/>
      </c>
      <c r="C782" s="100" t="str">
        <f aca="false">IF(VLOOKUP($D770,TKBGV_chieu!$A$6:$AE$128,8,0)&lt;&gt;"",VLOOKUP($D770,TKBGV_chieu!$A$6:$AE$128,8,0),"")</f>
        <v/>
      </c>
      <c r="D782" s="100" t="str">
        <f aca="false">IF(VLOOKUP($D770,TKBGV_chieu!$A$6:$AE$128,13,0)&lt;&gt;"",VLOOKUP($D770,TKBGV_chieu!$A$6:$AE$128,13,0),"")</f>
        <v/>
      </c>
      <c r="E782" s="100" t="str">
        <f aca="false">IF(VLOOKUP($D770,TKBGV_chieu!$A$6:$AE$128,18,0)&lt;&gt;"",VLOOKUP($D770,TKBGV_chieu!$A$6:$AE$128,18,0),"")</f>
        <v/>
      </c>
      <c r="F782" s="100" t="str">
        <f aca="false">IF(VLOOKUP($D770,TKBGV_chieu!$A$6:$AE$128,23,0)&lt;&gt;"",VLOOKUP($D770,TKBGV_chieu!$A$6:$AE$128,23,0),"")</f>
        <v/>
      </c>
      <c r="G782" s="10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99" t="n">
        <v>3</v>
      </c>
      <c r="B783" s="100" t="str">
        <f aca="false">IF(VLOOKUP($D770,TKBGV_chieu!$A$6:$AE$128,4,0)&lt;&gt;"",VLOOKUP($D770,TKBGV_chieu!$A$6:$AE$128,4,0),"")</f>
        <v/>
      </c>
      <c r="C783" s="100" t="str">
        <f aca="false">IF(VLOOKUP($D770,TKBGV_chieu!$A$6:$AE$128,9,0)&lt;&gt;"",VLOOKUP($D770,TKBGV_chieu!$A$6:$AE$128,9,0),"")</f>
        <v/>
      </c>
      <c r="D783" s="100" t="str">
        <f aca="false">IF(VLOOKUP($D770,TKBGV_chieu!$A$6:$AE$128,14,0)&lt;&gt;"",VLOOKUP($D770,TKBGV_chieu!$A$6:$AE$128,14,0),"")</f>
        <v/>
      </c>
      <c r="E783" s="100" t="str">
        <f aca="false">IF(VLOOKUP($D770,TKBGV_chieu!$A$6:$AE$128,19,0)&lt;&gt;"",VLOOKUP($D770,TKBGV_chieu!$A$6:$AE$128,19,0),"")</f>
        <v/>
      </c>
      <c r="F783" s="100" t="str">
        <f aca="false">IF(VLOOKUP($D770,TKBGV_chieu!$A$6:$AE$128,24,0)&lt;&gt;"",VLOOKUP($D770,TKBGV_chieu!$A$6:$AE$128,24,0),"")</f>
        <v/>
      </c>
      <c r="G783" s="10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99" t="n">
        <v>4</v>
      </c>
      <c r="B784" s="100" t="str">
        <f aca="false">IF(VLOOKUP($D770,TKBGV_chieu!$A$6:$AE$128,5,0)&lt;&gt;"",VLOOKUP($D770,TKBGV_chieu!$A$6:$AE$128,5,0),"")</f>
        <v/>
      </c>
      <c r="C784" s="100" t="str">
        <f aca="false">IF(VLOOKUP($D770,TKBGV_chieu!$A$6:$AE$128,10,0)&lt;&gt;"",VLOOKUP($D770,TKBGV_chieu!$A$6:$AE$128,10,0),"")</f>
        <v/>
      </c>
      <c r="D784" s="100" t="str">
        <f aca="false">IF(VLOOKUP($D770,TKBGV_chieu!$A$6:$AE$128,15,0)&lt;&gt;"",VLOOKUP($D770,TKBGV_chieu!$A$6:$AE$128,15,0),"")</f>
        <v/>
      </c>
      <c r="E784" s="100" t="str">
        <f aca="false">IF(VLOOKUP($D770,TKBGV_chieu!$A$6:$AE$128,20,0)&lt;&gt;"",VLOOKUP($D770,TKBGV_chieu!$A$6:$AE$128,20,0),"")</f>
        <v/>
      </c>
      <c r="F784" s="100" t="str">
        <f aca="false">IF(VLOOKUP($D770,TKBGV_chieu!$A$6:$AE$128,25,0)&lt;&gt;"",VLOOKUP($D770,TKBGV_chieu!$A$6:$AE$128,25,0),"")</f>
        <v/>
      </c>
      <c r="G784" s="10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99" t="n">
        <v>5</v>
      </c>
      <c r="B785" s="100" t="str">
        <f aca="false">IF(VLOOKUP($D770,TKBGV_chieu!$A$6:$AE$128,6,0)&lt;&gt;"",VLOOKUP($D770,TKBGV_chieu!$A$6:$AE$128,6,0),"")</f>
        <v/>
      </c>
      <c r="C785" s="100" t="str">
        <f aca="false">IF(VLOOKUP($D770,TKBGV_chieu!$A$6:$AE$128,11,0)&lt;&gt;"",VLOOKUP($D770,TKBGV_chieu!$A$6:$AE$128,11,0),"")</f>
        <v/>
      </c>
      <c r="D785" s="100" t="str">
        <f aca="false">IF(VLOOKUP($D770,TKBGV_chieu!$A$6:$AE$128,16,0)&lt;&gt;"",VLOOKUP($D770,TKBGV_chieu!$A$6:$AE$128,16,0),"")</f>
        <v/>
      </c>
      <c r="E785" s="100" t="str">
        <f aca="false">IF(VLOOKUP($D770,TKBGV_chieu!$A$6:$AE$128,21,0)&lt;&gt;"",VLOOKUP($D770,TKBGV_chieu!$A$6:$AE$128,21,0),"")</f>
        <v/>
      </c>
      <c r="F785" s="100" t="str">
        <f aca="false">IF(VLOOKUP($D770,TKBGV_chieu!$A$6:$AE$128,26,0)&lt;&gt;"",VLOOKUP($D770,TKBGV_chieu!$A$6:$AE$128,26,0),"")</f>
        <v/>
      </c>
      <c r="G785" s="10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4"/>
      <c r="B786" s="101"/>
      <c r="C786" s="101"/>
      <c r="D786" s="101"/>
      <c r="E786" s="101"/>
      <c r="F786" s="101"/>
      <c r="G786" s="101"/>
    </row>
    <row r="787" customFormat="false" ht="25.5" hidden="false" customHeight="true" outlineLevel="0" collapsed="false">
      <c r="A787" s="94" t="n">
        <v>47</v>
      </c>
      <c r="B787" s="94"/>
      <c r="C787" s="94" t="s">
        <v>3</v>
      </c>
      <c r="D787" s="95" t="str">
        <f aca="false">VLOOKUP($A787,Objects!$E$7:$G$120,3,1)</f>
        <v>LÊ THỊ LỢI</v>
      </c>
      <c r="E787" s="94"/>
      <c r="F787" s="94"/>
      <c r="G787" s="94"/>
    </row>
    <row r="788" customFormat="false" ht="25.5" hidden="false" customHeight="true" outlineLevel="0" collapsed="false">
      <c r="A788" s="94"/>
      <c r="B788" s="94"/>
      <c r="C788" s="94"/>
      <c r="D788" s="94"/>
      <c r="E788" s="96"/>
      <c r="F788" s="94"/>
      <c r="G788" s="94"/>
    </row>
    <row r="789" customFormat="false" ht="25.5" hidden="false" customHeight="true" outlineLevel="0" collapsed="false">
      <c r="A789" s="94"/>
      <c r="B789" s="94"/>
      <c r="C789" s="94" t="s">
        <v>1009</v>
      </c>
      <c r="D789" s="94"/>
      <c r="E789" s="94"/>
      <c r="F789" s="94"/>
      <c r="G789" s="94"/>
    </row>
    <row r="790" customFormat="false" ht="25.5" hidden="false" customHeight="true" outlineLevel="0" collapsed="false">
      <c r="A790" s="97"/>
      <c r="B790" s="98" t="s">
        <v>261</v>
      </c>
      <c r="C790" s="98" t="s">
        <v>360</v>
      </c>
      <c r="D790" s="98" t="s">
        <v>389</v>
      </c>
      <c r="E790" s="98" t="s">
        <v>402</v>
      </c>
      <c r="F790" s="98" t="s">
        <v>405</v>
      </c>
      <c r="G790" s="98" t="s">
        <v>408</v>
      </c>
    </row>
    <row r="791" customFormat="false" ht="25.5" hidden="false" customHeight="true" outlineLevel="0" collapsed="false">
      <c r="A791" s="99" t="n">
        <v>1</v>
      </c>
      <c r="B791" s="100" t="str">
        <f aca="false">IF(VLOOKUP($D787,TKBGV_sang!$A$6:$AE$128,2,0)&lt;&gt;"",VLOOKUP($D787,TKBGV_sang!$A$6:$AE$128,2,0),"")</f>
        <v/>
      </c>
      <c r="C791" s="100" t="str">
        <f aca="false">IF(VLOOKUP($D787,TKBGV_sang!$A$6:$AE$128,7,0)&lt;&gt;"",VLOOKUP($D787,TKBGV_sang!$A$6:$AE$128,7,0),"")</f>
        <v/>
      </c>
      <c r="D791" s="100" t="str">
        <f aca="false">IF(VLOOKUP($D787,TKBGV_sang!$A$6:$AE$128,12,0)&lt;&gt;"",VLOOKUP($D787,TKBGV_sang!$A$6:$AE$128,12,0),"")</f>
        <v>10A10 - SỬ</v>
      </c>
      <c r="E791" s="100" t="str">
        <f aca="false">IF(VLOOKUP($D787,TKBGV_sang!$A$6:$AE$128,17,0)&lt;&gt;"",VLOOKUP($D787,TKBGV_sang!$A$6:$AE$128,17,0),"")</f>
        <v>10A04 - SỬ</v>
      </c>
      <c r="F791" s="100" t="str">
        <f aca="false">IF(VLOOKUP($D787,TKBGV_sang!$A$6:$AE$128,22,0)&lt;&gt;"",VLOOKUP($D787,TKBGV_sang!$A$6:$AE$128,22,0),"")</f>
        <v/>
      </c>
      <c r="G791" s="10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99" t="n">
        <v>2</v>
      </c>
      <c r="B792" s="100" t="str">
        <f aca="false">IF(VLOOKUP($D787,TKBGV_sang!$A$6:$AE$128,3,0)&lt;&gt;"",VLOOKUP($D787,TKBGV_sang!$A$6:$AE$128,3,0),"")</f>
        <v/>
      </c>
      <c r="C792" s="100" t="str">
        <f aca="false">IF(VLOOKUP($D787,TKBGV_sang!$A$6:$AE$128,8,0)&lt;&gt;"",VLOOKUP($D787,TKBGV_sang!$A$6:$AE$128,8,0),"")</f>
        <v/>
      </c>
      <c r="D792" s="100" t="str">
        <f aca="false">IF(VLOOKUP($D787,TKBGV_sang!$A$6:$AE$128,13,0)&lt;&gt;"",VLOOKUP($D787,TKBGV_sang!$A$6:$AE$128,13,0),"")</f>
        <v/>
      </c>
      <c r="E792" s="100" t="str">
        <f aca="false">IF(VLOOKUP($D787,TKBGV_sang!$A$6:$AE$128,18,0)&lt;&gt;"",VLOOKUP($D787,TKBGV_sang!$A$6:$AE$128,18,0),"")</f>
        <v>10A12 - SỬ</v>
      </c>
      <c r="F792" s="100" t="str">
        <f aca="false">IF(VLOOKUP($D787,TKBGV_sang!$A$6:$AE$128,23,0)&lt;&gt;"",VLOOKUP($D787,TKBGV_sang!$A$6:$AE$128,23,0),"")</f>
        <v/>
      </c>
      <c r="G792" s="10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99" t="n">
        <v>3</v>
      </c>
      <c r="B793" s="100" t="str">
        <f aca="false">IF(VLOOKUP($D787,TKBGV_sang!$A$6:$AE$128,4,0)&lt;&gt;"",VLOOKUP($D787,TKBGV_sang!$A$6:$AE$128,4,0),"")</f>
        <v/>
      </c>
      <c r="C793" s="100" t="str">
        <f aca="false">IF(VLOOKUP($D787,TKBGV_sang!$A$6:$AE$128,9,0)&lt;&gt;"",VLOOKUP($D787,TKBGV_sang!$A$6:$AE$128,9,0),"")</f>
        <v/>
      </c>
      <c r="D793" s="100" t="str">
        <f aca="false">IF(VLOOKUP($D787,TKBGV_sang!$A$6:$AE$128,14,0)&lt;&gt;"",VLOOKUP($D787,TKBGV_sang!$A$6:$AE$128,14,0),"")</f>
        <v>10A02 - SỬ</v>
      </c>
      <c r="E793" s="100" t="str">
        <f aca="false">IF(VLOOKUP($D787,TKBGV_sang!$A$6:$AE$128,19,0)&lt;&gt;"",VLOOKUP($D787,TKBGV_sang!$A$6:$AE$128,19,0),"")</f>
        <v>10A08 - SỬ</v>
      </c>
      <c r="F793" s="100" t="str">
        <f aca="false">IF(VLOOKUP($D787,TKBGV_sang!$A$6:$AE$128,24,0)&lt;&gt;"",VLOOKUP($D787,TKBGV_sang!$A$6:$AE$128,24,0),"")</f>
        <v/>
      </c>
      <c r="G793" s="10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99" t="n">
        <v>4</v>
      </c>
      <c r="B794" s="100" t="str">
        <f aca="false">IF(VLOOKUP($D787,TKBGV_sang!$A$6:$AE$128,5,0)&lt;&gt;"",VLOOKUP($D787,TKBGV_sang!$A$6:$AE$128,5,0),"")</f>
        <v/>
      </c>
      <c r="C794" s="100" t="str">
        <f aca="false">IF(VLOOKUP($D787,TKBGV_sang!$A$6:$AE$128,10,0)&lt;&gt;"",VLOOKUP($D787,TKBGV_sang!$A$6:$AE$128,10,0),"")</f>
        <v/>
      </c>
      <c r="D794" s="100" t="str">
        <f aca="false">IF(VLOOKUP($D787,TKBGV_sang!$A$6:$AE$128,15,0)&lt;&gt;"",VLOOKUP($D787,TKBGV_sang!$A$6:$AE$128,15,0),"")</f>
        <v>12A14 - SỬ</v>
      </c>
      <c r="E794" s="100" t="str">
        <f aca="false">IF(VLOOKUP($D787,TKBGV_sang!$A$6:$AE$128,20,0)&lt;&gt;"",VLOOKUP($D787,TKBGV_sang!$A$6:$AE$128,20,0),"")</f>
        <v>12A15 - SỬ</v>
      </c>
      <c r="F794" s="100" t="str">
        <f aca="false">IF(VLOOKUP($D787,TKBGV_sang!$A$6:$AE$128,25,0)&lt;&gt;"",VLOOKUP($D787,TKBGV_sang!$A$6:$AE$128,25,0),"")</f>
        <v/>
      </c>
      <c r="G794" s="10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99" t="n">
        <v>5</v>
      </c>
      <c r="B795" s="100" t="str">
        <f aca="false">IF(VLOOKUP($D787,TKBGV_sang!$A$6:$AE$128,6,0)&lt;&gt;"",VLOOKUP($D787,TKBGV_sang!$A$6:$AE$128,6,0),"")</f>
        <v/>
      </c>
      <c r="C795" s="100" t="str">
        <f aca="false">IF(VLOOKUP($D787,TKBGV_sang!$A$6:$AE$128,11,0)&lt;&gt;"",VLOOKUP($D787,TKBGV_sang!$A$6:$AE$128,11,0),"")</f>
        <v/>
      </c>
      <c r="D795" s="100" t="str">
        <f aca="false">IF(VLOOKUP($D787,TKBGV_sang!$A$6:$AE$128,16,0)&lt;&gt;"",VLOOKUP($D787,TKBGV_sang!$A$6:$AE$128,16,0),"")</f>
        <v>12A15 - SỬ</v>
      </c>
      <c r="E795" s="100" t="str">
        <f aca="false">IF(VLOOKUP($D787,TKBGV_sang!$A$6:$AE$128,21,0)&lt;&gt;"",VLOOKUP($D787,TKBGV_sang!$A$6:$AE$128,21,0),"")</f>
        <v>12A14 - SỬ</v>
      </c>
      <c r="F795" s="100" t="str">
        <f aca="false">IF(VLOOKUP($D787,TKBGV_sang!$A$6:$AE$128,26,0)&lt;&gt;"",VLOOKUP($D787,TKBGV_sang!$A$6:$AE$128,26,0),"")</f>
        <v/>
      </c>
      <c r="G795" s="10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4"/>
      <c r="B796" s="94"/>
      <c r="C796" s="94" t="s">
        <v>1010</v>
      </c>
      <c r="D796" s="94"/>
      <c r="E796" s="94"/>
      <c r="F796" s="94"/>
      <c r="G796" s="94"/>
    </row>
    <row r="797" customFormat="false" ht="25.5" hidden="false" customHeight="true" outlineLevel="0" collapsed="false">
      <c r="A797" s="97"/>
      <c r="B797" s="98" t="s">
        <v>261</v>
      </c>
      <c r="C797" s="98" t="s">
        <v>360</v>
      </c>
      <c r="D797" s="98" t="s">
        <v>389</v>
      </c>
      <c r="E797" s="98" t="s">
        <v>402</v>
      </c>
      <c r="F797" s="98" t="s">
        <v>405</v>
      </c>
      <c r="G797" s="98" t="s">
        <v>408</v>
      </c>
    </row>
    <row r="798" customFormat="false" ht="25.5" hidden="false" customHeight="true" outlineLevel="0" collapsed="false">
      <c r="A798" s="99" t="n">
        <v>1</v>
      </c>
      <c r="B798" s="100" t="str">
        <f aca="false">IF(VLOOKUP($D787,TKBGV_chieu!$A$6:$AE$128,2,0)&lt;&gt;"",VLOOKUP($D787,TKBGV_chieu!$A$6:$AE$128,2,0),"")</f>
        <v/>
      </c>
      <c r="C798" s="100" t="str">
        <f aca="false">IF(VLOOKUP($D787,TKBGV_chieu!$A$6:$AE$128,7,0)&lt;&gt;"",VLOOKUP($D787,TKBGV_chieu!$A$6:$AE$128,7,0),"")</f>
        <v>12A02 - SỬ</v>
      </c>
      <c r="D798" s="100" t="str">
        <f aca="false">IF(VLOOKUP($D787,TKBGV_chieu!$A$6:$AE$128,12,0)&lt;&gt;"",VLOOKUP($D787,TKBGV_chieu!$A$6:$AE$128,12,0),"")</f>
        <v>12A02 - SỬ</v>
      </c>
      <c r="E798" s="100" t="str">
        <f aca="false">IF(VLOOKUP($D787,TKBGV_chieu!$A$6:$AE$128,17,0)&lt;&gt;"",VLOOKUP($D787,TKBGV_chieu!$A$6:$AE$128,17,0),"")</f>
        <v>10A06 - SỬ</v>
      </c>
      <c r="F798" s="100" t="str">
        <f aca="false">IF(VLOOKUP($D787,TKBGV_chieu!$A$6:$AE$128,22,0)&lt;&gt;"",VLOOKUP($D787,TKBGV_chieu!$A$6:$AE$128,22,0),"")</f>
        <v/>
      </c>
      <c r="G798" s="10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99" t="n">
        <v>2</v>
      </c>
      <c r="B799" s="100" t="str">
        <f aca="false">IF(VLOOKUP($D787,TKBGV_chieu!$A$6:$AE$128,3,0)&lt;&gt;"",VLOOKUP($D787,TKBGV_chieu!$A$6:$AE$128,3,0),"")</f>
        <v/>
      </c>
      <c r="C799" s="100" t="str">
        <f aca="false">IF(VLOOKUP($D787,TKBGV_chieu!$A$6:$AE$128,8,0)&lt;&gt;"",VLOOKUP($D787,TKBGV_chieu!$A$6:$AE$128,8,0),"")</f>
        <v/>
      </c>
      <c r="D799" s="100" t="str">
        <f aca="false">IF(VLOOKUP($D787,TKBGV_chieu!$A$6:$AE$128,13,0)&lt;&gt;"",VLOOKUP($D787,TKBGV_chieu!$A$6:$AE$128,13,0),"")</f>
        <v>12A02 - SỬ</v>
      </c>
      <c r="E799" s="100" t="str">
        <f aca="false">IF(VLOOKUP($D787,TKBGV_chieu!$A$6:$AE$128,18,0)&lt;&gt;"",VLOOKUP($D787,TKBGV_chieu!$A$6:$AE$128,18,0),"")</f>
        <v>12A01 - SỬ</v>
      </c>
      <c r="F799" s="100" t="str">
        <f aca="false">IF(VLOOKUP($D787,TKBGV_chieu!$A$6:$AE$128,23,0)&lt;&gt;"",VLOOKUP($D787,TKBGV_chieu!$A$6:$AE$128,23,0),"")</f>
        <v/>
      </c>
      <c r="G799" s="10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99" t="n">
        <v>3</v>
      </c>
      <c r="B800" s="100" t="str">
        <f aca="false">IF(VLOOKUP($D787,TKBGV_chieu!$A$6:$AE$128,4,0)&lt;&gt;"",VLOOKUP($D787,TKBGV_chieu!$A$6:$AE$128,4,0),"")</f>
        <v/>
      </c>
      <c r="C800" s="100" t="str">
        <f aca="false">IF(VLOOKUP($D787,TKBGV_chieu!$A$6:$AE$128,9,0)&lt;&gt;"",VLOOKUP($D787,TKBGV_chieu!$A$6:$AE$128,9,0),"")</f>
        <v>10A14 - SỬ</v>
      </c>
      <c r="D800" s="100" t="str">
        <f aca="false">IF(VLOOKUP($D787,TKBGV_chieu!$A$6:$AE$128,14,0)&lt;&gt;"",VLOOKUP($D787,TKBGV_chieu!$A$6:$AE$128,14,0),"")</f>
        <v>12A01 - SỬ</v>
      </c>
      <c r="E800" s="100" t="str">
        <f aca="false">IF(VLOOKUP($D787,TKBGV_chieu!$A$6:$AE$128,19,0)&lt;&gt;"",VLOOKUP($D787,TKBGV_chieu!$A$6:$AE$128,19,0),"")</f>
        <v>12A01 - SỬ</v>
      </c>
      <c r="F800" s="100" t="str">
        <f aca="false">IF(VLOOKUP($D787,TKBGV_chieu!$A$6:$AE$128,24,0)&lt;&gt;"",VLOOKUP($D787,TKBGV_chieu!$A$6:$AE$128,24,0),"")</f>
        <v/>
      </c>
      <c r="G800" s="10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99" t="n">
        <v>4</v>
      </c>
      <c r="B801" s="100" t="str">
        <f aca="false">IF(VLOOKUP($D787,TKBGV_chieu!$A$6:$AE$128,5,0)&lt;&gt;"",VLOOKUP($D787,TKBGV_chieu!$A$6:$AE$128,5,0),"")</f>
        <v/>
      </c>
      <c r="C801" s="100" t="str">
        <f aca="false">IF(VLOOKUP($D787,TKBGV_chieu!$A$6:$AE$128,10,0)&lt;&gt;"",VLOOKUP($D787,TKBGV_chieu!$A$6:$AE$128,10,0),"")</f>
        <v/>
      </c>
      <c r="D801" s="100" t="str">
        <f aca="false">IF(VLOOKUP($D787,TKBGV_chieu!$A$6:$AE$128,15,0)&lt;&gt;"",VLOOKUP($D787,TKBGV_chieu!$A$6:$AE$128,15,0),"")</f>
        <v/>
      </c>
      <c r="E801" s="100" t="str">
        <f aca="false">IF(VLOOKUP($D787,TKBGV_chieu!$A$6:$AE$128,20,0)&lt;&gt;"",VLOOKUP($D787,TKBGV_chieu!$A$6:$AE$128,20,0),"")</f>
        <v/>
      </c>
      <c r="F801" s="100" t="str">
        <f aca="false">IF(VLOOKUP($D787,TKBGV_chieu!$A$6:$AE$128,25,0)&lt;&gt;"",VLOOKUP($D787,TKBGV_chieu!$A$6:$AE$128,25,0),"")</f>
        <v/>
      </c>
      <c r="G801" s="10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99" t="n">
        <v>5</v>
      </c>
      <c r="B802" s="100" t="str">
        <f aca="false">IF(VLOOKUP($D787,TKBGV_chieu!$A$6:$AE$128,6,0)&lt;&gt;"",VLOOKUP($D787,TKBGV_chieu!$A$6:$AE$128,6,0),"")</f>
        <v/>
      </c>
      <c r="C802" s="100" t="str">
        <f aca="false">IF(VLOOKUP($D787,TKBGV_chieu!$A$6:$AE$128,11,0)&lt;&gt;"",VLOOKUP($D787,TKBGV_chieu!$A$6:$AE$128,11,0),"")</f>
        <v/>
      </c>
      <c r="D802" s="100" t="str">
        <f aca="false">IF(VLOOKUP($D787,TKBGV_chieu!$A$6:$AE$128,16,0)&lt;&gt;"",VLOOKUP($D787,TKBGV_chieu!$A$6:$AE$128,16,0),"")</f>
        <v/>
      </c>
      <c r="E802" s="100" t="str">
        <f aca="false">IF(VLOOKUP($D787,TKBGV_chieu!$A$6:$AE$128,21,0)&lt;&gt;"",VLOOKUP($D787,TKBGV_chieu!$A$6:$AE$128,21,0),"")</f>
        <v/>
      </c>
      <c r="F802" s="100" t="str">
        <f aca="false">IF(VLOOKUP($D787,TKBGV_chieu!$A$6:$AE$128,26,0)&lt;&gt;"",VLOOKUP($D787,TKBGV_chieu!$A$6:$AE$128,26,0),"")</f>
        <v/>
      </c>
      <c r="G802" s="10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4"/>
      <c r="B803" s="101"/>
      <c r="C803" s="101"/>
      <c r="D803" s="101"/>
      <c r="E803" s="101"/>
      <c r="F803" s="101"/>
      <c r="G803" s="101"/>
    </row>
    <row r="804" customFormat="false" ht="25.5" hidden="false" customHeight="true" outlineLevel="0" collapsed="false">
      <c r="A804" s="94" t="n">
        <v>48</v>
      </c>
      <c r="B804" s="94"/>
      <c r="C804" s="94" t="s">
        <v>3</v>
      </c>
      <c r="D804" s="95" t="str">
        <f aca="false">VLOOKUP($A804,Objects!$E$7:$G$120,3,1)</f>
        <v>NGUYỄN THỤY VI VI</v>
      </c>
      <c r="E804" s="94"/>
      <c r="F804" s="94"/>
      <c r="G804" s="94"/>
    </row>
    <row r="805" customFormat="false" ht="25.5" hidden="false" customHeight="true" outlineLevel="0" collapsed="false">
      <c r="A805" s="94"/>
      <c r="B805" s="94"/>
      <c r="C805" s="94"/>
      <c r="D805" s="94"/>
      <c r="E805" s="96"/>
      <c r="F805" s="94"/>
      <c r="G805" s="94"/>
    </row>
    <row r="806" customFormat="false" ht="25.5" hidden="false" customHeight="true" outlineLevel="0" collapsed="false">
      <c r="A806" s="94"/>
      <c r="B806" s="94"/>
      <c r="C806" s="94" t="s">
        <v>1009</v>
      </c>
      <c r="D806" s="94"/>
      <c r="E806" s="94"/>
      <c r="F806" s="94"/>
      <c r="G806" s="94"/>
    </row>
    <row r="807" customFormat="false" ht="25.5" hidden="false" customHeight="true" outlineLevel="0" collapsed="false">
      <c r="A807" s="97"/>
      <c r="B807" s="98" t="s">
        <v>261</v>
      </c>
      <c r="C807" s="98" t="s">
        <v>360</v>
      </c>
      <c r="D807" s="98" t="s">
        <v>389</v>
      </c>
      <c r="E807" s="98" t="s">
        <v>402</v>
      </c>
      <c r="F807" s="98" t="s">
        <v>405</v>
      </c>
      <c r="G807" s="98" t="s">
        <v>408</v>
      </c>
    </row>
    <row r="808" customFormat="false" ht="25.5" hidden="false" customHeight="true" outlineLevel="0" collapsed="false">
      <c r="A808" s="99" t="n">
        <v>1</v>
      </c>
      <c r="B808" s="100" t="str">
        <f aca="false">IF(VLOOKUP($D804,TKBGV_sang!$A$6:$AE$128,2,0)&lt;&gt;"",VLOOKUP($D804,TKBGV_sang!$A$6:$AE$128,2,0),"")</f>
        <v/>
      </c>
      <c r="C808" s="100" t="str">
        <f aca="false">IF(VLOOKUP($D804,TKBGV_sang!$A$6:$AE$128,7,0)&lt;&gt;"",VLOOKUP($D804,TKBGV_sang!$A$6:$AE$128,7,0),"")</f>
        <v/>
      </c>
      <c r="D808" s="100" t="str">
        <f aca="false">IF(VLOOKUP($D804,TKBGV_sang!$A$6:$AE$128,12,0)&lt;&gt;"",VLOOKUP($D804,TKBGV_sang!$A$6:$AE$128,12,0),"")</f>
        <v/>
      </c>
      <c r="E808" s="100" t="str">
        <f aca="false">IF(VLOOKUP($D804,TKBGV_sang!$A$6:$AE$128,17,0)&lt;&gt;"",VLOOKUP($D804,TKBGV_sang!$A$6:$AE$128,17,0),"")</f>
        <v>11A07 - SỬ</v>
      </c>
      <c r="F808" s="100" t="str">
        <f aca="false">IF(VLOOKUP($D804,TKBGV_sang!$A$6:$AE$128,22,0)&lt;&gt;"",VLOOKUP($D804,TKBGV_sang!$A$6:$AE$128,22,0),"")</f>
        <v>12A03 - SỬ</v>
      </c>
      <c r="G808" s="10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99" t="n">
        <v>2</v>
      </c>
      <c r="B809" s="100" t="str">
        <f aca="false">IF(VLOOKUP($D804,TKBGV_sang!$A$6:$AE$128,3,0)&lt;&gt;"",VLOOKUP($D804,TKBGV_sang!$A$6:$AE$128,3,0),"")</f>
        <v/>
      </c>
      <c r="C809" s="100" t="str">
        <f aca="false">IF(VLOOKUP($D804,TKBGV_sang!$A$6:$AE$128,8,0)&lt;&gt;"",VLOOKUP($D804,TKBGV_sang!$A$6:$AE$128,8,0),"")</f>
        <v/>
      </c>
      <c r="D809" s="100" t="str">
        <f aca="false">IF(VLOOKUP($D804,TKBGV_sang!$A$6:$AE$128,13,0)&lt;&gt;"",VLOOKUP($D804,TKBGV_sang!$A$6:$AE$128,13,0),"")</f>
        <v/>
      </c>
      <c r="E809" s="100" t="str">
        <f aca="false">IF(VLOOKUP($D804,TKBGV_sang!$A$6:$AE$128,18,0)&lt;&gt;"",VLOOKUP($D804,TKBGV_sang!$A$6:$AE$128,18,0),"")</f>
        <v/>
      </c>
      <c r="F809" s="100" t="str">
        <f aca="false">IF(VLOOKUP($D804,TKBGV_sang!$A$6:$AE$128,23,0)&lt;&gt;"",VLOOKUP($D804,TKBGV_sang!$A$6:$AE$128,23,0),"")</f>
        <v>12A07 - SỬ</v>
      </c>
      <c r="G809" s="10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99" t="n">
        <v>3</v>
      </c>
      <c r="B810" s="100" t="str">
        <f aca="false">IF(VLOOKUP($D804,TKBGV_sang!$A$6:$AE$128,4,0)&lt;&gt;"",VLOOKUP($D804,TKBGV_sang!$A$6:$AE$128,4,0),"")</f>
        <v/>
      </c>
      <c r="C810" s="100" t="str">
        <f aca="false">IF(VLOOKUP($D804,TKBGV_sang!$A$6:$AE$128,9,0)&lt;&gt;"",VLOOKUP($D804,TKBGV_sang!$A$6:$AE$128,9,0),"")</f>
        <v/>
      </c>
      <c r="D810" s="100" t="str">
        <f aca="false">IF(VLOOKUP($D804,TKBGV_sang!$A$6:$AE$128,14,0)&lt;&gt;"",VLOOKUP($D804,TKBGV_sang!$A$6:$AE$128,14,0),"")</f>
        <v>11A08 - SỬ</v>
      </c>
      <c r="E810" s="100" t="str">
        <f aca="false">IF(VLOOKUP($D804,TKBGV_sang!$A$6:$AE$128,19,0)&lt;&gt;"",VLOOKUP($D804,TKBGV_sang!$A$6:$AE$128,19,0),"")</f>
        <v>11A01 - SỬ</v>
      </c>
      <c r="F810" s="100" t="str">
        <f aca="false">IF(VLOOKUP($D804,TKBGV_sang!$A$6:$AE$128,24,0)&lt;&gt;"",VLOOKUP($D804,TKBGV_sang!$A$6:$AE$128,24,0),"")</f>
        <v/>
      </c>
      <c r="G810" s="10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99" t="n">
        <v>4</v>
      </c>
      <c r="B811" s="100" t="str">
        <f aca="false">IF(VLOOKUP($D804,TKBGV_sang!$A$6:$AE$128,5,0)&lt;&gt;"",VLOOKUP($D804,TKBGV_sang!$A$6:$AE$128,5,0),"")</f>
        <v/>
      </c>
      <c r="C811" s="100" t="str">
        <f aca="false">IF(VLOOKUP($D804,TKBGV_sang!$A$6:$AE$128,10,0)&lt;&gt;"",VLOOKUP($D804,TKBGV_sang!$A$6:$AE$128,10,0),"")</f>
        <v/>
      </c>
      <c r="D811" s="100" t="str">
        <f aca="false">IF(VLOOKUP($D804,TKBGV_sang!$A$6:$AE$128,15,0)&lt;&gt;"",VLOOKUP($D804,TKBGV_sang!$A$6:$AE$128,15,0),"")</f>
        <v>12A06 - SỬ</v>
      </c>
      <c r="E811" s="100" t="str">
        <f aca="false">IF(VLOOKUP($D804,TKBGV_sang!$A$6:$AE$128,20,0)&lt;&gt;"",VLOOKUP($D804,TKBGV_sang!$A$6:$AE$128,20,0),"")</f>
        <v>12A03 - SỬ</v>
      </c>
      <c r="F811" s="100" t="str">
        <f aca="false">IF(VLOOKUP($D804,TKBGV_sang!$A$6:$AE$128,25,0)&lt;&gt;"",VLOOKUP($D804,TKBGV_sang!$A$6:$AE$128,25,0),"")</f>
        <v>12A06 - SỬ</v>
      </c>
      <c r="G811" s="10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99" t="n">
        <v>5</v>
      </c>
      <c r="B812" s="100" t="str">
        <f aca="false">IF(VLOOKUP($D804,TKBGV_sang!$A$6:$AE$128,6,0)&lt;&gt;"",VLOOKUP($D804,TKBGV_sang!$A$6:$AE$128,6,0),"")</f>
        <v/>
      </c>
      <c r="C812" s="100" t="str">
        <f aca="false">IF(VLOOKUP($D804,TKBGV_sang!$A$6:$AE$128,11,0)&lt;&gt;"",VLOOKUP($D804,TKBGV_sang!$A$6:$AE$128,11,0),"")</f>
        <v/>
      </c>
      <c r="D812" s="100" t="str">
        <f aca="false">IF(VLOOKUP($D804,TKBGV_sang!$A$6:$AE$128,16,0)&lt;&gt;"",VLOOKUP($D804,TKBGV_sang!$A$6:$AE$128,16,0),"")</f>
        <v>12A16 - SỬ</v>
      </c>
      <c r="E812" s="100" t="str">
        <f aca="false">IF(VLOOKUP($D804,TKBGV_sang!$A$6:$AE$128,21,0)&lt;&gt;"",VLOOKUP($D804,TKBGV_sang!$A$6:$AE$128,21,0),"")</f>
        <v>12A07 - SỬ</v>
      </c>
      <c r="F812" s="100" t="str">
        <f aca="false">IF(VLOOKUP($D804,TKBGV_sang!$A$6:$AE$128,26,0)&lt;&gt;"",VLOOKUP($D804,TKBGV_sang!$A$6:$AE$128,26,0),"")</f>
        <v/>
      </c>
      <c r="G812" s="10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4"/>
      <c r="B813" s="94"/>
      <c r="C813" s="94" t="s">
        <v>1010</v>
      </c>
      <c r="D813" s="94"/>
      <c r="E813" s="94"/>
      <c r="F813" s="94"/>
      <c r="G813" s="94"/>
    </row>
    <row r="814" customFormat="false" ht="25.5" hidden="false" customHeight="true" outlineLevel="0" collapsed="false">
      <c r="A814" s="97"/>
      <c r="B814" s="98" t="s">
        <v>261</v>
      </c>
      <c r="C814" s="98" t="s">
        <v>360</v>
      </c>
      <c r="D814" s="98" t="s">
        <v>389</v>
      </c>
      <c r="E814" s="98" t="s">
        <v>402</v>
      </c>
      <c r="F814" s="98" t="s">
        <v>405</v>
      </c>
      <c r="G814" s="98" t="s">
        <v>408</v>
      </c>
    </row>
    <row r="815" customFormat="false" ht="25.5" hidden="false" customHeight="true" outlineLevel="0" collapsed="false">
      <c r="A815" s="99" t="n">
        <v>1</v>
      </c>
      <c r="B815" s="100" t="str">
        <f aca="false">IF(VLOOKUP($D804,TKBGV_chieu!$A$6:$AE$128,2,0)&lt;&gt;"",VLOOKUP($D804,TKBGV_chieu!$A$6:$AE$128,2,0),"")</f>
        <v/>
      </c>
      <c r="C815" s="100" t="str">
        <f aca="false">IF(VLOOKUP($D804,TKBGV_chieu!$A$6:$AE$128,7,0)&lt;&gt;"",VLOOKUP($D804,TKBGV_chieu!$A$6:$AE$128,7,0),"")</f>
        <v/>
      </c>
      <c r="D815" s="100" t="str">
        <f aca="false">IF(VLOOKUP($D804,TKBGV_chieu!$A$6:$AE$128,12,0)&lt;&gt;"",VLOOKUP($D804,TKBGV_chieu!$A$6:$AE$128,12,0),"")</f>
        <v>12A08 - SỬ</v>
      </c>
      <c r="E815" s="100" t="str">
        <f aca="false">IF(VLOOKUP($D804,TKBGV_chieu!$A$6:$AE$128,17,0)&lt;&gt;"",VLOOKUP($D804,TKBGV_chieu!$A$6:$AE$128,17,0),"")</f>
        <v/>
      </c>
      <c r="F815" s="100" t="str">
        <f aca="false">IF(VLOOKUP($D804,TKBGV_chieu!$A$6:$AE$128,22,0)&lt;&gt;"",VLOOKUP($D804,TKBGV_chieu!$A$6:$AE$128,22,0),"")</f>
        <v>12A08 - SỬ</v>
      </c>
      <c r="G815" s="10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99" t="n">
        <v>2</v>
      </c>
      <c r="B816" s="100" t="str">
        <f aca="false">IF(VLOOKUP($D804,TKBGV_chieu!$A$6:$AE$128,3,0)&lt;&gt;"",VLOOKUP($D804,TKBGV_chieu!$A$6:$AE$128,3,0),"")</f>
        <v/>
      </c>
      <c r="C816" s="100" t="str">
        <f aca="false">IF(VLOOKUP($D804,TKBGV_chieu!$A$6:$AE$128,8,0)&lt;&gt;"",VLOOKUP($D804,TKBGV_chieu!$A$6:$AE$128,8,0),"")</f>
        <v/>
      </c>
      <c r="D816" s="100" t="str">
        <f aca="false">IF(VLOOKUP($D804,TKBGV_chieu!$A$6:$AE$128,13,0)&lt;&gt;"",VLOOKUP($D804,TKBGV_chieu!$A$6:$AE$128,13,0),"")</f>
        <v>11A01 - SỬ</v>
      </c>
      <c r="E816" s="100" t="str">
        <f aca="false">IF(VLOOKUP($D804,TKBGV_chieu!$A$6:$AE$128,18,0)&lt;&gt;"",VLOOKUP($D804,TKBGV_chieu!$A$6:$AE$128,18,0),"")</f>
        <v/>
      </c>
      <c r="F816" s="100" t="str">
        <f aca="false">IF(VLOOKUP($D804,TKBGV_chieu!$A$6:$AE$128,23,0)&lt;&gt;"",VLOOKUP($D804,TKBGV_chieu!$A$6:$AE$128,23,0),"")</f>
        <v>12A03 - SỬ</v>
      </c>
      <c r="G816" s="10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99" t="n">
        <v>3</v>
      </c>
      <c r="B817" s="100" t="str">
        <f aca="false">IF(VLOOKUP($D804,TKBGV_chieu!$A$6:$AE$128,4,0)&lt;&gt;"",VLOOKUP($D804,TKBGV_chieu!$A$6:$AE$128,4,0),"")</f>
        <v/>
      </c>
      <c r="C817" s="100" t="str">
        <f aca="false">IF(VLOOKUP($D804,TKBGV_chieu!$A$6:$AE$128,9,0)&lt;&gt;"",VLOOKUP($D804,TKBGV_chieu!$A$6:$AE$128,9,0),"")</f>
        <v/>
      </c>
      <c r="D817" s="100" t="str">
        <f aca="false">IF(VLOOKUP($D804,TKBGV_chieu!$A$6:$AE$128,14,0)&lt;&gt;"",VLOOKUP($D804,TKBGV_chieu!$A$6:$AE$128,14,0),"")</f>
        <v>12A16 - SỬ</v>
      </c>
      <c r="E817" s="100" t="str">
        <f aca="false">IF(VLOOKUP($D804,TKBGV_chieu!$A$6:$AE$128,19,0)&lt;&gt;"",VLOOKUP($D804,TKBGV_chieu!$A$6:$AE$128,19,0),"")</f>
        <v/>
      </c>
      <c r="F817" s="100" t="str">
        <f aca="false">IF(VLOOKUP($D804,TKBGV_chieu!$A$6:$AE$128,24,0)&lt;&gt;"",VLOOKUP($D804,TKBGV_chieu!$A$6:$AE$128,24,0),"")</f>
        <v>11A06 - SỬ</v>
      </c>
      <c r="G817" s="10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99" t="n">
        <v>4</v>
      </c>
      <c r="B818" s="100" t="str">
        <f aca="false">IF(VLOOKUP($D804,TKBGV_chieu!$A$6:$AE$128,5,0)&lt;&gt;"",VLOOKUP($D804,TKBGV_chieu!$A$6:$AE$128,5,0),"")</f>
        <v/>
      </c>
      <c r="C818" s="100" t="str">
        <f aca="false">IF(VLOOKUP($D804,TKBGV_chieu!$A$6:$AE$128,10,0)&lt;&gt;"",VLOOKUP($D804,TKBGV_chieu!$A$6:$AE$128,10,0),"")</f>
        <v/>
      </c>
      <c r="D818" s="100" t="str">
        <f aca="false">IF(VLOOKUP($D804,TKBGV_chieu!$A$6:$AE$128,15,0)&lt;&gt;"",VLOOKUP($D804,TKBGV_chieu!$A$6:$AE$128,15,0),"")</f>
        <v/>
      </c>
      <c r="E818" s="100" t="str">
        <f aca="false">IF(VLOOKUP($D804,TKBGV_chieu!$A$6:$AE$128,20,0)&lt;&gt;"",VLOOKUP($D804,TKBGV_chieu!$A$6:$AE$128,20,0),"")</f>
        <v/>
      </c>
      <c r="F818" s="100" t="str">
        <f aca="false">IF(VLOOKUP($D804,TKBGV_chieu!$A$6:$AE$128,25,0)&lt;&gt;"",VLOOKUP($D804,TKBGV_chieu!$A$6:$AE$128,25,0),"")</f>
        <v/>
      </c>
      <c r="G818" s="10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99" t="n">
        <v>5</v>
      </c>
      <c r="B819" s="100" t="str">
        <f aca="false">IF(VLOOKUP($D804,TKBGV_chieu!$A$6:$AE$128,6,0)&lt;&gt;"",VLOOKUP($D804,TKBGV_chieu!$A$6:$AE$128,6,0),"")</f>
        <v/>
      </c>
      <c r="C819" s="100" t="str">
        <f aca="false">IF(VLOOKUP($D804,TKBGV_chieu!$A$6:$AE$128,11,0)&lt;&gt;"",VLOOKUP($D804,TKBGV_chieu!$A$6:$AE$128,11,0),"")</f>
        <v/>
      </c>
      <c r="D819" s="100" t="str">
        <f aca="false">IF(VLOOKUP($D804,TKBGV_chieu!$A$6:$AE$128,16,0)&lt;&gt;"",VLOOKUP($D804,TKBGV_chieu!$A$6:$AE$128,16,0),"")</f>
        <v/>
      </c>
      <c r="E819" s="100" t="str">
        <f aca="false">IF(VLOOKUP($D804,TKBGV_chieu!$A$6:$AE$128,21,0)&lt;&gt;"",VLOOKUP($D804,TKBGV_chieu!$A$6:$AE$128,21,0),"")</f>
        <v/>
      </c>
      <c r="F819" s="100" t="str">
        <f aca="false">IF(VLOOKUP($D804,TKBGV_chieu!$A$6:$AE$128,26,0)&lt;&gt;"",VLOOKUP($D804,TKBGV_chieu!$A$6:$AE$128,26,0),"")</f>
        <v/>
      </c>
      <c r="G819" s="10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4"/>
      <c r="B820" s="101"/>
      <c r="C820" s="101"/>
      <c r="D820" s="101"/>
      <c r="E820" s="101"/>
      <c r="F820" s="101"/>
      <c r="G820" s="101"/>
    </row>
    <row r="821" customFormat="false" ht="25.5" hidden="false" customHeight="true" outlineLevel="0" collapsed="false">
      <c r="A821" s="94" t="n">
        <v>49</v>
      </c>
      <c r="B821" s="94"/>
      <c r="C821" s="94" t="s">
        <v>3</v>
      </c>
      <c r="D821" s="95" t="str">
        <f aca="false">VLOOKUP($A821,Objects!$E$7:$G$120,3,1)</f>
        <v>PHẠM THỊ GẤM</v>
      </c>
      <c r="E821" s="94"/>
      <c r="F821" s="94"/>
      <c r="G821" s="94"/>
    </row>
    <row r="822" customFormat="false" ht="25.5" hidden="false" customHeight="true" outlineLevel="0" collapsed="false">
      <c r="A822" s="94"/>
      <c r="B822" s="94"/>
      <c r="C822" s="94"/>
      <c r="D822" s="94"/>
      <c r="E822" s="96"/>
      <c r="F822" s="94"/>
      <c r="G822" s="94"/>
    </row>
    <row r="823" customFormat="false" ht="25.5" hidden="false" customHeight="true" outlineLevel="0" collapsed="false">
      <c r="A823" s="94"/>
      <c r="B823" s="94"/>
      <c r="C823" s="94" t="s">
        <v>1009</v>
      </c>
      <c r="D823" s="94"/>
      <c r="E823" s="94"/>
      <c r="F823" s="94"/>
      <c r="G823" s="94"/>
    </row>
    <row r="824" customFormat="false" ht="25.5" hidden="false" customHeight="true" outlineLevel="0" collapsed="false">
      <c r="A824" s="97"/>
      <c r="B824" s="98" t="s">
        <v>261</v>
      </c>
      <c r="C824" s="98" t="s">
        <v>360</v>
      </c>
      <c r="D824" s="98" t="s">
        <v>389</v>
      </c>
      <c r="E824" s="98" t="s">
        <v>402</v>
      </c>
      <c r="F824" s="98" t="s">
        <v>405</v>
      </c>
      <c r="G824" s="98" t="s">
        <v>408</v>
      </c>
    </row>
    <row r="825" customFormat="false" ht="25.5" hidden="false" customHeight="true" outlineLevel="0" collapsed="false">
      <c r="A825" s="99" t="n">
        <v>1</v>
      </c>
      <c r="B825" s="100" t="str">
        <f aca="false">IF(VLOOKUP($D821,TKBGV_sang!$A$6:$AE$128,2,0)&lt;&gt;"",VLOOKUP($D821,TKBGV_sang!$A$6:$AE$128,2,0),"")</f>
        <v/>
      </c>
      <c r="C825" s="100" t="str">
        <f aca="false">IF(VLOOKUP($D821,TKBGV_sang!$A$6:$AE$128,7,0)&lt;&gt;"",VLOOKUP($D821,TKBGV_sang!$A$6:$AE$128,7,0),"")</f>
        <v/>
      </c>
      <c r="D825" s="100" t="str">
        <f aca="false">IF(VLOOKUP($D821,TKBGV_sang!$A$6:$AE$128,12,0)&lt;&gt;"",VLOOKUP($D821,TKBGV_sang!$A$6:$AE$128,12,0),"")</f>
        <v>11A05 - SỬ</v>
      </c>
      <c r="E825" s="100" t="str">
        <f aca="false">IF(VLOOKUP($D821,TKBGV_sang!$A$6:$AE$128,17,0)&lt;&gt;"",VLOOKUP($D821,TKBGV_sang!$A$6:$AE$128,17,0),"")</f>
        <v/>
      </c>
      <c r="F825" s="100" t="str">
        <f aca="false">IF(VLOOKUP($D821,TKBGV_sang!$A$6:$AE$128,22,0)&lt;&gt;"",VLOOKUP($D821,TKBGV_sang!$A$6:$AE$128,22,0),"")</f>
        <v/>
      </c>
      <c r="G825" s="10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99" t="n">
        <v>2</v>
      </c>
      <c r="B826" s="100" t="str">
        <f aca="false">IF(VLOOKUP($D821,TKBGV_sang!$A$6:$AE$128,3,0)&lt;&gt;"",VLOOKUP($D821,TKBGV_sang!$A$6:$AE$128,3,0),"")</f>
        <v>11A03 - SHCN</v>
      </c>
      <c r="C826" s="100" t="str">
        <f aca="false">IF(VLOOKUP($D821,TKBGV_sang!$A$6:$AE$128,8,0)&lt;&gt;"",VLOOKUP($D821,TKBGV_sang!$A$6:$AE$128,8,0),"")</f>
        <v/>
      </c>
      <c r="D826" s="100" t="str">
        <f aca="false">IF(VLOOKUP($D821,TKBGV_sang!$A$6:$AE$128,13,0)&lt;&gt;"",VLOOKUP($D821,TKBGV_sang!$A$6:$AE$128,13,0),"")</f>
        <v>11A04 - SỬ</v>
      </c>
      <c r="E826" s="100" t="str">
        <f aca="false">IF(VLOOKUP($D821,TKBGV_sang!$A$6:$AE$128,18,0)&lt;&gt;"",VLOOKUP($D821,TKBGV_sang!$A$6:$AE$128,18,0),"")</f>
        <v>12A11 - SỬ</v>
      </c>
      <c r="F826" s="100" t="str">
        <f aca="false">IF(VLOOKUP($D821,TKBGV_sang!$A$6:$AE$128,23,0)&lt;&gt;"",VLOOKUP($D821,TKBGV_sang!$A$6:$AE$128,23,0),"")</f>
        <v/>
      </c>
      <c r="G826" s="10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99" t="n">
        <v>3</v>
      </c>
      <c r="B827" s="100" t="str">
        <f aca="false">IF(VLOOKUP($D821,TKBGV_sang!$A$6:$AE$128,4,0)&lt;&gt;"",VLOOKUP($D821,TKBGV_sang!$A$6:$AE$128,4,0),"")</f>
        <v>11A10 - SỬ</v>
      </c>
      <c r="C827" s="100" t="str">
        <f aca="false">IF(VLOOKUP($D821,TKBGV_sang!$A$6:$AE$128,9,0)&lt;&gt;"",VLOOKUP($D821,TKBGV_sang!$A$6:$AE$128,9,0),"")</f>
        <v/>
      </c>
      <c r="D827" s="100" t="str">
        <f aca="false">IF(VLOOKUP($D821,TKBGV_sang!$A$6:$AE$128,14,0)&lt;&gt;"",VLOOKUP($D821,TKBGV_sang!$A$6:$AE$128,14,0),"")</f>
        <v>12A11 - SỬ</v>
      </c>
      <c r="E827" s="100" t="str">
        <f aca="false">IF(VLOOKUP($D821,TKBGV_sang!$A$6:$AE$128,19,0)&lt;&gt;"",VLOOKUP($D821,TKBGV_sang!$A$6:$AE$128,19,0),"")</f>
        <v>12A12 - SỬ</v>
      </c>
      <c r="F827" s="100" t="str">
        <f aca="false">IF(VLOOKUP($D821,TKBGV_sang!$A$6:$AE$128,24,0)&lt;&gt;"",VLOOKUP($D821,TKBGV_sang!$A$6:$AE$128,24,0),"")</f>
        <v/>
      </c>
      <c r="G827" s="10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99" t="n">
        <v>4</v>
      </c>
      <c r="B828" s="100" t="str">
        <f aca="false">IF(VLOOKUP($D821,TKBGV_sang!$A$6:$AE$128,5,0)&lt;&gt;"",VLOOKUP($D821,TKBGV_sang!$A$6:$AE$128,5,0),"")</f>
        <v>11A11 - SỬ</v>
      </c>
      <c r="C828" s="100" t="str">
        <f aca="false">IF(VLOOKUP($D821,TKBGV_sang!$A$6:$AE$128,10,0)&lt;&gt;"",VLOOKUP($D821,TKBGV_sang!$A$6:$AE$128,10,0),"")</f>
        <v/>
      </c>
      <c r="D828" s="100" t="str">
        <f aca="false">IF(VLOOKUP($D821,TKBGV_sang!$A$6:$AE$128,15,0)&lt;&gt;"",VLOOKUP($D821,TKBGV_sang!$A$6:$AE$128,15,0),"")</f>
        <v>11A02 - SỬ</v>
      </c>
      <c r="E828" s="100" t="str">
        <f aca="false">IF(VLOOKUP($D821,TKBGV_sang!$A$6:$AE$128,20,0)&lt;&gt;"",VLOOKUP($D821,TKBGV_sang!$A$6:$AE$128,20,0),"")</f>
        <v>11A03 - SỬ</v>
      </c>
      <c r="F828" s="100" t="str">
        <f aca="false">IF(VLOOKUP($D821,TKBGV_sang!$A$6:$AE$128,25,0)&lt;&gt;"",VLOOKUP($D821,TKBGV_sang!$A$6:$AE$128,25,0),"")</f>
        <v>12A09 - SỬ</v>
      </c>
      <c r="G828" s="10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99" t="n">
        <v>5</v>
      </c>
      <c r="B829" s="100" t="str">
        <f aca="false">IF(VLOOKUP($D821,TKBGV_sang!$A$6:$AE$128,6,0)&lt;&gt;"",VLOOKUP($D821,TKBGV_sang!$A$6:$AE$128,6,0),"")</f>
        <v>12A09 - SỬ</v>
      </c>
      <c r="C829" s="100" t="str">
        <f aca="false">IF(VLOOKUP($D821,TKBGV_sang!$A$6:$AE$128,11,0)&lt;&gt;"",VLOOKUP($D821,TKBGV_sang!$A$6:$AE$128,11,0),"")</f>
        <v/>
      </c>
      <c r="D829" s="100" t="str">
        <f aca="false">IF(VLOOKUP($D821,TKBGV_sang!$A$6:$AE$128,16,0)&lt;&gt;"",VLOOKUP($D821,TKBGV_sang!$A$6:$AE$128,16,0),"")</f>
        <v>12A10 - SỬ</v>
      </c>
      <c r="E829" s="100" t="str">
        <f aca="false">IF(VLOOKUP($D821,TKBGV_sang!$A$6:$AE$128,21,0)&lt;&gt;"",VLOOKUP($D821,TKBGV_sang!$A$6:$AE$128,21,0),"")</f>
        <v>12A10 - SỬ</v>
      </c>
      <c r="F829" s="100" t="str">
        <f aca="false">IF(VLOOKUP($D821,TKBGV_sang!$A$6:$AE$128,26,0)&lt;&gt;"",VLOOKUP($D821,TKBGV_sang!$A$6:$AE$128,26,0),"")</f>
        <v>12A12 - SỬ</v>
      </c>
      <c r="G829" s="10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4"/>
      <c r="B830" s="94"/>
      <c r="C830" s="94" t="s">
        <v>1010</v>
      </c>
      <c r="D830" s="94"/>
      <c r="E830" s="94"/>
      <c r="F830" s="94"/>
      <c r="G830" s="94"/>
    </row>
    <row r="831" customFormat="false" ht="25.5" hidden="false" customHeight="true" outlineLevel="0" collapsed="false">
      <c r="A831" s="97"/>
      <c r="B831" s="98" t="s">
        <v>261</v>
      </c>
      <c r="C831" s="98" t="s">
        <v>360</v>
      </c>
      <c r="D831" s="98" t="s">
        <v>389</v>
      </c>
      <c r="E831" s="98" t="s">
        <v>402</v>
      </c>
      <c r="F831" s="98" t="s">
        <v>405</v>
      </c>
      <c r="G831" s="98" t="s">
        <v>408</v>
      </c>
    </row>
    <row r="832" customFormat="false" ht="25.5" hidden="false" customHeight="true" outlineLevel="0" collapsed="false">
      <c r="A832" s="99" t="n">
        <v>1</v>
      </c>
      <c r="B832" s="100" t="str">
        <f aca="false">IF(VLOOKUP($D821,TKBGV_chieu!$A$6:$AE$128,2,0)&lt;&gt;"",VLOOKUP($D821,TKBGV_chieu!$A$6:$AE$128,2,0),"")</f>
        <v/>
      </c>
      <c r="C832" s="100" t="str">
        <f aca="false">IF(VLOOKUP($D821,TKBGV_chieu!$A$6:$AE$128,7,0)&lt;&gt;"",VLOOKUP($D821,TKBGV_chieu!$A$6:$AE$128,7,0),"")</f>
        <v/>
      </c>
      <c r="D832" s="100" t="str">
        <f aca="false">IF(VLOOKUP($D821,TKBGV_chieu!$A$6:$AE$128,12,0)&lt;&gt;"",VLOOKUP($D821,TKBGV_chieu!$A$6:$AE$128,12,0),"")</f>
        <v/>
      </c>
      <c r="E832" s="100" t="str">
        <f aca="false">IF(VLOOKUP($D821,TKBGV_chieu!$A$6:$AE$128,17,0)&lt;&gt;"",VLOOKUP($D821,TKBGV_chieu!$A$6:$AE$128,17,0),"")</f>
        <v/>
      </c>
      <c r="F832" s="100" t="str">
        <f aca="false">IF(VLOOKUP($D821,TKBGV_chieu!$A$6:$AE$128,22,0)&lt;&gt;"",VLOOKUP($D821,TKBGV_chieu!$A$6:$AE$128,22,0),"")</f>
        <v>11A02 - SỬ</v>
      </c>
      <c r="G832" s="10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99" t="n">
        <v>2</v>
      </c>
      <c r="B833" s="100" t="str">
        <f aca="false">IF(VLOOKUP($D821,TKBGV_chieu!$A$6:$AE$128,3,0)&lt;&gt;"",VLOOKUP($D821,TKBGV_chieu!$A$6:$AE$128,3,0),"")</f>
        <v/>
      </c>
      <c r="C833" s="100" t="str">
        <f aca="false">IF(VLOOKUP($D821,TKBGV_chieu!$A$6:$AE$128,8,0)&lt;&gt;"",VLOOKUP($D821,TKBGV_chieu!$A$6:$AE$128,8,0),"")</f>
        <v/>
      </c>
      <c r="D833" s="100" t="str">
        <f aca="false">IF(VLOOKUP($D821,TKBGV_chieu!$A$6:$AE$128,13,0)&lt;&gt;"",VLOOKUP($D821,TKBGV_chieu!$A$6:$AE$128,13,0),"")</f>
        <v/>
      </c>
      <c r="E833" s="100" t="str">
        <f aca="false">IF(VLOOKUP($D821,TKBGV_chieu!$A$6:$AE$128,18,0)&lt;&gt;"",VLOOKUP($D821,TKBGV_chieu!$A$6:$AE$128,18,0),"")</f>
        <v/>
      </c>
      <c r="F833" s="100" t="str">
        <f aca="false">IF(VLOOKUP($D821,TKBGV_chieu!$A$6:$AE$128,23,0)&lt;&gt;"",VLOOKUP($D821,TKBGV_chieu!$A$6:$AE$128,23,0),"")</f>
        <v>11A09 - SỬ</v>
      </c>
      <c r="G833" s="10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99" t="n">
        <v>3</v>
      </c>
      <c r="B834" s="100" t="str">
        <f aca="false">IF(VLOOKUP($D821,TKBGV_chieu!$A$6:$AE$128,4,0)&lt;&gt;"",VLOOKUP($D821,TKBGV_chieu!$A$6:$AE$128,4,0),"")</f>
        <v/>
      </c>
      <c r="C834" s="100" t="str">
        <f aca="false">IF(VLOOKUP($D821,TKBGV_chieu!$A$6:$AE$128,9,0)&lt;&gt;"",VLOOKUP($D821,TKBGV_chieu!$A$6:$AE$128,9,0),"")</f>
        <v/>
      </c>
      <c r="D834" s="100" t="str">
        <f aca="false">IF(VLOOKUP($D821,TKBGV_chieu!$A$6:$AE$128,14,0)&lt;&gt;"",VLOOKUP($D821,TKBGV_chieu!$A$6:$AE$128,14,0),"")</f>
        <v/>
      </c>
      <c r="E834" s="100" t="str">
        <f aca="false">IF(VLOOKUP($D821,TKBGV_chieu!$A$6:$AE$128,19,0)&lt;&gt;"",VLOOKUP($D821,TKBGV_chieu!$A$6:$AE$128,19,0),"")</f>
        <v/>
      </c>
      <c r="F834" s="100" t="str">
        <f aca="false">IF(VLOOKUP($D821,TKBGV_chieu!$A$6:$AE$128,24,0)&lt;&gt;"",VLOOKUP($D821,TKBGV_chieu!$A$6:$AE$128,24,0),"")</f>
        <v>11A03 - SỬ</v>
      </c>
      <c r="G834" s="10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99" t="n">
        <v>4</v>
      </c>
      <c r="B835" s="100" t="str">
        <f aca="false">IF(VLOOKUP($D821,TKBGV_chieu!$A$6:$AE$128,5,0)&lt;&gt;"",VLOOKUP($D821,TKBGV_chieu!$A$6:$AE$128,5,0),"")</f>
        <v/>
      </c>
      <c r="C835" s="100" t="str">
        <f aca="false">IF(VLOOKUP($D821,TKBGV_chieu!$A$6:$AE$128,10,0)&lt;&gt;"",VLOOKUP($D821,TKBGV_chieu!$A$6:$AE$128,10,0),"")</f>
        <v/>
      </c>
      <c r="D835" s="100" t="str">
        <f aca="false">IF(VLOOKUP($D821,TKBGV_chieu!$A$6:$AE$128,15,0)&lt;&gt;"",VLOOKUP($D821,TKBGV_chieu!$A$6:$AE$128,15,0),"")</f>
        <v/>
      </c>
      <c r="E835" s="100" t="str">
        <f aca="false">IF(VLOOKUP($D821,TKBGV_chieu!$A$6:$AE$128,20,0)&lt;&gt;"",VLOOKUP($D821,TKBGV_chieu!$A$6:$AE$128,20,0),"")</f>
        <v/>
      </c>
      <c r="F835" s="100" t="str">
        <f aca="false">IF(VLOOKUP($D821,TKBGV_chieu!$A$6:$AE$128,25,0)&lt;&gt;"",VLOOKUP($D821,TKBGV_chieu!$A$6:$AE$128,25,0),"")</f>
        <v/>
      </c>
      <c r="G835" s="10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99" t="n">
        <v>5</v>
      </c>
      <c r="B836" s="100" t="str">
        <f aca="false">IF(VLOOKUP($D821,TKBGV_chieu!$A$6:$AE$128,6,0)&lt;&gt;"",VLOOKUP($D821,TKBGV_chieu!$A$6:$AE$128,6,0),"")</f>
        <v/>
      </c>
      <c r="C836" s="100" t="str">
        <f aca="false">IF(VLOOKUP($D821,TKBGV_chieu!$A$6:$AE$128,11,0)&lt;&gt;"",VLOOKUP($D821,TKBGV_chieu!$A$6:$AE$128,11,0),"")</f>
        <v/>
      </c>
      <c r="D836" s="100" t="str">
        <f aca="false">IF(VLOOKUP($D821,TKBGV_chieu!$A$6:$AE$128,16,0)&lt;&gt;"",VLOOKUP($D821,TKBGV_chieu!$A$6:$AE$128,16,0),"")</f>
        <v/>
      </c>
      <c r="E836" s="100" t="str">
        <f aca="false">IF(VLOOKUP($D821,TKBGV_chieu!$A$6:$AE$128,21,0)&lt;&gt;"",VLOOKUP($D821,TKBGV_chieu!$A$6:$AE$128,21,0),"")</f>
        <v/>
      </c>
      <c r="F836" s="100" t="str">
        <f aca="false">IF(VLOOKUP($D821,TKBGV_chieu!$A$6:$AE$128,26,0)&lt;&gt;"",VLOOKUP($D821,TKBGV_chieu!$A$6:$AE$128,26,0),"")</f>
        <v/>
      </c>
      <c r="G836" s="10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4"/>
      <c r="B837" s="101"/>
      <c r="C837" s="101"/>
      <c r="D837" s="101"/>
      <c r="E837" s="101"/>
      <c r="F837" s="101"/>
      <c r="G837" s="101"/>
    </row>
    <row r="838" customFormat="false" ht="25.5" hidden="false" customHeight="true" outlineLevel="0" collapsed="false">
      <c r="A838" s="94" t="n">
        <v>50</v>
      </c>
      <c r="B838" s="94"/>
      <c r="C838" s="94" t="s">
        <v>3</v>
      </c>
      <c r="D838" s="95" t="str">
        <f aca="false">VLOOKUP($A838,Objects!$E$7:$G$120,3,1)</f>
        <v>NGUYỄN THỊ HIÊN</v>
      </c>
      <c r="E838" s="94"/>
      <c r="F838" s="94"/>
      <c r="G838" s="94"/>
    </row>
    <row r="839" customFormat="false" ht="25.5" hidden="false" customHeight="true" outlineLevel="0" collapsed="false">
      <c r="A839" s="94"/>
      <c r="B839" s="94"/>
      <c r="C839" s="94"/>
      <c r="D839" s="94"/>
      <c r="E839" s="96"/>
      <c r="F839" s="94"/>
      <c r="G839" s="94"/>
    </row>
    <row r="840" customFormat="false" ht="25.5" hidden="false" customHeight="true" outlineLevel="0" collapsed="false">
      <c r="A840" s="94"/>
      <c r="B840" s="94"/>
      <c r="C840" s="94" t="s">
        <v>1009</v>
      </c>
      <c r="D840" s="94"/>
      <c r="E840" s="94"/>
      <c r="F840" s="94"/>
      <c r="G840" s="94"/>
    </row>
    <row r="841" customFormat="false" ht="25.5" hidden="false" customHeight="true" outlineLevel="0" collapsed="false">
      <c r="A841" s="97"/>
      <c r="B841" s="98" t="s">
        <v>261</v>
      </c>
      <c r="C841" s="98" t="s">
        <v>360</v>
      </c>
      <c r="D841" s="98" t="s">
        <v>389</v>
      </c>
      <c r="E841" s="98" t="s">
        <v>402</v>
      </c>
      <c r="F841" s="98" t="s">
        <v>405</v>
      </c>
      <c r="G841" s="98" t="s">
        <v>408</v>
      </c>
    </row>
    <row r="842" customFormat="false" ht="25.5" hidden="false" customHeight="true" outlineLevel="0" collapsed="false">
      <c r="A842" s="99" t="n">
        <v>1</v>
      </c>
      <c r="B842" s="100" t="str">
        <f aca="false">IF(VLOOKUP($D838,TKBGV_sang!$A$6:$AE$128,2,0)&lt;&gt;"",VLOOKUP($D838,TKBGV_sang!$A$6:$AE$128,2,0),"")</f>
        <v/>
      </c>
      <c r="C842" s="100" t="str">
        <f aca="false">IF(VLOOKUP($D838,TKBGV_sang!$A$6:$AE$128,7,0)&lt;&gt;"",VLOOKUP($D838,TKBGV_sang!$A$6:$AE$128,7,0),"")</f>
        <v/>
      </c>
      <c r="D842" s="100" t="str">
        <f aca="false">IF(VLOOKUP($D838,TKBGV_sang!$A$6:$AE$128,12,0)&lt;&gt;"",VLOOKUP($D838,TKBGV_sang!$A$6:$AE$128,12,0),"")</f>
        <v>12A05 - SỬ</v>
      </c>
      <c r="E842" s="100" t="str">
        <f aca="false">IF(VLOOKUP($D838,TKBGV_sang!$A$6:$AE$128,17,0)&lt;&gt;"",VLOOKUP($D838,TKBGV_sang!$A$6:$AE$128,17,0),"")</f>
        <v>12A04 - SỬ</v>
      </c>
      <c r="F842" s="100" t="str">
        <f aca="false">IF(VLOOKUP($D838,TKBGV_sang!$A$6:$AE$128,22,0)&lt;&gt;"",VLOOKUP($D838,TKBGV_sang!$A$6:$AE$128,22,0),"")</f>
        <v/>
      </c>
      <c r="G842" s="10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99" t="n">
        <v>2</v>
      </c>
      <c r="B843" s="100" t="str">
        <f aca="false">IF(VLOOKUP($D838,TKBGV_sang!$A$6:$AE$128,3,0)&lt;&gt;"",VLOOKUP($D838,TKBGV_sang!$A$6:$AE$128,3,0),"")</f>
        <v/>
      </c>
      <c r="C843" s="100" t="str">
        <f aca="false">IF(VLOOKUP($D838,TKBGV_sang!$A$6:$AE$128,8,0)&lt;&gt;"",VLOOKUP($D838,TKBGV_sang!$A$6:$AE$128,8,0),"")</f>
        <v/>
      </c>
      <c r="D843" s="100" t="str">
        <f aca="false">IF(VLOOKUP($D838,TKBGV_sang!$A$6:$AE$128,13,0)&lt;&gt;"",VLOOKUP($D838,TKBGV_sang!$A$6:$AE$128,13,0),"")</f>
        <v>10A07 - SỬ</v>
      </c>
      <c r="E843" s="100" t="str">
        <f aca="false">IF(VLOOKUP($D838,TKBGV_sang!$A$6:$AE$128,18,0)&lt;&gt;"",VLOOKUP($D838,TKBGV_sang!$A$6:$AE$128,18,0),"")</f>
        <v/>
      </c>
      <c r="F843" s="100" t="str">
        <f aca="false">IF(VLOOKUP($D838,TKBGV_sang!$A$6:$AE$128,23,0)&lt;&gt;"",VLOOKUP($D838,TKBGV_sang!$A$6:$AE$128,23,0),"")</f>
        <v>10A09 - SỬ</v>
      </c>
      <c r="G843" s="10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99" t="n">
        <v>3</v>
      </c>
      <c r="B844" s="100" t="str">
        <f aca="false">IF(VLOOKUP($D838,TKBGV_sang!$A$6:$AE$128,4,0)&lt;&gt;"",VLOOKUP($D838,TKBGV_sang!$A$6:$AE$128,4,0),"")</f>
        <v/>
      </c>
      <c r="C844" s="100" t="str">
        <f aca="false">IF(VLOOKUP($D838,TKBGV_sang!$A$6:$AE$128,9,0)&lt;&gt;"",VLOOKUP($D838,TKBGV_sang!$A$6:$AE$128,9,0),"")</f>
        <v/>
      </c>
      <c r="D844" s="100" t="str">
        <f aca="false">IF(VLOOKUP($D838,TKBGV_sang!$A$6:$AE$128,14,0)&lt;&gt;"",VLOOKUP($D838,TKBGV_sang!$A$6:$AE$128,14,0),"")</f>
        <v>12A04 - SỬ</v>
      </c>
      <c r="E844" s="100" t="str">
        <f aca="false">IF(VLOOKUP($D838,TKBGV_sang!$A$6:$AE$128,19,0)&lt;&gt;"",VLOOKUP($D838,TKBGV_sang!$A$6:$AE$128,19,0),"")</f>
        <v>12A05 - SỬ</v>
      </c>
      <c r="F844" s="100" t="str">
        <f aca="false">IF(VLOOKUP($D838,TKBGV_sang!$A$6:$AE$128,24,0)&lt;&gt;"",VLOOKUP($D838,TKBGV_sang!$A$6:$AE$128,24,0),"")</f>
        <v>10A13 - SỬ</v>
      </c>
      <c r="G844" s="10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99" t="n">
        <v>4</v>
      </c>
      <c r="B845" s="100" t="str">
        <f aca="false">IF(VLOOKUP($D838,TKBGV_sang!$A$6:$AE$128,5,0)&lt;&gt;"",VLOOKUP($D838,TKBGV_sang!$A$6:$AE$128,5,0),"")</f>
        <v>12A13 - SỬ</v>
      </c>
      <c r="C845" s="100" t="str">
        <f aca="false">IF(VLOOKUP($D838,TKBGV_sang!$A$6:$AE$128,10,0)&lt;&gt;"",VLOOKUP($D838,TKBGV_sang!$A$6:$AE$128,10,0),"")</f>
        <v/>
      </c>
      <c r="D845" s="100" t="str">
        <f aca="false">IF(VLOOKUP($D838,TKBGV_sang!$A$6:$AE$128,15,0)&lt;&gt;"",VLOOKUP($D838,TKBGV_sang!$A$6:$AE$128,15,0),"")</f>
        <v/>
      </c>
      <c r="E845" s="100" t="str">
        <f aca="false">IF(VLOOKUP($D838,TKBGV_sang!$A$6:$AE$128,20,0)&lt;&gt;"",VLOOKUP($D838,TKBGV_sang!$A$6:$AE$128,20,0),"")</f>
        <v/>
      </c>
      <c r="F845" s="100" t="str">
        <f aca="false">IF(VLOOKUP($D838,TKBGV_sang!$A$6:$AE$128,25,0)&lt;&gt;"",VLOOKUP($D838,TKBGV_sang!$A$6:$AE$128,25,0),"")</f>
        <v>10A11 - SỬ</v>
      </c>
      <c r="G845" s="10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99" t="n">
        <v>5</v>
      </c>
      <c r="B846" s="100" t="str">
        <f aca="false">IF(VLOOKUP($D838,TKBGV_sang!$A$6:$AE$128,6,0)&lt;&gt;"",VLOOKUP($D838,TKBGV_sang!$A$6:$AE$128,6,0),"")</f>
        <v>12A04 - SỬ</v>
      </c>
      <c r="C846" s="100" t="str">
        <f aca="false">IF(VLOOKUP($D838,TKBGV_sang!$A$6:$AE$128,11,0)&lt;&gt;"",VLOOKUP($D838,TKBGV_sang!$A$6:$AE$128,11,0),"")</f>
        <v/>
      </c>
      <c r="D846" s="100" t="str">
        <f aca="false">IF(VLOOKUP($D838,TKBGV_sang!$A$6:$AE$128,16,0)&lt;&gt;"",VLOOKUP($D838,TKBGV_sang!$A$6:$AE$128,16,0),"")</f>
        <v>12A13 - SỬ</v>
      </c>
      <c r="E846" s="100" t="str">
        <f aca="false">IF(VLOOKUP($D838,TKBGV_sang!$A$6:$AE$128,21,0)&lt;&gt;"",VLOOKUP($D838,TKBGV_sang!$A$6:$AE$128,21,0),"")</f>
        <v/>
      </c>
      <c r="F846" s="100" t="str">
        <f aca="false">IF(VLOOKUP($D838,TKBGV_sang!$A$6:$AE$128,26,0)&lt;&gt;"",VLOOKUP($D838,TKBGV_sang!$A$6:$AE$128,26,0),"")</f>
        <v>10A01 - SỬ</v>
      </c>
      <c r="G846" s="10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4"/>
      <c r="B847" s="94"/>
      <c r="C847" s="94" t="s">
        <v>1010</v>
      </c>
      <c r="D847" s="94"/>
      <c r="E847" s="94"/>
      <c r="F847" s="94"/>
      <c r="G847" s="94"/>
    </row>
    <row r="848" customFormat="false" ht="25.5" hidden="false" customHeight="true" outlineLevel="0" collapsed="false">
      <c r="A848" s="97"/>
      <c r="B848" s="98" t="s">
        <v>261</v>
      </c>
      <c r="C848" s="98" t="s">
        <v>360</v>
      </c>
      <c r="D848" s="98" t="s">
        <v>389</v>
      </c>
      <c r="E848" s="98" t="s">
        <v>402</v>
      </c>
      <c r="F848" s="98" t="s">
        <v>405</v>
      </c>
      <c r="G848" s="98" t="s">
        <v>408</v>
      </c>
    </row>
    <row r="849" customFormat="false" ht="25.5" hidden="false" customHeight="true" outlineLevel="0" collapsed="false">
      <c r="A849" s="99" t="n">
        <v>1</v>
      </c>
      <c r="B849" s="100" t="str">
        <f aca="false">IF(VLOOKUP($D838,TKBGV_chieu!$A$6:$AE$128,2,0)&lt;&gt;"",VLOOKUP($D838,TKBGV_chieu!$A$6:$AE$128,2,0),"")</f>
        <v/>
      </c>
      <c r="C849" s="100" t="str">
        <f aca="false">IF(VLOOKUP($D838,TKBGV_chieu!$A$6:$AE$128,7,0)&lt;&gt;"",VLOOKUP($D838,TKBGV_chieu!$A$6:$AE$128,7,0),"")</f>
        <v/>
      </c>
      <c r="D849" s="100" t="str">
        <f aca="false">IF(VLOOKUP($D838,TKBGV_chieu!$A$6:$AE$128,12,0)&lt;&gt;"",VLOOKUP($D838,TKBGV_chieu!$A$6:$AE$128,12,0),"")</f>
        <v/>
      </c>
      <c r="E849" s="100" t="str">
        <f aca="false">IF(VLOOKUP($D838,TKBGV_chieu!$A$6:$AE$128,17,0)&lt;&gt;"",VLOOKUP($D838,TKBGV_chieu!$A$6:$AE$128,17,0),"")</f>
        <v>10A03 - SỬ</v>
      </c>
      <c r="F849" s="100" t="str">
        <f aca="false">IF(VLOOKUP($D838,TKBGV_chieu!$A$6:$AE$128,22,0)&lt;&gt;"",VLOOKUP($D838,TKBGV_chieu!$A$6:$AE$128,22,0),"")</f>
        <v/>
      </c>
      <c r="G849" s="10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99" t="n">
        <v>2</v>
      </c>
      <c r="B850" s="100" t="str">
        <f aca="false">IF(VLOOKUP($D838,TKBGV_chieu!$A$6:$AE$128,3,0)&lt;&gt;"",VLOOKUP($D838,TKBGV_chieu!$A$6:$AE$128,3,0),"")</f>
        <v/>
      </c>
      <c r="C850" s="100" t="str">
        <f aca="false">IF(VLOOKUP($D838,TKBGV_chieu!$A$6:$AE$128,8,0)&lt;&gt;"",VLOOKUP($D838,TKBGV_chieu!$A$6:$AE$128,8,0),"")</f>
        <v/>
      </c>
      <c r="D850" s="100" t="str">
        <f aca="false">IF(VLOOKUP($D838,TKBGV_chieu!$A$6:$AE$128,13,0)&lt;&gt;"",VLOOKUP($D838,TKBGV_chieu!$A$6:$AE$128,13,0),"")</f>
        <v/>
      </c>
      <c r="E850" s="100" t="str">
        <f aca="false">IF(VLOOKUP($D838,TKBGV_chieu!$A$6:$AE$128,18,0)&lt;&gt;"",VLOOKUP($D838,TKBGV_chieu!$A$6:$AE$128,18,0),"")</f>
        <v>12A05 - SỬ</v>
      </c>
      <c r="F850" s="100" t="str">
        <f aca="false">IF(VLOOKUP($D838,TKBGV_chieu!$A$6:$AE$128,23,0)&lt;&gt;"",VLOOKUP($D838,TKBGV_chieu!$A$6:$AE$128,23,0),"")</f>
        <v/>
      </c>
      <c r="G850" s="10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99" t="n">
        <v>3</v>
      </c>
      <c r="B851" s="100" t="str">
        <f aca="false">IF(VLOOKUP($D838,TKBGV_chieu!$A$6:$AE$128,4,0)&lt;&gt;"",VLOOKUP($D838,TKBGV_chieu!$A$6:$AE$128,4,0),"")</f>
        <v/>
      </c>
      <c r="C851" s="100" t="str">
        <f aca="false">IF(VLOOKUP($D838,TKBGV_chieu!$A$6:$AE$128,9,0)&lt;&gt;"",VLOOKUP($D838,TKBGV_chieu!$A$6:$AE$128,9,0),"")</f>
        <v/>
      </c>
      <c r="D851" s="100" t="str">
        <f aca="false">IF(VLOOKUP($D838,TKBGV_chieu!$A$6:$AE$128,14,0)&lt;&gt;"",VLOOKUP($D838,TKBGV_chieu!$A$6:$AE$128,14,0),"")</f>
        <v/>
      </c>
      <c r="E851" s="100" t="str">
        <f aca="false">IF(VLOOKUP($D838,TKBGV_chieu!$A$6:$AE$128,19,0)&lt;&gt;"",VLOOKUP($D838,TKBGV_chieu!$A$6:$AE$128,19,0),"")</f>
        <v>10A05 - SỬ</v>
      </c>
      <c r="F851" s="100" t="str">
        <f aca="false">IF(VLOOKUP($D838,TKBGV_chieu!$A$6:$AE$128,24,0)&lt;&gt;"",VLOOKUP($D838,TKBGV_chieu!$A$6:$AE$128,24,0),"")</f>
        <v/>
      </c>
      <c r="G851" s="10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99" t="n">
        <v>4</v>
      </c>
      <c r="B852" s="100" t="str">
        <f aca="false">IF(VLOOKUP($D838,TKBGV_chieu!$A$6:$AE$128,5,0)&lt;&gt;"",VLOOKUP($D838,TKBGV_chieu!$A$6:$AE$128,5,0),"")</f>
        <v/>
      </c>
      <c r="C852" s="100" t="str">
        <f aca="false">IF(VLOOKUP($D838,TKBGV_chieu!$A$6:$AE$128,10,0)&lt;&gt;"",VLOOKUP($D838,TKBGV_chieu!$A$6:$AE$128,10,0),"")</f>
        <v/>
      </c>
      <c r="D852" s="100" t="str">
        <f aca="false">IF(VLOOKUP($D838,TKBGV_chieu!$A$6:$AE$128,15,0)&lt;&gt;"",VLOOKUP($D838,TKBGV_chieu!$A$6:$AE$128,15,0),"")</f>
        <v/>
      </c>
      <c r="E852" s="100" t="str">
        <f aca="false">IF(VLOOKUP($D838,TKBGV_chieu!$A$6:$AE$128,20,0)&lt;&gt;"",VLOOKUP($D838,TKBGV_chieu!$A$6:$AE$128,20,0),"")</f>
        <v/>
      </c>
      <c r="F852" s="100" t="str">
        <f aca="false">IF(VLOOKUP($D838,TKBGV_chieu!$A$6:$AE$128,25,0)&lt;&gt;"",VLOOKUP($D838,TKBGV_chieu!$A$6:$AE$128,25,0),"")</f>
        <v/>
      </c>
      <c r="G852" s="10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99" t="n">
        <v>5</v>
      </c>
      <c r="B853" s="100" t="str">
        <f aca="false">IF(VLOOKUP($D838,TKBGV_chieu!$A$6:$AE$128,6,0)&lt;&gt;"",VLOOKUP($D838,TKBGV_chieu!$A$6:$AE$128,6,0),"")</f>
        <v/>
      </c>
      <c r="C853" s="100" t="str">
        <f aca="false">IF(VLOOKUP($D838,TKBGV_chieu!$A$6:$AE$128,11,0)&lt;&gt;"",VLOOKUP($D838,TKBGV_chieu!$A$6:$AE$128,11,0),"")</f>
        <v/>
      </c>
      <c r="D853" s="100" t="str">
        <f aca="false">IF(VLOOKUP($D838,TKBGV_chieu!$A$6:$AE$128,16,0)&lt;&gt;"",VLOOKUP($D838,TKBGV_chieu!$A$6:$AE$128,16,0),"")</f>
        <v/>
      </c>
      <c r="E853" s="100" t="str">
        <f aca="false">IF(VLOOKUP($D838,TKBGV_chieu!$A$6:$AE$128,21,0)&lt;&gt;"",VLOOKUP($D838,TKBGV_chieu!$A$6:$AE$128,21,0),"")</f>
        <v/>
      </c>
      <c r="F853" s="100" t="str">
        <f aca="false">IF(VLOOKUP($D838,TKBGV_chieu!$A$6:$AE$128,26,0)&lt;&gt;"",VLOOKUP($D838,TKBGV_chieu!$A$6:$AE$128,26,0),"")</f>
        <v/>
      </c>
      <c r="G853" s="10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4"/>
      <c r="B854" s="101"/>
      <c r="C854" s="101"/>
      <c r="D854" s="101"/>
      <c r="E854" s="101"/>
      <c r="F854" s="101"/>
      <c r="G854" s="101"/>
    </row>
    <row r="855" customFormat="false" ht="25.5" hidden="false" customHeight="true" outlineLevel="0" collapsed="false">
      <c r="A855" s="94" t="n">
        <v>51</v>
      </c>
      <c r="B855" s="94"/>
      <c r="C855" s="94" t="s">
        <v>3</v>
      </c>
      <c r="D855" s="95" t="str">
        <f aca="false">VLOOKUP($A855,Objects!$E$7:$G$120,3,1)</f>
        <v>NGUYỄN THỊ TỐ ANH</v>
      </c>
      <c r="E855" s="94"/>
      <c r="F855" s="94"/>
      <c r="G855" s="94"/>
    </row>
    <row r="856" customFormat="false" ht="25.5" hidden="false" customHeight="true" outlineLevel="0" collapsed="false">
      <c r="A856" s="94"/>
      <c r="B856" s="94"/>
      <c r="C856" s="94"/>
      <c r="D856" s="94"/>
      <c r="E856" s="96"/>
      <c r="F856" s="94"/>
      <c r="G856" s="94"/>
    </row>
    <row r="857" customFormat="false" ht="25.5" hidden="false" customHeight="true" outlineLevel="0" collapsed="false">
      <c r="A857" s="94"/>
      <c r="B857" s="94"/>
      <c r="C857" s="94" t="s">
        <v>1009</v>
      </c>
      <c r="D857" s="94"/>
      <c r="E857" s="94"/>
      <c r="F857" s="94"/>
      <c r="G857" s="94"/>
    </row>
    <row r="858" customFormat="false" ht="25.5" hidden="false" customHeight="true" outlineLevel="0" collapsed="false">
      <c r="A858" s="97"/>
      <c r="B858" s="98" t="s">
        <v>261</v>
      </c>
      <c r="C858" s="98" t="s">
        <v>360</v>
      </c>
      <c r="D858" s="98" t="s">
        <v>389</v>
      </c>
      <c r="E858" s="98" t="s">
        <v>402</v>
      </c>
      <c r="F858" s="98" t="s">
        <v>405</v>
      </c>
      <c r="G858" s="98" t="s">
        <v>408</v>
      </c>
    </row>
    <row r="859" customFormat="false" ht="25.5" hidden="false" customHeight="true" outlineLevel="0" collapsed="false">
      <c r="A859" s="99" t="n">
        <v>1</v>
      </c>
      <c r="B859" s="100" t="str">
        <f aca="false">IF(VLOOKUP($D855,TKBGV_sang!$A$6:$AE$128,2,0)&lt;&gt;"",VLOOKUP($D855,TKBGV_sang!$A$6:$AE$128,2,0),"")</f>
        <v/>
      </c>
      <c r="C859" s="100" t="str">
        <f aca="false">IF(VLOOKUP($D855,TKBGV_sang!$A$6:$AE$128,7,0)&lt;&gt;"",VLOOKUP($D855,TKBGV_sang!$A$6:$AE$128,7,0),"")</f>
        <v>12A04 - TDUC</v>
      </c>
      <c r="D859" s="100" t="str">
        <f aca="false">IF(VLOOKUP($D855,TKBGV_sang!$A$6:$AE$128,12,0)&lt;&gt;"",VLOOKUP($D855,TKBGV_sang!$A$6:$AE$128,12,0),"")</f>
        <v>10A03 - TDUC</v>
      </c>
      <c r="E859" s="100" t="str">
        <f aca="false">IF(VLOOKUP($D855,TKBGV_sang!$A$6:$AE$128,17,0)&lt;&gt;"",VLOOKUP($D855,TKBGV_sang!$A$6:$AE$128,17,0),"")</f>
        <v/>
      </c>
      <c r="F859" s="100" t="str">
        <f aca="false">IF(VLOOKUP($D855,TKBGV_sang!$A$6:$AE$128,22,0)&lt;&gt;"",VLOOKUP($D855,TKBGV_sang!$A$6:$AE$128,22,0),"")</f>
        <v>10A02 - TDUC</v>
      </c>
      <c r="G859" s="10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99" t="n">
        <v>2</v>
      </c>
      <c r="B860" s="100" t="str">
        <f aca="false">IF(VLOOKUP($D855,TKBGV_sang!$A$6:$AE$128,3,0)&lt;&gt;"",VLOOKUP($D855,TKBGV_sang!$A$6:$AE$128,3,0),"")</f>
        <v/>
      </c>
      <c r="C860" s="100" t="str">
        <f aca="false">IF(VLOOKUP($D855,TKBGV_sang!$A$6:$AE$128,8,0)&lt;&gt;"",VLOOKUP($D855,TKBGV_sang!$A$6:$AE$128,8,0),"")</f>
        <v>12A04 - TDUC</v>
      </c>
      <c r="D860" s="100" t="str">
        <f aca="false">IF(VLOOKUP($D855,TKBGV_sang!$A$6:$AE$128,13,0)&lt;&gt;"",VLOOKUP($D855,TKBGV_sang!$A$6:$AE$128,13,0),"")</f>
        <v>10A03 - TDUC</v>
      </c>
      <c r="E860" s="100" t="str">
        <f aca="false">IF(VLOOKUP($D855,TKBGV_sang!$A$6:$AE$128,18,0)&lt;&gt;"",VLOOKUP($D855,TKBGV_sang!$A$6:$AE$128,18,0),"")</f>
        <v/>
      </c>
      <c r="F860" s="100" t="str">
        <f aca="false">IF(VLOOKUP($D855,TKBGV_sang!$A$6:$AE$128,23,0)&lt;&gt;"",VLOOKUP($D855,TKBGV_sang!$A$6:$AE$128,23,0),"")</f>
        <v>10A02 - TDUC</v>
      </c>
      <c r="G860" s="10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99" t="n">
        <v>3</v>
      </c>
      <c r="B861" s="100" t="str">
        <f aca="false">IF(VLOOKUP($D855,TKBGV_sang!$A$6:$AE$128,4,0)&lt;&gt;"",VLOOKUP($D855,TKBGV_sang!$A$6:$AE$128,4,0),"")</f>
        <v/>
      </c>
      <c r="C861" s="100" t="str">
        <f aca="false">IF(VLOOKUP($D855,TKBGV_sang!$A$6:$AE$128,9,0)&lt;&gt;"",VLOOKUP($D855,TKBGV_sang!$A$6:$AE$128,9,0),"")</f>
        <v>12A05 - TDUC</v>
      </c>
      <c r="D861" s="100" t="str">
        <f aca="false">IF(VLOOKUP($D855,TKBGV_sang!$A$6:$AE$128,14,0)&lt;&gt;"",VLOOKUP($D855,TKBGV_sang!$A$6:$AE$128,14,0),"")</f>
        <v>10A01 - TDUC</v>
      </c>
      <c r="E861" s="100" t="str">
        <f aca="false">IF(VLOOKUP($D855,TKBGV_sang!$A$6:$AE$128,19,0)&lt;&gt;"",VLOOKUP($D855,TKBGV_sang!$A$6:$AE$128,19,0),"")</f>
        <v/>
      </c>
      <c r="F861" s="100" t="str">
        <f aca="false">IF(VLOOKUP($D855,TKBGV_sang!$A$6:$AE$128,24,0)&lt;&gt;"",VLOOKUP($D855,TKBGV_sang!$A$6:$AE$128,24,0),"")</f>
        <v>12A03 - TDUC</v>
      </c>
      <c r="G861" s="10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99" t="n">
        <v>4</v>
      </c>
      <c r="B862" s="100" t="str">
        <f aca="false">IF(VLOOKUP($D855,TKBGV_sang!$A$6:$AE$128,5,0)&lt;&gt;"",VLOOKUP($D855,TKBGV_sang!$A$6:$AE$128,5,0),"")</f>
        <v/>
      </c>
      <c r="C862" s="100" t="str">
        <f aca="false">IF(VLOOKUP($D855,TKBGV_sang!$A$6:$AE$128,10,0)&lt;&gt;"",VLOOKUP($D855,TKBGV_sang!$A$6:$AE$128,10,0),"")</f>
        <v>12A05 - TDUC</v>
      </c>
      <c r="D862" s="100" t="str">
        <f aca="false">IF(VLOOKUP($D855,TKBGV_sang!$A$6:$AE$128,15,0)&lt;&gt;"",VLOOKUP($D855,TKBGV_sang!$A$6:$AE$128,15,0),"")</f>
        <v>10A01 - TDUC</v>
      </c>
      <c r="E862" s="100" t="str">
        <f aca="false">IF(VLOOKUP($D855,TKBGV_sang!$A$6:$AE$128,20,0)&lt;&gt;"",VLOOKUP($D855,TKBGV_sang!$A$6:$AE$128,20,0),"")</f>
        <v/>
      </c>
      <c r="F862" s="100" t="str">
        <f aca="false">IF(VLOOKUP($D855,TKBGV_sang!$A$6:$AE$128,25,0)&lt;&gt;"",VLOOKUP($D855,TKBGV_sang!$A$6:$AE$128,25,0),"")</f>
        <v>12A03 - TDUC</v>
      </c>
      <c r="G862" s="10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99" t="n">
        <v>5</v>
      </c>
      <c r="B863" s="100" t="str">
        <f aca="false">IF(VLOOKUP($D855,TKBGV_sang!$A$6:$AE$128,6,0)&lt;&gt;"",VLOOKUP($D855,TKBGV_sang!$A$6:$AE$128,6,0),"")</f>
        <v/>
      </c>
      <c r="C863" s="100" t="str">
        <f aca="false">IF(VLOOKUP($D855,TKBGV_sang!$A$6:$AE$128,11,0)&lt;&gt;"",VLOOKUP($D855,TKBGV_sang!$A$6:$AE$128,11,0),"")</f>
        <v>12A05 - GDQP</v>
      </c>
      <c r="D863" s="100" t="str">
        <f aca="false">IF(VLOOKUP($D855,TKBGV_sang!$A$6:$AE$128,16,0)&lt;&gt;"",VLOOKUP($D855,TKBGV_sang!$A$6:$AE$128,16,0),"")</f>
        <v>12A04 - GDQP</v>
      </c>
      <c r="E863" s="100" t="str">
        <f aca="false">IF(VLOOKUP($D855,TKBGV_sang!$A$6:$AE$128,21,0)&lt;&gt;"",VLOOKUP($D855,TKBGV_sang!$A$6:$AE$128,21,0),"")</f>
        <v/>
      </c>
      <c r="F863" s="100" t="str">
        <f aca="false">IF(VLOOKUP($D855,TKBGV_sang!$A$6:$AE$128,26,0)&lt;&gt;"",VLOOKUP($D855,TKBGV_sang!$A$6:$AE$128,26,0),"")</f>
        <v/>
      </c>
      <c r="G863" s="10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4"/>
      <c r="B864" s="94"/>
      <c r="C864" s="94" t="s">
        <v>1010</v>
      </c>
      <c r="D864" s="94"/>
      <c r="E864" s="94"/>
      <c r="F864" s="94"/>
      <c r="G864" s="94"/>
    </row>
    <row r="865" customFormat="false" ht="25.5" hidden="false" customHeight="true" outlineLevel="0" collapsed="false">
      <c r="A865" s="97"/>
      <c r="B865" s="98" t="s">
        <v>261</v>
      </c>
      <c r="C865" s="98" t="s">
        <v>360</v>
      </c>
      <c r="D865" s="98" t="s">
        <v>389</v>
      </c>
      <c r="E865" s="98" t="s">
        <v>402</v>
      </c>
      <c r="F865" s="98" t="s">
        <v>405</v>
      </c>
      <c r="G865" s="98" t="s">
        <v>408</v>
      </c>
    </row>
    <row r="866" customFormat="false" ht="25.5" hidden="false" customHeight="true" outlineLevel="0" collapsed="false">
      <c r="A866" s="99" t="n">
        <v>1</v>
      </c>
      <c r="B866" s="100" t="str">
        <f aca="false">IF(VLOOKUP($D855,TKBGV_chieu!$A$6:$AE$128,2,0)&lt;&gt;"",VLOOKUP($D855,TKBGV_chieu!$A$6:$AE$128,2,0),"")</f>
        <v/>
      </c>
      <c r="C866" s="100" t="str">
        <f aca="false">IF(VLOOKUP($D855,TKBGV_chieu!$A$6:$AE$128,7,0)&lt;&gt;"",VLOOKUP($D855,TKBGV_chieu!$A$6:$AE$128,7,0),"")</f>
        <v/>
      </c>
      <c r="D866" s="100" t="str">
        <f aca="false">IF(VLOOKUP($D855,TKBGV_chieu!$A$6:$AE$128,12,0)&lt;&gt;"",VLOOKUP($D855,TKBGV_chieu!$A$6:$AE$128,12,0),"")</f>
        <v>12A14 - GDQP</v>
      </c>
      <c r="E866" s="100" t="str">
        <f aca="false">IF(VLOOKUP($D855,TKBGV_chieu!$A$6:$AE$128,17,0)&lt;&gt;"",VLOOKUP($D855,TKBGV_chieu!$A$6:$AE$128,17,0),"")</f>
        <v/>
      </c>
      <c r="F866" s="100" t="str">
        <f aca="false">IF(VLOOKUP($D855,TKBGV_chieu!$A$6:$AE$128,22,0)&lt;&gt;"",VLOOKUP($D855,TKBGV_chieu!$A$6:$AE$128,22,0),"")</f>
        <v/>
      </c>
      <c r="G866" s="10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99" t="n">
        <v>2</v>
      </c>
      <c r="B867" s="100" t="str">
        <f aca="false">IF(VLOOKUP($D855,TKBGV_chieu!$A$6:$AE$128,3,0)&lt;&gt;"",VLOOKUP($D855,TKBGV_chieu!$A$6:$AE$128,3,0),"")</f>
        <v/>
      </c>
      <c r="C867" s="100" t="str">
        <f aca="false">IF(VLOOKUP($D855,TKBGV_chieu!$A$6:$AE$128,8,0)&lt;&gt;"",VLOOKUP($D855,TKBGV_chieu!$A$6:$AE$128,8,0),"")</f>
        <v/>
      </c>
      <c r="D867" s="100" t="str">
        <f aca="false">IF(VLOOKUP($D855,TKBGV_chieu!$A$6:$AE$128,13,0)&lt;&gt;"",VLOOKUP($D855,TKBGV_chieu!$A$6:$AE$128,13,0),"")</f>
        <v>12A13 - GDQP</v>
      </c>
      <c r="E867" s="100" t="str">
        <f aca="false">IF(VLOOKUP($D855,TKBGV_chieu!$A$6:$AE$128,18,0)&lt;&gt;"",VLOOKUP($D855,TKBGV_chieu!$A$6:$AE$128,18,0),"")</f>
        <v/>
      </c>
      <c r="F867" s="100" t="str">
        <f aca="false">IF(VLOOKUP($D855,TKBGV_chieu!$A$6:$AE$128,23,0)&lt;&gt;"",VLOOKUP($D855,TKBGV_chieu!$A$6:$AE$128,23,0),"")</f>
        <v/>
      </c>
      <c r="G867" s="10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99" t="n">
        <v>3</v>
      </c>
      <c r="B868" s="100" t="str">
        <f aca="false">IF(VLOOKUP($D855,TKBGV_chieu!$A$6:$AE$128,4,0)&lt;&gt;"",VLOOKUP($D855,TKBGV_chieu!$A$6:$AE$128,4,0),"")</f>
        <v/>
      </c>
      <c r="C868" s="100" t="str">
        <f aca="false">IF(VLOOKUP($D855,TKBGV_chieu!$A$6:$AE$128,9,0)&lt;&gt;"",VLOOKUP($D855,TKBGV_chieu!$A$6:$AE$128,9,0),"")</f>
        <v/>
      </c>
      <c r="D868" s="100" t="str">
        <f aca="false">IF(VLOOKUP($D855,TKBGV_chieu!$A$6:$AE$128,14,0)&lt;&gt;"",VLOOKUP($D855,TKBGV_chieu!$A$6:$AE$128,14,0),"")</f>
        <v>12A03 - GDQP</v>
      </c>
      <c r="E868" s="100" t="str">
        <f aca="false">IF(VLOOKUP($D855,TKBGV_chieu!$A$6:$AE$128,19,0)&lt;&gt;"",VLOOKUP($D855,TKBGV_chieu!$A$6:$AE$128,19,0),"")</f>
        <v/>
      </c>
      <c r="F868" s="100" t="str">
        <f aca="false">IF(VLOOKUP($D855,TKBGV_chieu!$A$6:$AE$128,24,0)&lt;&gt;"",VLOOKUP($D855,TKBGV_chieu!$A$6:$AE$128,24,0),"")</f>
        <v/>
      </c>
      <c r="G868" s="10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99" t="n">
        <v>4</v>
      </c>
      <c r="B869" s="100" t="str">
        <f aca="false">IF(VLOOKUP($D855,TKBGV_chieu!$A$6:$AE$128,5,0)&lt;&gt;"",VLOOKUP($D855,TKBGV_chieu!$A$6:$AE$128,5,0),"")</f>
        <v/>
      </c>
      <c r="C869" s="100" t="str">
        <f aca="false">IF(VLOOKUP($D855,TKBGV_chieu!$A$6:$AE$128,10,0)&lt;&gt;"",VLOOKUP($D855,TKBGV_chieu!$A$6:$AE$128,10,0),"")</f>
        <v/>
      </c>
      <c r="D869" s="100" t="str">
        <f aca="false">IF(VLOOKUP($D855,TKBGV_chieu!$A$6:$AE$128,15,0)&lt;&gt;"",VLOOKUP($D855,TKBGV_chieu!$A$6:$AE$128,15,0),"")</f>
        <v/>
      </c>
      <c r="E869" s="100" t="str">
        <f aca="false">IF(VLOOKUP($D855,TKBGV_chieu!$A$6:$AE$128,20,0)&lt;&gt;"",VLOOKUP($D855,TKBGV_chieu!$A$6:$AE$128,20,0),"")</f>
        <v/>
      </c>
      <c r="F869" s="100" t="str">
        <f aca="false">IF(VLOOKUP($D855,TKBGV_chieu!$A$6:$AE$128,25,0)&lt;&gt;"",VLOOKUP($D855,TKBGV_chieu!$A$6:$AE$128,25,0),"")</f>
        <v/>
      </c>
      <c r="G869" s="10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99" t="n">
        <v>5</v>
      </c>
      <c r="B870" s="100" t="str">
        <f aca="false">IF(VLOOKUP($D855,TKBGV_chieu!$A$6:$AE$128,6,0)&lt;&gt;"",VLOOKUP($D855,TKBGV_chieu!$A$6:$AE$128,6,0),"")</f>
        <v/>
      </c>
      <c r="C870" s="100" t="str">
        <f aca="false">IF(VLOOKUP($D855,TKBGV_chieu!$A$6:$AE$128,11,0)&lt;&gt;"",VLOOKUP($D855,TKBGV_chieu!$A$6:$AE$128,11,0),"")</f>
        <v/>
      </c>
      <c r="D870" s="100" t="str">
        <f aca="false">IF(VLOOKUP($D855,TKBGV_chieu!$A$6:$AE$128,16,0)&lt;&gt;"",VLOOKUP($D855,TKBGV_chieu!$A$6:$AE$128,16,0),"")</f>
        <v/>
      </c>
      <c r="E870" s="100" t="str">
        <f aca="false">IF(VLOOKUP($D855,TKBGV_chieu!$A$6:$AE$128,21,0)&lt;&gt;"",VLOOKUP($D855,TKBGV_chieu!$A$6:$AE$128,21,0),"")</f>
        <v/>
      </c>
      <c r="F870" s="100" t="str">
        <f aca="false">IF(VLOOKUP($D855,TKBGV_chieu!$A$6:$AE$128,26,0)&lt;&gt;"",VLOOKUP($D855,TKBGV_chieu!$A$6:$AE$128,26,0),"")</f>
        <v/>
      </c>
      <c r="G870" s="10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4"/>
      <c r="B871" s="101"/>
      <c r="C871" s="101"/>
      <c r="D871" s="101"/>
      <c r="E871" s="101"/>
      <c r="F871" s="101"/>
      <c r="G871" s="101"/>
    </row>
    <row r="872" customFormat="false" ht="25.5" hidden="false" customHeight="true" outlineLevel="0" collapsed="false">
      <c r="A872" s="94" t="n">
        <v>52</v>
      </c>
      <c r="B872" s="94"/>
      <c r="C872" s="94" t="s">
        <v>3</v>
      </c>
      <c r="D872" s="95" t="str">
        <f aca="false">VLOOKUP($A872,Objects!$E$7:$G$120,3,1)</f>
        <v>LƯƠNG HỒNG PHÚC</v>
      </c>
      <c r="E872" s="94"/>
      <c r="F872" s="94"/>
      <c r="G872" s="94"/>
    </row>
    <row r="873" customFormat="false" ht="25.5" hidden="false" customHeight="true" outlineLevel="0" collapsed="false">
      <c r="A873" s="94"/>
      <c r="B873" s="94"/>
      <c r="C873" s="94"/>
      <c r="D873" s="94"/>
      <c r="E873" s="96"/>
      <c r="F873" s="94"/>
      <c r="G873" s="94"/>
    </row>
    <row r="874" customFormat="false" ht="25.5" hidden="false" customHeight="true" outlineLevel="0" collapsed="false">
      <c r="A874" s="94"/>
      <c r="B874" s="94"/>
      <c r="C874" s="94" t="s">
        <v>1009</v>
      </c>
      <c r="D874" s="94"/>
      <c r="E874" s="94"/>
      <c r="F874" s="94"/>
      <c r="G874" s="94"/>
    </row>
    <row r="875" customFormat="false" ht="25.5" hidden="false" customHeight="true" outlineLevel="0" collapsed="false">
      <c r="A875" s="97"/>
      <c r="B875" s="98" t="s">
        <v>261</v>
      </c>
      <c r="C875" s="98" t="s">
        <v>360</v>
      </c>
      <c r="D875" s="98" t="s">
        <v>389</v>
      </c>
      <c r="E875" s="98" t="s">
        <v>402</v>
      </c>
      <c r="F875" s="98" t="s">
        <v>405</v>
      </c>
      <c r="G875" s="98" t="s">
        <v>408</v>
      </c>
    </row>
    <row r="876" customFormat="false" ht="25.5" hidden="false" customHeight="true" outlineLevel="0" collapsed="false">
      <c r="A876" s="99" t="n">
        <v>1</v>
      </c>
      <c r="B876" s="100" t="str">
        <f aca="false">IF(VLOOKUP($D872,TKBGV_sang!$A$6:$AE$128,2,0)&lt;&gt;"",VLOOKUP($D872,TKBGV_sang!$A$6:$AE$128,2,0),"")</f>
        <v/>
      </c>
      <c r="C876" s="100" t="str">
        <f aca="false">IF(VLOOKUP($D872,TKBGV_sang!$A$6:$AE$128,7,0)&lt;&gt;"",VLOOKUP($D872,TKBGV_sang!$A$6:$AE$128,7,0),"")</f>
        <v>12A01 - TDUC</v>
      </c>
      <c r="D876" s="100" t="str">
        <f aca="false">IF(VLOOKUP($D872,TKBGV_sang!$A$6:$AE$128,12,0)&lt;&gt;"",VLOOKUP($D872,TKBGV_sang!$A$6:$AE$128,12,0),"")</f>
        <v/>
      </c>
      <c r="E876" s="100" t="str">
        <f aca="false">IF(VLOOKUP($D872,TKBGV_sang!$A$6:$AE$128,17,0)&lt;&gt;"",VLOOKUP($D872,TKBGV_sang!$A$6:$AE$128,17,0),"")</f>
        <v>12A06 - TDUC</v>
      </c>
      <c r="F876" s="100" t="str">
        <f aca="false">IF(VLOOKUP($D872,TKBGV_sang!$A$6:$AE$128,22,0)&lt;&gt;"",VLOOKUP($D872,TKBGV_sang!$A$6:$AE$128,22,0),"")</f>
        <v>10A07 - TDUC</v>
      </c>
      <c r="G876" s="10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99" t="n">
        <v>2</v>
      </c>
      <c r="B877" s="100" t="str">
        <f aca="false">IF(VLOOKUP($D872,TKBGV_sang!$A$6:$AE$128,3,0)&lt;&gt;"",VLOOKUP($D872,TKBGV_sang!$A$6:$AE$128,3,0),"")</f>
        <v/>
      </c>
      <c r="C877" s="100" t="str">
        <f aca="false">IF(VLOOKUP($D872,TKBGV_sang!$A$6:$AE$128,8,0)&lt;&gt;"",VLOOKUP($D872,TKBGV_sang!$A$6:$AE$128,8,0),"")</f>
        <v>12A01 - TDUC</v>
      </c>
      <c r="D877" s="100" t="str">
        <f aca="false">IF(VLOOKUP($D872,TKBGV_sang!$A$6:$AE$128,13,0)&lt;&gt;"",VLOOKUP($D872,TKBGV_sang!$A$6:$AE$128,13,0),"")</f>
        <v/>
      </c>
      <c r="E877" s="100" t="str">
        <f aca="false">IF(VLOOKUP($D872,TKBGV_sang!$A$6:$AE$128,18,0)&lt;&gt;"",VLOOKUP($D872,TKBGV_sang!$A$6:$AE$128,18,0),"")</f>
        <v>12A06 - TDUC</v>
      </c>
      <c r="F877" s="100" t="str">
        <f aca="false">IF(VLOOKUP($D872,TKBGV_sang!$A$6:$AE$128,23,0)&lt;&gt;"",VLOOKUP($D872,TKBGV_sang!$A$6:$AE$128,23,0),"")</f>
        <v>10A07 - TDUC</v>
      </c>
      <c r="G877" s="10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99" t="n">
        <v>3</v>
      </c>
      <c r="B878" s="100" t="str">
        <f aca="false">IF(VLOOKUP($D872,TKBGV_sang!$A$6:$AE$128,4,0)&lt;&gt;"",VLOOKUP($D872,TKBGV_sang!$A$6:$AE$128,4,0),"")</f>
        <v/>
      </c>
      <c r="C878" s="100" t="str">
        <f aca="false">IF(VLOOKUP($D872,TKBGV_sang!$A$6:$AE$128,9,0)&lt;&gt;"",VLOOKUP($D872,TKBGV_sang!$A$6:$AE$128,9,0),"")</f>
        <v>12A02 - TDUC</v>
      </c>
      <c r="D878" s="100" t="str">
        <f aca="false">IF(VLOOKUP($D872,TKBGV_sang!$A$6:$AE$128,14,0)&lt;&gt;"",VLOOKUP($D872,TKBGV_sang!$A$6:$AE$128,14,0),"")</f>
        <v/>
      </c>
      <c r="E878" s="100" t="str">
        <f aca="false">IF(VLOOKUP($D872,TKBGV_sang!$A$6:$AE$128,19,0)&lt;&gt;"",VLOOKUP($D872,TKBGV_sang!$A$6:$AE$128,19,0),"")</f>
        <v>10A05 - TDUC</v>
      </c>
      <c r="F878" s="100" t="str">
        <f aca="false">IF(VLOOKUP($D872,TKBGV_sang!$A$6:$AE$128,24,0)&lt;&gt;"",VLOOKUP($D872,TKBGV_sang!$A$6:$AE$128,24,0),"")</f>
        <v>10A06 - TDUC</v>
      </c>
      <c r="G878" s="10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99" t="n">
        <v>4</v>
      </c>
      <c r="B879" s="100" t="str">
        <f aca="false">IF(VLOOKUP($D872,TKBGV_sang!$A$6:$AE$128,5,0)&lt;&gt;"",VLOOKUP($D872,TKBGV_sang!$A$6:$AE$128,5,0),"")</f>
        <v/>
      </c>
      <c r="C879" s="100" t="str">
        <f aca="false">IF(VLOOKUP($D872,TKBGV_sang!$A$6:$AE$128,10,0)&lt;&gt;"",VLOOKUP($D872,TKBGV_sang!$A$6:$AE$128,10,0),"")</f>
        <v>12A02 - TDUC</v>
      </c>
      <c r="D879" s="100" t="str">
        <f aca="false">IF(VLOOKUP($D872,TKBGV_sang!$A$6:$AE$128,15,0)&lt;&gt;"",VLOOKUP($D872,TKBGV_sang!$A$6:$AE$128,15,0),"")</f>
        <v/>
      </c>
      <c r="E879" s="100" t="str">
        <f aca="false">IF(VLOOKUP($D872,TKBGV_sang!$A$6:$AE$128,20,0)&lt;&gt;"",VLOOKUP($D872,TKBGV_sang!$A$6:$AE$128,20,0),"")</f>
        <v>10A05 - TDUC</v>
      </c>
      <c r="F879" s="100" t="str">
        <f aca="false">IF(VLOOKUP($D872,TKBGV_sang!$A$6:$AE$128,25,0)&lt;&gt;"",VLOOKUP($D872,TKBGV_sang!$A$6:$AE$128,25,0),"")</f>
        <v>10A06 - TDUC</v>
      </c>
      <c r="G879" s="10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99" t="n">
        <v>5</v>
      </c>
      <c r="B880" s="100" t="str">
        <f aca="false">IF(VLOOKUP($D872,TKBGV_sang!$A$6:$AE$128,6,0)&lt;&gt;"",VLOOKUP($D872,TKBGV_sang!$A$6:$AE$128,6,0),"")</f>
        <v/>
      </c>
      <c r="C880" s="100" t="str">
        <f aca="false">IF(VLOOKUP($D872,TKBGV_sang!$A$6:$AE$128,11,0)&lt;&gt;"",VLOOKUP($D872,TKBGV_sang!$A$6:$AE$128,11,0),"")</f>
        <v/>
      </c>
      <c r="D880" s="100" t="str">
        <f aca="false">IF(VLOOKUP($D872,TKBGV_sang!$A$6:$AE$128,16,0)&lt;&gt;"",VLOOKUP($D872,TKBGV_sang!$A$6:$AE$128,16,0),"")</f>
        <v/>
      </c>
      <c r="E880" s="100" t="str">
        <f aca="false">IF(VLOOKUP($D872,TKBGV_sang!$A$6:$AE$128,21,0)&lt;&gt;"",VLOOKUP($D872,TKBGV_sang!$A$6:$AE$128,21,0),"")</f>
        <v/>
      </c>
      <c r="F880" s="100" t="str">
        <f aca="false">IF(VLOOKUP($D872,TKBGV_sang!$A$6:$AE$128,26,0)&lt;&gt;"",VLOOKUP($D872,TKBGV_sang!$A$6:$AE$128,26,0),"")</f>
        <v/>
      </c>
      <c r="G880" s="10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4"/>
      <c r="B881" s="94"/>
      <c r="C881" s="94" t="s">
        <v>1010</v>
      </c>
      <c r="D881" s="94"/>
      <c r="E881" s="94"/>
      <c r="F881" s="94"/>
      <c r="G881" s="94"/>
    </row>
    <row r="882" customFormat="false" ht="25.5" hidden="false" customHeight="true" outlineLevel="0" collapsed="false">
      <c r="A882" s="97"/>
      <c r="B882" s="98" t="s">
        <v>261</v>
      </c>
      <c r="C882" s="98" t="s">
        <v>360</v>
      </c>
      <c r="D882" s="98" t="s">
        <v>389</v>
      </c>
      <c r="E882" s="98" t="s">
        <v>402</v>
      </c>
      <c r="F882" s="98" t="s">
        <v>405</v>
      </c>
      <c r="G882" s="98" t="s">
        <v>408</v>
      </c>
    </row>
    <row r="883" customFormat="false" ht="25.5" hidden="false" customHeight="true" outlineLevel="0" collapsed="false">
      <c r="A883" s="99" t="n">
        <v>1</v>
      </c>
      <c r="B883" s="100" t="str">
        <f aca="false">IF(VLOOKUP($D872,TKBGV_chieu!$A$6:$AE$128,2,0)&lt;&gt;"",VLOOKUP($D872,TKBGV_chieu!$A$6:$AE$128,2,0),"")</f>
        <v/>
      </c>
      <c r="C883" s="100" t="str">
        <f aca="false">IF(VLOOKUP($D872,TKBGV_chieu!$A$6:$AE$128,7,0)&lt;&gt;"",VLOOKUP($D872,TKBGV_chieu!$A$6:$AE$128,7,0),"")</f>
        <v/>
      </c>
      <c r="D883" s="100" t="str">
        <f aca="false">IF(VLOOKUP($D872,TKBGV_chieu!$A$6:$AE$128,12,0)&lt;&gt;"",VLOOKUP($D872,TKBGV_chieu!$A$6:$AE$128,12,0),"")</f>
        <v/>
      </c>
      <c r="E883" s="100" t="str">
        <f aca="false">IF(VLOOKUP($D872,TKBGV_chieu!$A$6:$AE$128,17,0)&lt;&gt;"",VLOOKUP($D872,TKBGV_chieu!$A$6:$AE$128,17,0),"")</f>
        <v/>
      </c>
      <c r="F883" s="100" t="str">
        <f aca="false">IF(VLOOKUP($D872,TKBGV_chieu!$A$6:$AE$128,22,0)&lt;&gt;"",VLOOKUP($D872,TKBGV_chieu!$A$6:$AE$128,22,0),"")</f>
        <v/>
      </c>
      <c r="G883" s="10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99" t="n">
        <v>2</v>
      </c>
      <c r="B884" s="100" t="str">
        <f aca="false">IF(VLOOKUP($D872,TKBGV_chieu!$A$6:$AE$128,3,0)&lt;&gt;"",VLOOKUP($D872,TKBGV_chieu!$A$6:$AE$128,3,0),"")</f>
        <v/>
      </c>
      <c r="C884" s="100" t="str">
        <f aca="false">IF(VLOOKUP($D872,TKBGV_chieu!$A$6:$AE$128,8,0)&lt;&gt;"",VLOOKUP($D872,TKBGV_chieu!$A$6:$AE$128,8,0),"")</f>
        <v>10A04 - TDUC</v>
      </c>
      <c r="D884" s="100" t="str">
        <f aca="false">IF(VLOOKUP($D872,TKBGV_chieu!$A$6:$AE$128,13,0)&lt;&gt;"",VLOOKUP($D872,TKBGV_chieu!$A$6:$AE$128,13,0),"")</f>
        <v/>
      </c>
      <c r="E884" s="100" t="str">
        <f aca="false">IF(VLOOKUP($D872,TKBGV_chieu!$A$6:$AE$128,18,0)&lt;&gt;"",VLOOKUP($D872,TKBGV_chieu!$A$6:$AE$128,18,0),"")</f>
        <v>10A08 - TDUC</v>
      </c>
      <c r="F884" s="100" t="str">
        <f aca="false">IF(VLOOKUP($D872,TKBGV_chieu!$A$6:$AE$128,23,0)&lt;&gt;"",VLOOKUP($D872,TKBGV_chieu!$A$6:$AE$128,23,0),"")</f>
        <v/>
      </c>
      <c r="G884" s="10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99" t="n">
        <v>3</v>
      </c>
      <c r="B885" s="100" t="str">
        <f aca="false">IF(VLOOKUP($D872,TKBGV_chieu!$A$6:$AE$128,4,0)&lt;&gt;"",VLOOKUP($D872,TKBGV_chieu!$A$6:$AE$128,4,0),"")</f>
        <v/>
      </c>
      <c r="C885" s="100" t="str">
        <f aca="false">IF(VLOOKUP($D872,TKBGV_chieu!$A$6:$AE$128,9,0)&lt;&gt;"",VLOOKUP($D872,TKBGV_chieu!$A$6:$AE$128,9,0),"")</f>
        <v>10A04 - TDUC</v>
      </c>
      <c r="D885" s="100" t="str">
        <f aca="false">IF(VLOOKUP($D872,TKBGV_chieu!$A$6:$AE$128,14,0)&lt;&gt;"",VLOOKUP($D872,TKBGV_chieu!$A$6:$AE$128,14,0),"")</f>
        <v/>
      </c>
      <c r="E885" s="100" t="str">
        <f aca="false">IF(VLOOKUP($D872,TKBGV_chieu!$A$6:$AE$128,19,0)&lt;&gt;"",VLOOKUP($D872,TKBGV_chieu!$A$6:$AE$128,19,0),"")</f>
        <v>10A08 - TDUC</v>
      </c>
      <c r="F885" s="100" t="str">
        <f aca="false">IF(VLOOKUP($D872,TKBGV_chieu!$A$6:$AE$128,24,0)&lt;&gt;"",VLOOKUP($D872,TKBGV_chieu!$A$6:$AE$128,24,0),"")</f>
        <v/>
      </c>
      <c r="G885" s="10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99" t="n">
        <v>4</v>
      </c>
      <c r="B886" s="100" t="str">
        <f aca="false">IF(VLOOKUP($D872,TKBGV_chieu!$A$6:$AE$128,5,0)&lt;&gt;"",VLOOKUP($D872,TKBGV_chieu!$A$6:$AE$128,5,0),"")</f>
        <v/>
      </c>
      <c r="C886" s="100" t="str">
        <f aca="false">IF(VLOOKUP($D872,TKBGV_chieu!$A$6:$AE$128,10,0)&lt;&gt;"",VLOOKUP($D872,TKBGV_chieu!$A$6:$AE$128,10,0),"")</f>
        <v/>
      </c>
      <c r="D886" s="100" t="str">
        <f aca="false">IF(VLOOKUP($D872,TKBGV_chieu!$A$6:$AE$128,15,0)&lt;&gt;"",VLOOKUP($D872,TKBGV_chieu!$A$6:$AE$128,15,0),"")</f>
        <v/>
      </c>
      <c r="E886" s="100" t="str">
        <f aca="false">IF(VLOOKUP($D872,TKBGV_chieu!$A$6:$AE$128,20,0)&lt;&gt;"",VLOOKUP($D872,TKBGV_chieu!$A$6:$AE$128,20,0),"")</f>
        <v/>
      </c>
      <c r="F886" s="100" t="str">
        <f aca="false">IF(VLOOKUP($D872,TKBGV_chieu!$A$6:$AE$128,25,0)&lt;&gt;"",VLOOKUP($D872,TKBGV_chieu!$A$6:$AE$128,25,0),"")</f>
        <v/>
      </c>
      <c r="G886" s="10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99" t="n">
        <v>5</v>
      </c>
      <c r="B887" s="100" t="str">
        <f aca="false">IF(VLOOKUP($D872,TKBGV_chieu!$A$6:$AE$128,6,0)&lt;&gt;"",VLOOKUP($D872,TKBGV_chieu!$A$6:$AE$128,6,0),"")</f>
        <v/>
      </c>
      <c r="C887" s="100" t="str">
        <f aca="false">IF(VLOOKUP($D872,TKBGV_chieu!$A$6:$AE$128,11,0)&lt;&gt;"",VLOOKUP($D872,TKBGV_chieu!$A$6:$AE$128,11,0),"")</f>
        <v/>
      </c>
      <c r="D887" s="100" t="str">
        <f aca="false">IF(VLOOKUP($D872,TKBGV_chieu!$A$6:$AE$128,16,0)&lt;&gt;"",VLOOKUP($D872,TKBGV_chieu!$A$6:$AE$128,16,0),"")</f>
        <v/>
      </c>
      <c r="E887" s="100" t="str">
        <f aca="false">IF(VLOOKUP($D872,TKBGV_chieu!$A$6:$AE$128,21,0)&lt;&gt;"",VLOOKUP($D872,TKBGV_chieu!$A$6:$AE$128,21,0),"")</f>
        <v/>
      </c>
      <c r="F887" s="100" t="str">
        <f aca="false">IF(VLOOKUP($D872,TKBGV_chieu!$A$6:$AE$128,26,0)&lt;&gt;"",VLOOKUP($D872,TKBGV_chieu!$A$6:$AE$128,26,0),"")</f>
        <v/>
      </c>
      <c r="G887" s="10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4"/>
      <c r="B888" s="101"/>
      <c r="C888" s="101"/>
      <c r="D888" s="101"/>
      <c r="E888" s="101"/>
      <c r="F888" s="101"/>
      <c r="G888" s="101"/>
    </row>
    <row r="889" customFormat="false" ht="25.5" hidden="false" customHeight="true" outlineLevel="0" collapsed="false">
      <c r="A889" s="94" t="n">
        <v>53</v>
      </c>
      <c r="B889" s="94"/>
      <c r="C889" s="94" t="s">
        <v>3</v>
      </c>
      <c r="D889" s="95" t="str">
        <f aca="false">VLOOKUP($A889,Objects!$E$7:$G$120,3,1)</f>
        <v>NGUYỄN THỊ THANH VÂN</v>
      </c>
      <c r="E889" s="94"/>
      <c r="F889" s="94"/>
      <c r="G889" s="94"/>
    </row>
    <row r="890" customFormat="false" ht="25.5" hidden="false" customHeight="true" outlineLevel="0" collapsed="false">
      <c r="A890" s="94"/>
      <c r="B890" s="94"/>
      <c r="C890" s="94"/>
      <c r="D890" s="94"/>
      <c r="E890" s="96"/>
      <c r="F890" s="94"/>
      <c r="G890" s="94"/>
    </row>
    <row r="891" customFormat="false" ht="25.5" hidden="false" customHeight="true" outlineLevel="0" collapsed="false">
      <c r="A891" s="94"/>
      <c r="B891" s="94"/>
      <c r="C891" s="94" t="s">
        <v>1009</v>
      </c>
      <c r="D891" s="94"/>
      <c r="E891" s="94"/>
      <c r="F891" s="94"/>
      <c r="G891" s="94"/>
    </row>
    <row r="892" customFormat="false" ht="25.5" hidden="false" customHeight="true" outlineLevel="0" collapsed="false">
      <c r="A892" s="97"/>
      <c r="B892" s="98" t="s">
        <v>261</v>
      </c>
      <c r="C892" s="98" t="s">
        <v>360</v>
      </c>
      <c r="D892" s="98" t="s">
        <v>389</v>
      </c>
      <c r="E892" s="98" t="s">
        <v>402</v>
      </c>
      <c r="F892" s="98" t="s">
        <v>405</v>
      </c>
      <c r="G892" s="98" t="s">
        <v>408</v>
      </c>
    </row>
    <row r="893" customFormat="false" ht="25.5" hidden="false" customHeight="true" outlineLevel="0" collapsed="false">
      <c r="A893" s="99" t="n">
        <v>1</v>
      </c>
      <c r="B893" s="100" t="str">
        <f aca="false">IF(VLOOKUP($D889,TKBGV_sang!$A$6:$AE$128,2,0)&lt;&gt;"",VLOOKUP($D889,TKBGV_sang!$A$6:$AE$128,2,0),"")</f>
        <v/>
      </c>
      <c r="C893" s="100" t="str">
        <f aca="false">IF(VLOOKUP($D889,TKBGV_sang!$A$6:$AE$128,7,0)&lt;&gt;"",VLOOKUP($D889,TKBGV_sang!$A$6:$AE$128,7,0),"")</f>
        <v>12A07 - TDUC</v>
      </c>
      <c r="D893" s="100" t="str">
        <f aca="false">IF(VLOOKUP($D889,TKBGV_sang!$A$6:$AE$128,12,0)&lt;&gt;"",VLOOKUP($D889,TKBGV_sang!$A$6:$AE$128,12,0),"")</f>
        <v>12A09 - TDUC</v>
      </c>
      <c r="E893" s="100" t="str">
        <f aca="false">IF(VLOOKUP($D889,TKBGV_sang!$A$6:$AE$128,17,0)&lt;&gt;"",VLOOKUP($D889,TKBGV_sang!$A$6:$AE$128,17,0),"")</f>
        <v/>
      </c>
      <c r="F893" s="100" t="str">
        <f aca="false">IF(VLOOKUP($D889,TKBGV_sang!$A$6:$AE$128,22,0)&lt;&gt;"",VLOOKUP($D889,TKBGV_sang!$A$6:$AE$128,22,0),"")</f>
        <v>10A11 - TDUC</v>
      </c>
      <c r="G893" s="10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99" t="n">
        <v>2</v>
      </c>
      <c r="B894" s="100" t="str">
        <f aca="false">IF(VLOOKUP($D889,TKBGV_sang!$A$6:$AE$128,3,0)&lt;&gt;"",VLOOKUP($D889,TKBGV_sang!$A$6:$AE$128,3,0),"")</f>
        <v/>
      </c>
      <c r="C894" s="100" t="str">
        <f aca="false">IF(VLOOKUP($D889,TKBGV_sang!$A$6:$AE$128,8,0)&lt;&gt;"",VLOOKUP($D889,TKBGV_sang!$A$6:$AE$128,8,0),"")</f>
        <v>12A07 - TDUC</v>
      </c>
      <c r="D894" s="100" t="str">
        <f aca="false">IF(VLOOKUP($D889,TKBGV_sang!$A$6:$AE$128,13,0)&lt;&gt;"",VLOOKUP($D889,TKBGV_sang!$A$6:$AE$128,13,0),"")</f>
        <v>12A09 - TDUC</v>
      </c>
      <c r="E894" s="100" t="str">
        <f aca="false">IF(VLOOKUP($D889,TKBGV_sang!$A$6:$AE$128,18,0)&lt;&gt;"",VLOOKUP($D889,TKBGV_sang!$A$6:$AE$128,18,0),"")</f>
        <v/>
      </c>
      <c r="F894" s="100" t="str">
        <f aca="false">IF(VLOOKUP($D889,TKBGV_sang!$A$6:$AE$128,23,0)&lt;&gt;"",VLOOKUP($D889,TKBGV_sang!$A$6:$AE$128,23,0),"")</f>
        <v>10A11 - TDUC</v>
      </c>
      <c r="G894" s="10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99" t="n">
        <v>3</v>
      </c>
      <c r="B895" s="100" t="str">
        <f aca="false">IF(VLOOKUP($D889,TKBGV_sang!$A$6:$AE$128,4,0)&lt;&gt;"",VLOOKUP($D889,TKBGV_sang!$A$6:$AE$128,4,0),"")</f>
        <v/>
      </c>
      <c r="C895" s="100" t="str">
        <f aca="false">IF(VLOOKUP($D889,TKBGV_sang!$A$6:$AE$128,9,0)&lt;&gt;"",VLOOKUP($D889,TKBGV_sang!$A$6:$AE$128,9,0),"")</f>
        <v>10A13 - TDUC</v>
      </c>
      <c r="D895" s="100" t="str">
        <f aca="false">IF(VLOOKUP($D889,TKBGV_sang!$A$6:$AE$128,14,0)&lt;&gt;"",VLOOKUP($D889,TKBGV_sang!$A$6:$AE$128,14,0),"")</f>
        <v>10A14 - TDUC</v>
      </c>
      <c r="E895" s="100" t="str">
        <f aca="false">IF(VLOOKUP($D889,TKBGV_sang!$A$6:$AE$128,19,0)&lt;&gt;"",VLOOKUP($D889,TKBGV_sang!$A$6:$AE$128,19,0),"")</f>
        <v/>
      </c>
      <c r="F895" s="100" t="str">
        <f aca="false">IF(VLOOKUP($D889,TKBGV_sang!$A$6:$AE$128,24,0)&lt;&gt;"",VLOOKUP($D889,TKBGV_sang!$A$6:$AE$128,24,0),"")</f>
        <v>12A08 - TDUC</v>
      </c>
      <c r="G895" s="10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99" t="n">
        <v>4</v>
      </c>
      <c r="B896" s="100" t="str">
        <f aca="false">IF(VLOOKUP($D889,TKBGV_sang!$A$6:$AE$128,5,0)&lt;&gt;"",VLOOKUP($D889,TKBGV_sang!$A$6:$AE$128,5,0),"")</f>
        <v/>
      </c>
      <c r="C896" s="100" t="str">
        <f aca="false">IF(VLOOKUP($D889,TKBGV_sang!$A$6:$AE$128,10,0)&lt;&gt;"",VLOOKUP($D889,TKBGV_sang!$A$6:$AE$128,10,0),"")</f>
        <v>10A13 - TDUC</v>
      </c>
      <c r="D896" s="100" t="str">
        <f aca="false">IF(VLOOKUP($D889,TKBGV_sang!$A$6:$AE$128,15,0)&lt;&gt;"",VLOOKUP($D889,TKBGV_sang!$A$6:$AE$128,15,0),"")</f>
        <v>10A14 - TDUC</v>
      </c>
      <c r="E896" s="100" t="str">
        <f aca="false">IF(VLOOKUP($D889,TKBGV_sang!$A$6:$AE$128,20,0)&lt;&gt;"",VLOOKUP($D889,TKBGV_sang!$A$6:$AE$128,20,0),"")</f>
        <v/>
      </c>
      <c r="F896" s="100" t="str">
        <f aca="false">IF(VLOOKUP($D889,TKBGV_sang!$A$6:$AE$128,25,0)&lt;&gt;"",VLOOKUP($D889,TKBGV_sang!$A$6:$AE$128,25,0),"")</f>
        <v>12A08 - TDUC</v>
      </c>
      <c r="G896" s="10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99" t="n">
        <v>5</v>
      </c>
      <c r="B897" s="100" t="str">
        <f aca="false">IF(VLOOKUP($D889,TKBGV_sang!$A$6:$AE$128,6,0)&lt;&gt;"",VLOOKUP($D889,TKBGV_sang!$A$6:$AE$128,6,0),"")</f>
        <v/>
      </c>
      <c r="C897" s="100" t="str">
        <f aca="false">IF(VLOOKUP($D889,TKBGV_sang!$A$6:$AE$128,11,0)&lt;&gt;"",VLOOKUP($D889,TKBGV_sang!$A$6:$AE$128,11,0),"")</f>
        <v/>
      </c>
      <c r="D897" s="100" t="str">
        <f aca="false">IF(VLOOKUP($D889,TKBGV_sang!$A$6:$AE$128,16,0)&lt;&gt;"",VLOOKUP($D889,TKBGV_sang!$A$6:$AE$128,16,0),"")</f>
        <v/>
      </c>
      <c r="E897" s="100" t="str">
        <f aca="false">IF(VLOOKUP($D889,TKBGV_sang!$A$6:$AE$128,21,0)&lt;&gt;"",VLOOKUP($D889,TKBGV_sang!$A$6:$AE$128,21,0),"")</f>
        <v/>
      </c>
      <c r="F897" s="100" t="str">
        <f aca="false">IF(VLOOKUP($D889,TKBGV_sang!$A$6:$AE$128,26,0)&lt;&gt;"",VLOOKUP($D889,TKBGV_sang!$A$6:$AE$128,26,0),"")</f>
        <v/>
      </c>
      <c r="G897" s="10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4"/>
      <c r="B898" s="94"/>
      <c r="C898" s="94" t="s">
        <v>1010</v>
      </c>
      <c r="D898" s="94"/>
      <c r="E898" s="94"/>
      <c r="F898" s="94"/>
      <c r="G898" s="94"/>
    </row>
    <row r="899" customFormat="false" ht="25.5" hidden="false" customHeight="true" outlineLevel="0" collapsed="false">
      <c r="A899" s="97"/>
      <c r="B899" s="98" t="s">
        <v>261</v>
      </c>
      <c r="C899" s="98" t="s">
        <v>360</v>
      </c>
      <c r="D899" s="98" t="s">
        <v>389</v>
      </c>
      <c r="E899" s="98" t="s">
        <v>402</v>
      </c>
      <c r="F899" s="98" t="s">
        <v>405</v>
      </c>
      <c r="G899" s="98" t="s">
        <v>408</v>
      </c>
    </row>
    <row r="900" customFormat="false" ht="25.5" hidden="false" customHeight="true" outlineLevel="0" collapsed="false">
      <c r="A900" s="99" t="n">
        <v>1</v>
      </c>
      <c r="B900" s="100" t="str">
        <f aca="false">IF(VLOOKUP($D889,TKBGV_chieu!$A$6:$AE$128,2,0)&lt;&gt;"",VLOOKUP($D889,TKBGV_chieu!$A$6:$AE$128,2,0),"")</f>
        <v/>
      </c>
      <c r="C900" s="100" t="str">
        <f aca="false">IF(VLOOKUP($D889,TKBGV_chieu!$A$6:$AE$128,7,0)&lt;&gt;"",VLOOKUP($D889,TKBGV_chieu!$A$6:$AE$128,7,0),"")</f>
        <v/>
      </c>
      <c r="D900" s="100" t="str">
        <f aca="false">IF(VLOOKUP($D889,TKBGV_chieu!$A$6:$AE$128,12,0)&lt;&gt;"",VLOOKUP($D889,TKBGV_chieu!$A$6:$AE$128,12,0),"")</f>
        <v/>
      </c>
      <c r="E900" s="100" t="str">
        <f aca="false">IF(VLOOKUP($D889,TKBGV_chieu!$A$6:$AE$128,17,0)&lt;&gt;"",VLOOKUP($D889,TKBGV_chieu!$A$6:$AE$128,17,0),"")</f>
        <v/>
      </c>
      <c r="F900" s="100" t="str">
        <f aca="false">IF(VLOOKUP($D889,TKBGV_chieu!$A$6:$AE$128,22,0)&lt;&gt;"",VLOOKUP($D889,TKBGV_chieu!$A$6:$AE$128,22,0),"")</f>
        <v/>
      </c>
      <c r="G900" s="10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99" t="n">
        <v>2</v>
      </c>
      <c r="B901" s="100" t="str">
        <f aca="false">IF(VLOOKUP($D889,TKBGV_chieu!$A$6:$AE$128,3,0)&lt;&gt;"",VLOOKUP($D889,TKBGV_chieu!$A$6:$AE$128,3,0),"")</f>
        <v/>
      </c>
      <c r="C901" s="100" t="str">
        <f aca="false">IF(VLOOKUP($D889,TKBGV_chieu!$A$6:$AE$128,8,0)&lt;&gt;"",VLOOKUP($D889,TKBGV_chieu!$A$6:$AE$128,8,0),"")</f>
        <v/>
      </c>
      <c r="D901" s="100" t="str">
        <f aca="false">IF(VLOOKUP($D889,TKBGV_chieu!$A$6:$AE$128,13,0)&lt;&gt;"",VLOOKUP($D889,TKBGV_chieu!$A$6:$AE$128,13,0),"")</f>
        <v>10A10 - TDUC</v>
      </c>
      <c r="E901" s="100" t="str">
        <f aca="false">IF(VLOOKUP($D889,TKBGV_chieu!$A$6:$AE$128,18,0)&lt;&gt;"",VLOOKUP($D889,TKBGV_chieu!$A$6:$AE$128,18,0),"")</f>
        <v>10A12 - TDUC</v>
      </c>
      <c r="F901" s="100" t="str">
        <f aca="false">IF(VLOOKUP($D889,TKBGV_chieu!$A$6:$AE$128,23,0)&lt;&gt;"",VLOOKUP($D889,TKBGV_chieu!$A$6:$AE$128,23,0),"")</f>
        <v>10A09 - TDUC</v>
      </c>
      <c r="G901" s="10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99" t="n">
        <v>3</v>
      </c>
      <c r="B902" s="100" t="str">
        <f aca="false">IF(VLOOKUP($D889,TKBGV_chieu!$A$6:$AE$128,4,0)&lt;&gt;"",VLOOKUP($D889,TKBGV_chieu!$A$6:$AE$128,4,0),"")</f>
        <v/>
      </c>
      <c r="C902" s="100" t="str">
        <f aca="false">IF(VLOOKUP($D889,TKBGV_chieu!$A$6:$AE$128,9,0)&lt;&gt;"",VLOOKUP($D889,TKBGV_chieu!$A$6:$AE$128,9,0),"")</f>
        <v/>
      </c>
      <c r="D902" s="100" t="str">
        <f aca="false">IF(VLOOKUP($D889,TKBGV_chieu!$A$6:$AE$128,14,0)&lt;&gt;"",VLOOKUP($D889,TKBGV_chieu!$A$6:$AE$128,14,0),"")</f>
        <v>10A10 - TDUC</v>
      </c>
      <c r="E902" s="100" t="str">
        <f aca="false">IF(VLOOKUP($D889,TKBGV_chieu!$A$6:$AE$128,19,0)&lt;&gt;"",VLOOKUP($D889,TKBGV_chieu!$A$6:$AE$128,19,0),"")</f>
        <v>10A12 - TDUC</v>
      </c>
      <c r="F902" s="100" t="str">
        <f aca="false">IF(VLOOKUP($D889,TKBGV_chieu!$A$6:$AE$128,24,0)&lt;&gt;"",VLOOKUP($D889,TKBGV_chieu!$A$6:$AE$128,24,0),"")</f>
        <v>10A09 - TDUC</v>
      </c>
      <c r="G902" s="10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99" t="n">
        <v>4</v>
      </c>
      <c r="B903" s="100" t="str">
        <f aca="false">IF(VLOOKUP($D889,TKBGV_chieu!$A$6:$AE$128,5,0)&lt;&gt;"",VLOOKUP($D889,TKBGV_chieu!$A$6:$AE$128,5,0),"")</f>
        <v/>
      </c>
      <c r="C903" s="100" t="str">
        <f aca="false">IF(VLOOKUP($D889,TKBGV_chieu!$A$6:$AE$128,10,0)&lt;&gt;"",VLOOKUP($D889,TKBGV_chieu!$A$6:$AE$128,10,0),"")</f>
        <v/>
      </c>
      <c r="D903" s="100" t="str">
        <f aca="false">IF(VLOOKUP($D889,TKBGV_chieu!$A$6:$AE$128,15,0)&lt;&gt;"",VLOOKUP($D889,TKBGV_chieu!$A$6:$AE$128,15,0),"")</f>
        <v/>
      </c>
      <c r="E903" s="100" t="str">
        <f aca="false">IF(VLOOKUP($D889,TKBGV_chieu!$A$6:$AE$128,20,0)&lt;&gt;"",VLOOKUP($D889,TKBGV_chieu!$A$6:$AE$128,20,0),"")</f>
        <v/>
      </c>
      <c r="F903" s="100" t="str">
        <f aca="false">IF(VLOOKUP($D889,TKBGV_chieu!$A$6:$AE$128,25,0)&lt;&gt;"",VLOOKUP($D889,TKBGV_chieu!$A$6:$AE$128,25,0),"")</f>
        <v/>
      </c>
      <c r="G903" s="10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99" t="n">
        <v>5</v>
      </c>
      <c r="B904" s="100" t="str">
        <f aca="false">IF(VLOOKUP($D889,TKBGV_chieu!$A$6:$AE$128,6,0)&lt;&gt;"",VLOOKUP($D889,TKBGV_chieu!$A$6:$AE$128,6,0),"")</f>
        <v/>
      </c>
      <c r="C904" s="100" t="str">
        <f aca="false">IF(VLOOKUP($D889,TKBGV_chieu!$A$6:$AE$128,11,0)&lt;&gt;"",VLOOKUP($D889,TKBGV_chieu!$A$6:$AE$128,11,0),"")</f>
        <v/>
      </c>
      <c r="D904" s="100" t="str">
        <f aca="false">IF(VLOOKUP($D889,TKBGV_chieu!$A$6:$AE$128,16,0)&lt;&gt;"",VLOOKUP($D889,TKBGV_chieu!$A$6:$AE$128,16,0),"")</f>
        <v/>
      </c>
      <c r="E904" s="100" t="str">
        <f aca="false">IF(VLOOKUP($D889,TKBGV_chieu!$A$6:$AE$128,21,0)&lt;&gt;"",VLOOKUP($D889,TKBGV_chieu!$A$6:$AE$128,21,0),"")</f>
        <v/>
      </c>
      <c r="F904" s="100" t="str">
        <f aca="false">IF(VLOOKUP($D889,TKBGV_chieu!$A$6:$AE$128,26,0)&lt;&gt;"",VLOOKUP($D889,TKBGV_chieu!$A$6:$AE$128,26,0),"")</f>
        <v/>
      </c>
      <c r="G904" s="10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4"/>
      <c r="B905" s="101"/>
      <c r="C905" s="101"/>
      <c r="D905" s="101"/>
      <c r="E905" s="101"/>
      <c r="F905" s="101"/>
      <c r="G905" s="101"/>
    </row>
    <row r="906" customFormat="false" ht="25.5" hidden="false" customHeight="true" outlineLevel="0" collapsed="false">
      <c r="A906" s="94" t="n">
        <v>54</v>
      </c>
      <c r="B906" s="94"/>
      <c r="C906" s="94" t="s">
        <v>3</v>
      </c>
      <c r="D906" s="95" t="str">
        <f aca="false">VLOOKUP($A906,Objects!$E$7:$G$120,3,1)</f>
        <v>VƯƠNG THIỆN NHÂN</v>
      </c>
      <c r="E906" s="94"/>
      <c r="F906" s="94"/>
      <c r="G906" s="94"/>
    </row>
    <row r="907" customFormat="false" ht="25.5" hidden="false" customHeight="true" outlineLevel="0" collapsed="false">
      <c r="A907" s="94"/>
      <c r="B907" s="94"/>
      <c r="C907" s="94"/>
      <c r="D907" s="94"/>
      <c r="E907" s="96"/>
      <c r="F907" s="94"/>
      <c r="G907" s="94"/>
    </row>
    <row r="908" customFormat="false" ht="25.5" hidden="false" customHeight="true" outlineLevel="0" collapsed="false">
      <c r="A908" s="94"/>
      <c r="B908" s="94"/>
      <c r="C908" s="94" t="s">
        <v>1009</v>
      </c>
      <c r="D908" s="94"/>
      <c r="E908" s="94"/>
      <c r="F908" s="94"/>
      <c r="G908" s="94"/>
    </row>
    <row r="909" customFormat="false" ht="25.5" hidden="false" customHeight="true" outlineLevel="0" collapsed="false">
      <c r="A909" s="97"/>
      <c r="B909" s="98" t="s">
        <v>261</v>
      </c>
      <c r="C909" s="98" t="s">
        <v>360</v>
      </c>
      <c r="D909" s="98" t="s">
        <v>389</v>
      </c>
      <c r="E909" s="98" t="s">
        <v>402</v>
      </c>
      <c r="F909" s="98" t="s">
        <v>405</v>
      </c>
      <c r="G909" s="98" t="s">
        <v>408</v>
      </c>
    </row>
    <row r="910" customFormat="false" ht="25.5" hidden="false" customHeight="true" outlineLevel="0" collapsed="false">
      <c r="A910" s="99" t="n">
        <v>1</v>
      </c>
      <c r="B910" s="100" t="str">
        <f aca="false">IF(VLOOKUP($D906,TKBGV_sang!$A$6:$AE$128,2,0)&lt;&gt;"",VLOOKUP($D906,TKBGV_sang!$A$6:$AE$128,2,0),"")</f>
        <v/>
      </c>
      <c r="C910" s="100" t="str">
        <f aca="false">IF(VLOOKUP($D906,TKBGV_sang!$A$6:$AE$128,7,0)&lt;&gt;"",VLOOKUP($D906,TKBGV_sang!$A$6:$AE$128,7,0),"")</f>
        <v>12A12 - TDUC</v>
      </c>
      <c r="D910" s="100" t="str">
        <f aca="false">IF(VLOOKUP($D906,TKBGV_sang!$A$6:$AE$128,12,0)&lt;&gt;"",VLOOKUP($D906,TKBGV_sang!$A$6:$AE$128,12,0),"")</f>
        <v>12A13 - TDUC</v>
      </c>
      <c r="E910" s="100" t="str">
        <f aca="false">IF(VLOOKUP($D906,TKBGV_sang!$A$6:$AE$128,17,0)&lt;&gt;"",VLOOKUP($D906,TKBGV_sang!$A$6:$AE$128,17,0),"")</f>
        <v/>
      </c>
      <c r="F910" s="100" t="str">
        <f aca="false">IF(VLOOKUP($D906,TKBGV_sang!$A$6:$AE$128,22,0)&lt;&gt;"",VLOOKUP($D906,TKBGV_sang!$A$6:$AE$128,22,0),"")</f>
        <v>11A06 - TDUC</v>
      </c>
      <c r="G910" s="10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99" t="n">
        <v>2</v>
      </c>
      <c r="B911" s="100" t="str">
        <f aca="false">IF(VLOOKUP($D906,TKBGV_sang!$A$6:$AE$128,3,0)&lt;&gt;"",VLOOKUP($D906,TKBGV_sang!$A$6:$AE$128,3,0),"")</f>
        <v/>
      </c>
      <c r="C911" s="100" t="str">
        <f aca="false">IF(VLOOKUP($D906,TKBGV_sang!$A$6:$AE$128,8,0)&lt;&gt;"",VLOOKUP($D906,TKBGV_sang!$A$6:$AE$128,8,0),"")</f>
        <v>12A12 - TDUC</v>
      </c>
      <c r="D911" s="100" t="str">
        <f aca="false">IF(VLOOKUP($D906,TKBGV_sang!$A$6:$AE$128,13,0)&lt;&gt;"",VLOOKUP($D906,TKBGV_sang!$A$6:$AE$128,13,0),"")</f>
        <v>12A13 - TDUC</v>
      </c>
      <c r="E911" s="100" t="str">
        <f aca="false">IF(VLOOKUP($D906,TKBGV_sang!$A$6:$AE$128,18,0)&lt;&gt;"",VLOOKUP($D906,TKBGV_sang!$A$6:$AE$128,18,0),"")</f>
        <v/>
      </c>
      <c r="F911" s="100" t="str">
        <f aca="false">IF(VLOOKUP($D906,TKBGV_sang!$A$6:$AE$128,23,0)&lt;&gt;"",VLOOKUP($D906,TKBGV_sang!$A$6:$AE$128,23,0),"")</f>
        <v>11A06 - TDUC</v>
      </c>
      <c r="G911" s="10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99" t="n">
        <v>3</v>
      </c>
      <c r="B912" s="100" t="str">
        <f aca="false">IF(VLOOKUP($D906,TKBGV_sang!$A$6:$AE$128,4,0)&lt;&gt;"",VLOOKUP($D906,TKBGV_sang!$A$6:$AE$128,4,0),"")</f>
        <v/>
      </c>
      <c r="C912" s="100" t="str">
        <f aca="false">IF(VLOOKUP($D906,TKBGV_sang!$A$6:$AE$128,9,0)&lt;&gt;"",VLOOKUP($D906,TKBGV_sang!$A$6:$AE$128,9,0),"")</f>
        <v>12A10 - TDUC</v>
      </c>
      <c r="D912" s="100" t="str">
        <f aca="false">IF(VLOOKUP($D906,TKBGV_sang!$A$6:$AE$128,14,0)&lt;&gt;"",VLOOKUP($D906,TKBGV_sang!$A$6:$AE$128,14,0),"")</f>
        <v>11A05 - TDUC</v>
      </c>
      <c r="E912" s="100" t="str">
        <f aca="false">IF(VLOOKUP($D906,TKBGV_sang!$A$6:$AE$128,19,0)&lt;&gt;"",VLOOKUP($D906,TKBGV_sang!$A$6:$AE$128,19,0),"")</f>
        <v/>
      </c>
      <c r="F912" s="100" t="str">
        <f aca="false">IF(VLOOKUP($D906,TKBGV_sang!$A$6:$AE$128,24,0)&lt;&gt;"",VLOOKUP($D906,TKBGV_sang!$A$6:$AE$128,24,0),"")</f>
        <v/>
      </c>
      <c r="G912" s="10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99" t="n">
        <v>4</v>
      </c>
      <c r="B913" s="100" t="str">
        <f aca="false">IF(VLOOKUP($D906,TKBGV_sang!$A$6:$AE$128,5,0)&lt;&gt;"",VLOOKUP($D906,TKBGV_sang!$A$6:$AE$128,5,0),"")</f>
        <v/>
      </c>
      <c r="C913" s="100" t="str">
        <f aca="false">IF(VLOOKUP($D906,TKBGV_sang!$A$6:$AE$128,10,0)&lt;&gt;"",VLOOKUP($D906,TKBGV_sang!$A$6:$AE$128,10,0),"")</f>
        <v>12A10 - TDUC</v>
      </c>
      <c r="D913" s="100" t="str">
        <f aca="false">IF(VLOOKUP($D906,TKBGV_sang!$A$6:$AE$128,15,0)&lt;&gt;"",VLOOKUP($D906,TKBGV_sang!$A$6:$AE$128,15,0),"")</f>
        <v>11A05 - TDUC</v>
      </c>
      <c r="E913" s="100" t="str">
        <f aca="false">IF(VLOOKUP($D906,TKBGV_sang!$A$6:$AE$128,20,0)&lt;&gt;"",VLOOKUP($D906,TKBGV_sang!$A$6:$AE$128,20,0),"")</f>
        <v/>
      </c>
      <c r="F913" s="100" t="str">
        <f aca="false">IF(VLOOKUP($D906,TKBGV_sang!$A$6:$AE$128,25,0)&lt;&gt;"",VLOOKUP($D906,TKBGV_sang!$A$6:$AE$128,25,0),"")</f>
        <v>12A11 - TDUC</v>
      </c>
      <c r="G913" s="10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99" t="n">
        <v>5</v>
      </c>
      <c r="B914" s="100" t="str">
        <f aca="false">IF(VLOOKUP($D906,TKBGV_sang!$A$6:$AE$128,6,0)&lt;&gt;"",VLOOKUP($D906,TKBGV_sang!$A$6:$AE$128,6,0),"")</f>
        <v/>
      </c>
      <c r="C914" s="100" t="str">
        <f aca="false">IF(VLOOKUP($D906,TKBGV_sang!$A$6:$AE$128,11,0)&lt;&gt;"",VLOOKUP($D906,TKBGV_sang!$A$6:$AE$128,11,0),"")</f>
        <v/>
      </c>
      <c r="D914" s="100" t="str">
        <f aca="false">IF(VLOOKUP($D906,TKBGV_sang!$A$6:$AE$128,16,0)&lt;&gt;"",VLOOKUP($D906,TKBGV_sang!$A$6:$AE$128,16,0),"")</f>
        <v/>
      </c>
      <c r="E914" s="100" t="str">
        <f aca="false">IF(VLOOKUP($D906,TKBGV_sang!$A$6:$AE$128,21,0)&lt;&gt;"",VLOOKUP($D906,TKBGV_sang!$A$6:$AE$128,21,0),"")</f>
        <v/>
      </c>
      <c r="F914" s="100" t="str">
        <f aca="false">IF(VLOOKUP($D906,TKBGV_sang!$A$6:$AE$128,26,0)&lt;&gt;"",VLOOKUP($D906,TKBGV_sang!$A$6:$AE$128,26,0),"")</f>
        <v>12A11 - TDUC</v>
      </c>
      <c r="G914" s="10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4"/>
      <c r="B915" s="94"/>
      <c r="C915" s="94" t="s">
        <v>1010</v>
      </c>
      <c r="D915" s="94"/>
      <c r="E915" s="94"/>
      <c r="F915" s="94"/>
      <c r="G915" s="94"/>
    </row>
    <row r="916" customFormat="false" ht="25.5" hidden="false" customHeight="true" outlineLevel="0" collapsed="false">
      <c r="A916" s="97"/>
      <c r="B916" s="98" t="s">
        <v>261</v>
      </c>
      <c r="C916" s="98" t="s">
        <v>360</v>
      </c>
      <c r="D916" s="98" t="s">
        <v>389</v>
      </c>
      <c r="E916" s="98" t="s">
        <v>402</v>
      </c>
      <c r="F916" s="98" t="s">
        <v>405</v>
      </c>
      <c r="G916" s="98" t="s">
        <v>408</v>
      </c>
    </row>
    <row r="917" customFormat="false" ht="25.5" hidden="false" customHeight="true" outlineLevel="0" collapsed="false">
      <c r="A917" s="99" t="n">
        <v>1</v>
      </c>
      <c r="B917" s="100" t="str">
        <f aca="false">IF(VLOOKUP($D906,TKBGV_chieu!$A$6:$AE$128,2,0)&lt;&gt;"",VLOOKUP($D906,TKBGV_chieu!$A$6:$AE$128,2,0),"")</f>
        <v/>
      </c>
      <c r="C917" s="100" t="str">
        <f aca="false">IF(VLOOKUP($D906,TKBGV_chieu!$A$6:$AE$128,7,0)&lt;&gt;"",VLOOKUP($D906,TKBGV_chieu!$A$6:$AE$128,7,0),"")</f>
        <v/>
      </c>
      <c r="D917" s="100" t="str">
        <f aca="false">IF(VLOOKUP($D906,TKBGV_chieu!$A$6:$AE$128,12,0)&lt;&gt;"",VLOOKUP($D906,TKBGV_chieu!$A$6:$AE$128,12,0),"")</f>
        <v/>
      </c>
      <c r="E917" s="100" t="str">
        <f aca="false">IF(VLOOKUP($D906,TKBGV_chieu!$A$6:$AE$128,17,0)&lt;&gt;"",VLOOKUP($D906,TKBGV_chieu!$A$6:$AE$128,17,0),"")</f>
        <v/>
      </c>
      <c r="F917" s="100" t="str">
        <f aca="false">IF(VLOOKUP($D906,TKBGV_chieu!$A$6:$AE$128,22,0)&lt;&gt;"",VLOOKUP($D906,TKBGV_chieu!$A$6:$AE$128,22,0),"")</f>
        <v/>
      </c>
      <c r="G917" s="10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99" t="n">
        <v>2</v>
      </c>
      <c r="B918" s="100" t="str">
        <f aca="false">IF(VLOOKUP($D906,TKBGV_chieu!$A$6:$AE$128,3,0)&lt;&gt;"",VLOOKUP($D906,TKBGV_chieu!$A$6:$AE$128,3,0),"")</f>
        <v/>
      </c>
      <c r="C918" s="100" t="str">
        <f aca="false">IF(VLOOKUP($D906,TKBGV_chieu!$A$6:$AE$128,8,0)&lt;&gt;"",VLOOKUP($D906,TKBGV_chieu!$A$6:$AE$128,8,0),"")</f>
        <v>11A01 - TDUC</v>
      </c>
      <c r="D918" s="100" t="str">
        <f aca="false">IF(VLOOKUP($D906,TKBGV_chieu!$A$6:$AE$128,13,0)&lt;&gt;"",VLOOKUP($D906,TKBGV_chieu!$A$6:$AE$128,13,0),"")</f>
        <v/>
      </c>
      <c r="E918" s="100" t="str">
        <f aca="false">IF(VLOOKUP($D906,TKBGV_chieu!$A$6:$AE$128,18,0)&lt;&gt;"",VLOOKUP($D906,TKBGV_chieu!$A$6:$AE$128,18,0),"")</f>
        <v>11A07 - TDUC</v>
      </c>
      <c r="F918" s="100" t="str">
        <f aca="false">IF(VLOOKUP($D906,TKBGV_chieu!$A$6:$AE$128,23,0)&lt;&gt;"",VLOOKUP($D906,TKBGV_chieu!$A$6:$AE$128,23,0),"")</f>
        <v>11A02 - TDUC</v>
      </c>
      <c r="G918" s="10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99" t="n">
        <v>3</v>
      </c>
      <c r="B919" s="100" t="str">
        <f aca="false">IF(VLOOKUP($D906,TKBGV_chieu!$A$6:$AE$128,4,0)&lt;&gt;"",VLOOKUP($D906,TKBGV_chieu!$A$6:$AE$128,4,0),"")</f>
        <v/>
      </c>
      <c r="C919" s="100" t="str">
        <f aca="false">IF(VLOOKUP($D906,TKBGV_chieu!$A$6:$AE$128,9,0)&lt;&gt;"",VLOOKUP($D906,TKBGV_chieu!$A$6:$AE$128,9,0),"")</f>
        <v>11A01 - TDUC</v>
      </c>
      <c r="D919" s="100" t="str">
        <f aca="false">IF(VLOOKUP($D906,TKBGV_chieu!$A$6:$AE$128,14,0)&lt;&gt;"",VLOOKUP($D906,TKBGV_chieu!$A$6:$AE$128,14,0),"")</f>
        <v/>
      </c>
      <c r="E919" s="100" t="str">
        <f aca="false">IF(VLOOKUP($D906,TKBGV_chieu!$A$6:$AE$128,19,0)&lt;&gt;"",VLOOKUP($D906,TKBGV_chieu!$A$6:$AE$128,19,0),"")</f>
        <v>11A07 - TDUC</v>
      </c>
      <c r="F919" s="100" t="str">
        <f aca="false">IF(VLOOKUP($D906,TKBGV_chieu!$A$6:$AE$128,24,0)&lt;&gt;"",VLOOKUP($D906,TKBGV_chieu!$A$6:$AE$128,24,0),"")</f>
        <v>11A02 - TDUC</v>
      </c>
      <c r="G919" s="10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99" t="n">
        <v>4</v>
      </c>
      <c r="B920" s="100" t="str">
        <f aca="false">IF(VLOOKUP($D906,TKBGV_chieu!$A$6:$AE$128,5,0)&lt;&gt;"",VLOOKUP($D906,TKBGV_chieu!$A$6:$AE$128,5,0),"")</f>
        <v/>
      </c>
      <c r="C920" s="100" t="str">
        <f aca="false">IF(VLOOKUP($D906,TKBGV_chieu!$A$6:$AE$128,10,0)&lt;&gt;"",VLOOKUP($D906,TKBGV_chieu!$A$6:$AE$128,10,0),"")</f>
        <v/>
      </c>
      <c r="D920" s="100" t="str">
        <f aca="false">IF(VLOOKUP($D906,TKBGV_chieu!$A$6:$AE$128,15,0)&lt;&gt;"",VLOOKUP($D906,TKBGV_chieu!$A$6:$AE$128,15,0),"")</f>
        <v/>
      </c>
      <c r="E920" s="100" t="str">
        <f aca="false">IF(VLOOKUP($D906,TKBGV_chieu!$A$6:$AE$128,20,0)&lt;&gt;"",VLOOKUP($D906,TKBGV_chieu!$A$6:$AE$128,20,0),"")</f>
        <v/>
      </c>
      <c r="F920" s="100" t="str">
        <f aca="false">IF(VLOOKUP($D906,TKBGV_chieu!$A$6:$AE$128,25,0)&lt;&gt;"",VLOOKUP($D906,TKBGV_chieu!$A$6:$AE$128,25,0),"")</f>
        <v/>
      </c>
      <c r="G920" s="10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99" t="n">
        <v>5</v>
      </c>
      <c r="B921" s="100" t="str">
        <f aca="false">IF(VLOOKUP($D906,TKBGV_chieu!$A$6:$AE$128,6,0)&lt;&gt;"",VLOOKUP($D906,TKBGV_chieu!$A$6:$AE$128,6,0),"")</f>
        <v/>
      </c>
      <c r="C921" s="100" t="str">
        <f aca="false">IF(VLOOKUP($D906,TKBGV_chieu!$A$6:$AE$128,11,0)&lt;&gt;"",VLOOKUP($D906,TKBGV_chieu!$A$6:$AE$128,11,0),"")</f>
        <v/>
      </c>
      <c r="D921" s="100" t="str">
        <f aca="false">IF(VLOOKUP($D906,TKBGV_chieu!$A$6:$AE$128,16,0)&lt;&gt;"",VLOOKUP($D906,TKBGV_chieu!$A$6:$AE$128,16,0),"")</f>
        <v/>
      </c>
      <c r="E921" s="100" t="str">
        <f aca="false">IF(VLOOKUP($D906,TKBGV_chieu!$A$6:$AE$128,21,0)&lt;&gt;"",VLOOKUP($D906,TKBGV_chieu!$A$6:$AE$128,21,0),"")</f>
        <v/>
      </c>
      <c r="F921" s="100" t="str">
        <f aca="false">IF(VLOOKUP($D906,TKBGV_chieu!$A$6:$AE$128,26,0)&lt;&gt;"",VLOOKUP($D906,TKBGV_chieu!$A$6:$AE$128,26,0),"")</f>
        <v/>
      </c>
      <c r="G921" s="10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4"/>
      <c r="B922" s="101"/>
      <c r="C922" s="101"/>
      <c r="D922" s="101"/>
      <c r="E922" s="101"/>
      <c r="F922" s="101"/>
      <c r="G922" s="101"/>
    </row>
    <row r="923" customFormat="false" ht="25.5" hidden="false" customHeight="true" outlineLevel="0" collapsed="false">
      <c r="A923" s="94" t="n">
        <v>55</v>
      </c>
      <c r="B923" s="94"/>
      <c r="C923" s="94" t="s">
        <v>3</v>
      </c>
      <c r="D923" s="95" t="str">
        <f aca="false">VLOOKUP($A923,Objects!$E$7:$G$120,3,1)</f>
        <v>VÕ VĂN TRUNG HIẾU</v>
      </c>
      <c r="E923" s="94"/>
      <c r="F923" s="94"/>
      <c r="G923" s="94"/>
    </row>
    <row r="924" customFormat="false" ht="25.5" hidden="false" customHeight="true" outlineLevel="0" collapsed="false">
      <c r="A924" s="94"/>
      <c r="B924" s="94"/>
      <c r="C924" s="94"/>
      <c r="D924" s="94"/>
      <c r="E924" s="96"/>
      <c r="F924" s="94"/>
      <c r="G924" s="94"/>
    </row>
    <row r="925" customFormat="false" ht="25.5" hidden="false" customHeight="true" outlineLevel="0" collapsed="false">
      <c r="A925" s="94"/>
      <c r="B925" s="94"/>
      <c r="C925" s="94" t="s">
        <v>1009</v>
      </c>
      <c r="D925" s="94"/>
      <c r="E925" s="94"/>
      <c r="F925" s="94"/>
      <c r="G925" s="94"/>
    </row>
    <row r="926" customFormat="false" ht="25.5" hidden="false" customHeight="true" outlineLevel="0" collapsed="false">
      <c r="A926" s="97"/>
      <c r="B926" s="98" t="s">
        <v>261</v>
      </c>
      <c r="C926" s="98" t="s">
        <v>360</v>
      </c>
      <c r="D926" s="98" t="s">
        <v>389</v>
      </c>
      <c r="E926" s="98" t="s">
        <v>402</v>
      </c>
      <c r="F926" s="98" t="s">
        <v>405</v>
      </c>
      <c r="G926" s="98" t="s">
        <v>408</v>
      </c>
    </row>
    <row r="927" customFormat="false" ht="25.5" hidden="false" customHeight="true" outlineLevel="0" collapsed="false">
      <c r="A927" s="99" t="n">
        <v>1</v>
      </c>
      <c r="B927" s="100" t="str">
        <f aca="false">IF(VLOOKUP($D923,TKBGV_sang!$A$6:$AE$128,2,0)&lt;&gt;"",VLOOKUP($D923,TKBGV_sang!$A$6:$AE$128,2,0),"")</f>
        <v/>
      </c>
      <c r="C927" s="100" t="str">
        <f aca="false">IF(VLOOKUP($D923,TKBGV_sang!$A$6:$AE$128,7,0)&lt;&gt;"",VLOOKUP($D923,TKBGV_sang!$A$6:$AE$128,7,0),"")</f>
        <v>11A09 - TDUC</v>
      </c>
      <c r="D927" s="100" t="str">
        <f aca="false">IF(VLOOKUP($D923,TKBGV_sang!$A$6:$AE$128,12,0)&lt;&gt;"",VLOOKUP($D923,TKBGV_sang!$A$6:$AE$128,12,0),"")</f>
        <v>12A14 - TDUC</v>
      </c>
      <c r="E927" s="100" t="str">
        <f aca="false">IF(VLOOKUP($D923,TKBGV_sang!$A$6:$AE$128,17,0)&lt;&gt;"",VLOOKUP($D923,TKBGV_sang!$A$6:$AE$128,17,0),"")</f>
        <v>11A03 - TDUC</v>
      </c>
      <c r="F927" s="100" t="str">
        <f aca="false">IF(VLOOKUP($D923,TKBGV_sang!$A$6:$AE$128,22,0)&lt;&gt;"",VLOOKUP($D923,TKBGV_sang!$A$6:$AE$128,22,0),"")</f>
        <v>11A11 - TDUC</v>
      </c>
      <c r="G927" s="10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99" t="n">
        <v>2</v>
      </c>
      <c r="B928" s="100" t="str">
        <f aca="false">IF(VLOOKUP($D923,TKBGV_sang!$A$6:$AE$128,3,0)&lt;&gt;"",VLOOKUP($D923,TKBGV_sang!$A$6:$AE$128,3,0),"")</f>
        <v/>
      </c>
      <c r="C928" s="100" t="str">
        <f aca="false">IF(VLOOKUP($D923,TKBGV_sang!$A$6:$AE$128,8,0)&lt;&gt;"",VLOOKUP($D923,TKBGV_sang!$A$6:$AE$128,8,0),"")</f>
        <v>11A09 - TDUC</v>
      </c>
      <c r="D928" s="100" t="str">
        <f aca="false">IF(VLOOKUP($D923,TKBGV_sang!$A$6:$AE$128,13,0)&lt;&gt;"",VLOOKUP($D923,TKBGV_sang!$A$6:$AE$128,13,0),"")</f>
        <v>12A14 - TDUC</v>
      </c>
      <c r="E928" s="100" t="str">
        <f aca="false">IF(VLOOKUP($D923,TKBGV_sang!$A$6:$AE$128,18,0)&lt;&gt;"",VLOOKUP($D923,TKBGV_sang!$A$6:$AE$128,18,0),"")</f>
        <v>11A03 - TDUC</v>
      </c>
      <c r="F928" s="100" t="str">
        <f aca="false">IF(VLOOKUP($D923,TKBGV_sang!$A$6:$AE$128,23,0)&lt;&gt;"",VLOOKUP($D923,TKBGV_sang!$A$6:$AE$128,23,0),"")</f>
        <v>11A11 - TDUC</v>
      </c>
      <c r="G928" s="10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99" t="n">
        <v>3</v>
      </c>
      <c r="B929" s="100" t="str">
        <f aca="false">IF(VLOOKUP($D923,TKBGV_sang!$A$6:$AE$128,4,0)&lt;&gt;"",VLOOKUP($D923,TKBGV_sang!$A$6:$AE$128,4,0),"")</f>
        <v/>
      </c>
      <c r="C929" s="100" t="str">
        <f aca="false">IF(VLOOKUP($D923,TKBGV_sang!$A$6:$AE$128,9,0)&lt;&gt;"",VLOOKUP($D923,TKBGV_sang!$A$6:$AE$128,9,0),"")</f>
        <v/>
      </c>
      <c r="D929" s="100" t="str">
        <f aca="false">IF(VLOOKUP($D923,TKBGV_sang!$A$6:$AE$128,14,0)&lt;&gt;"",VLOOKUP($D923,TKBGV_sang!$A$6:$AE$128,14,0),"")</f>
        <v>11A04 - TDUC</v>
      </c>
      <c r="E929" s="100" t="str">
        <f aca="false">IF(VLOOKUP($D923,TKBGV_sang!$A$6:$AE$128,19,0)&lt;&gt;"",VLOOKUP($D923,TKBGV_sang!$A$6:$AE$128,19,0),"")</f>
        <v>11A08 - TDUC</v>
      </c>
      <c r="F929" s="100" t="str">
        <f aca="false">IF(VLOOKUP($D923,TKBGV_sang!$A$6:$AE$128,24,0)&lt;&gt;"",VLOOKUP($D923,TKBGV_sang!$A$6:$AE$128,24,0),"")</f>
        <v>12A15 - TDUC</v>
      </c>
      <c r="G929" s="10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99" t="n">
        <v>4</v>
      </c>
      <c r="B930" s="100" t="str">
        <f aca="false">IF(VLOOKUP($D923,TKBGV_sang!$A$6:$AE$128,5,0)&lt;&gt;"",VLOOKUP($D923,TKBGV_sang!$A$6:$AE$128,5,0),"")</f>
        <v/>
      </c>
      <c r="C930" s="100" t="str">
        <f aca="false">IF(VLOOKUP($D923,TKBGV_sang!$A$6:$AE$128,10,0)&lt;&gt;"",VLOOKUP($D923,TKBGV_sang!$A$6:$AE$128,10,0),"")</f>
        <v/>
      </c>
      <c r="D930" s="100" t="str">
        <f aca="false">IF(VLOOKUP($D923,TKBGV_sang!$A$6:$AE$128,15,0)&lt;&gt;"",VLOOKUP($D923,TKBGV_sang!$A$6:$AE$128,15,0),"")</f>
        <v>11A04 - TDUC</v>
      </c>
      <c r="E930" s="100" t="str">
        <f aca="false">IF(VLOOKUP($D923,TKBGV_sang!$A$6:$AE$128,20,0)&lt;&gt;"",VLOOKUP($D923,TKBGV_sang!$A$6:$AE$128,20,0),"")</f>
        <v>11A08 - TDUC</v>
      </c>
      <c r="F930" s="100" t="str">
        <f aca="false">IF(VLOOKUP($D923,TKBGV_sang!$A$6:$AE$128,25,0)&lt;&gt;"",VLOOKUP($D923,TKBGV_sang!$A$6:$AE$128,25,0),"")</f>
        <v>12A15 - TDUC</v>
      </c>
      <c r="G930" s="10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99" t="n">
        <v>5</v>
      </c>
      <c r="B931" s="100" t="str">
        <f aca="false">IF(VLOOKUP($D923,TKBGV_sang!$A$6:$AE$128,6,0)&lt;&gt;"",VLOOKUP($D923,TKBGV_sang!$A$6:$AE$128,6,0),"")</f>
        <v/>
      </c>
      <c r="C931" s="100" t="str">
        <f aca="false">IF(VLOOKUP($D923,TKBGV_sang!$A$6:$AE$128,11,0)&lt;&gt;"",VLOOKUP($D923,TKBGV_sang!$A$6:$AE$128,11,0),"")</f>
        <v/>
      </c>
      <c r="D931" s="100" t="str">
        <f aca="false">IF(VLOOKUP($D923,TKBGV_sang!$A$6:$AE$128,16,0)&lt;&gt;"",VLOOKUP($D923,TKBGV_sang!$A$6:$AE$128,16,0),"")</f>
        <v/>
      </c>
      <c r="E931" s="100" t="str">
        <f aca="false">IF(VLOOKUP($D923,TKBGV_sang!$A$6:$AE$128,21,0)&lt;&gt;"",VLOOKUP($D923,TKBGV_sang!$A$6:$AE$128,21,0),"")</f>
        <v/>
      </c>
      <c r="F931" s="100" t="str">
        <f aca="false">IF(VLOOKUP($D923,TKBGV_sang!$A$6:$AE$128,26,0)&lt;&gt;"",VLOOKUP($D923,TKBGV_sang!$A$6:$AE$128,26,0),"")</f>
        <v/>
      </c>
      <c r="G931" s="10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4"/>
      <c r="B932" s="94"/>
      <c r="C932" s="94" t="s">
        <v>1010</v>
      </c>
      <c r="D932" s="94"/>
      <c r="E932" s="94"/>
      <c r="F932" s="94"/>
      <c r="G932" s="94"/>
    </row>
    <row r="933" customFormat="false" ht="25.5" hidden="false" customHeight="true" outlineLevel="0" collapsed="false">
      <c r="A933" s="97"/>
      <c r="B933" s="98" t="s">
        <v>261</v>
      </c>
      <c r="C933" s="98" t="s">
        <v>360</v>
      </c>
      <c r="D933" s="98" t="s">
        <v>389</v>
      </c>
      <c r="E933" s="98" t="s">
        <v>402</v>
      </c>
      <c r="F933" s="98" t="s">
        <v>405</v>
      </c>
      <c r="G933" s="98" t="s">
        <v>408</v>
      </c>
    </row>
    <row r="934" customFormat="false" ht="25.5" hidden="false" customHeight="true" outlineLevel="0" collapsed="false">
      <c r="A934" s="99" t="n">
        <v>1</v>
      </c>
      <c r="B934" s="100" t="str">
        <f aca="false">IF(VLOOKUP($D923,TKBGV_chieu!$A$6:$AE$128,2,0)&lt;&gt;"",VLOOKUP($D923,TKBGV_chieu!$A$6:$AE$128,2,0),"")</f>
        <v/>
      </c>
      <c r="C934" s="100" t="str">
        <f aca="false">IF(VLOOKUP($D923,TKBGV_chieu!$A$6:$AE$128,7,0)&lt;&gt;"",VLOOKUP($D923,TKBGV_chieu!$A$6:$AE$128,7,0),"")</f>
        <v/>
      </c>
      <c r="D934" s="100" t="str">
        <f aca="false">IF(VLOOKUP($D923,TKBGV_chieu!$A$6:$AE$128,12,0)&lt;&gt;"",VLOOKUP($D923,TKBGV_chieu!$A$6:$AE$128,12,0),"")</f>
        <v/>
      </c>
      <c r="E934" s="100" t="str">
        <f aca="false">IF(VLOOKUP($D923,TKBGV_chieu!$A$6:$AE$128,17,0)&lt;&gt;"",VLOOKUP($D923,TKBGV_chieu!$A$6:$AE$128,17,0),"")</f>
        <v/>
      </c>
      <c r="F934" s="100" t="str">
        <f aca="false">IF(VLOOKUP($D923,TKBGV_chieu!$A$6:$AE$128,22,0)&lt;&gt;"",VLOOKUP($D923,TKBGV_chieu!$A$6:$AE$128,22,0),"")</f>
        <v/>
      </c>
      <c r="G934" s="10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99" t="n">
        <v>2</v>
      </c>
      <c r="B935" s="100" t="str">
        <f aca="false">IF(VLOOKUP($D923,TKBGV_chieu!$A$6:$AE$128,3,0)&lt;&gt;"",VLOOKUP($D923,TKBGV_chieu!$A$6:$AE$128,3,0),"")</f>
        <v/>
      </c>
      <c r="C935" s="100" t="str">
        <f aca="false">IF(VLOOKUP($D923,TKBGV_chieu!$A$6:$AE$128,8,0)&lt;&gt;"",VLOOKUP($D923,TKBGV_chieu!$A$6:$AE$128,8,0),"")</f>
        <v/>
      </c>
      <c r="D935" s="100" t="str">
        <f aca="false">IF(VLOOKUP($D923,TKBGV_chieu!$A$6:$AE$128,13,0)&lt;&gt;"",VLOOKUP($D923,TKBGV_chieu!$A$6:$AE$128,13,0),"")</f>
        <v/>
      </c>
      <c r="E935" s="100" t="str">
        <f aca="false">IF(VLOOKUP($D923,TKBGV_chieu!$A$6:$AE$128,18,0)&lt;&gt;"",VLOOKUP($D923,TKBGV_chieu!$A$6:$AE$128,18,0),"")</f>
        <v>12A16 - TDUC</v>
      </c>
      <c r="F935" s="100" t="str">
        <f aca="false">IF(VLOOKUP($D923,TKBGV_chieu!$A$6:$AE$128,23,0)&lt;&gt;"",VLOOKUP($D923,TKBGV_chieu!$A$6:$AE$128,23,0),"")</f>
        <v>11A10 - TDUC</v>
      </c>
      <c r="G935" s="10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99" t="n">
        <v>3</v>
      </c>
      <c r="B936" s="100" t="str">
        <f aca="false">IF(VLOOKUP($D923,TKBGV_chieu!$A$6:$AE$128,4,0)&lt;&gt;"",VLOOKUP($D923,TKBGV_chieu!$A$6:$AE$128,4,0),"")</f>
        <v/>
      </c>
      <c r="C936" s="100" t="str">
        <f aca="false">IF(VLOOKUP($D923,TKBGV_chieu!$A$6:$AE$128,9,0)&lt;&gt;"",VLOOKUP($D923,TKBGV_chieu!$A$6:$AE$128,9,0),"")</f>
        <v/>
      </c>
      <c r="D936" s="100" t="str">
        <f aca="false">IF(VLOOKUP($D923,TKBGV_chieu!$A$6:$AE$128,14,0)&lt;&gt;"",VLOOKUP($D923,TKBGV_chieu!$A$6:$AE$128,14,0),"")</f>
        <v/>
      </c>
      <c r="E936" s="100" t="str">
        <f aca="false">IF(VLOOKUP($D923,TKBGV_chieu!$A$6:$AE$128,19,0)&lt;&gt;"",VLOOKUP($D923,TKBGV_chieu!$A$6:$AE$128,19,0),"")</f>
        <v>12A16 - TDUC</v>
      </c>
      <c r="F936" s="100" t="str">
        <f aca="false">IF(VLOOKUP($D923,TKBGV_chieu!$A$6:$AE$128,24,0)&lt;&gt;"",VLOOKUP($D923,TKBGV_chieu!$A$6:$AE$128,24,0),"")</f>
        <v>11A10 - TDUC</v>
      </c>
      <c r="G936" s="10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99" t="n">
        <v>4</v>
      </c>
      <c r="B937" s="100" t="str">
        <f aca="false">IF(VLOOKUP($D923,TKBGV_chieu!$A$6:$AE$128,5,0)&lt;&gt;"",VLOOKUP($D923,TKBGV_chieu!$A$6:$AE$128,5,0),"")</f>
        <v/>
      </c>
      <c r="C937" s="100" t="str">
        <f aca="false">IF(VLOOKUP($D923,TKBGV_chieu!$A$6:$AE$128,10,0)&lt;&gt;"",VLOOKUP($D923,TKBGV_chieu!$A$6:$AE$128,10,0),"")</f>
        <v/>
      </c>
      <c r="D937" s="100" t="str">
        <f aca="false">IF(VLOOKUP($D923,TKBGV_chieu!$A$6:$AE$128,15,0)&lt;&gt;"",VLOOKUP($D923,TKBGV_chieu!$A$6:$AE$128,15,0),"")</f>
        <v/>
      </c>
      <c r="E937" s="100" t="str">
        <f aca="false">IF(VLOOKUP($D923,TKBGV_chieu!$A$6:$AE$128,20,0)&lt;&gt;"",VLOOKUP($D923,TKBGV_chieu!$A$6:$AE$128,20,0),"")</f>
        <v/>
      </c>
      <c r="F937" s="100" t="str">
        <f aca="false">IF(VLOOKUP($D923,TKBGV_chieu!$A$6:$AE$128,25,0)&lt;&gt;"",VLOOKUP($D923,TKBGV_chieu!$A$6:$AE$128,25,0),"")</f>
        <v/>
      </c>
      <c r="G937" s="10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99" t="n">
        <v>5</v>
      </c>
      <c r="B938" s="100" t="str">
        <f aca="false">IF(VLOOKUP($D923,TKBGV_chieu!$A$6:$AE$128,6,0)&lt;&gt;"",VLOOKUP($D923,TKBGV_chieu!$A$6:$AE$128,6,0),"")</f>
        <v/>
      </c>
      <c r="C938" s="100" t="str">
        <f aca="false">IF(VLOOKUP($D923,TKBGV_chieu!$A$6:$AE$128,11,0)&lt;&gt;"",VLOOKUP($D923,TKBGV_chieu!$A$6:$AE$128,11,0),"")</f>
        <v/>
      </c>
      <c r="D938" s="100" t="str">
        <f aca="false">IF(VLOOKUP($D923,TKBGV_chieu!$A$6:$AE$128,16,0)&lt;&gt;"",VLOOKUP($D923,TKBGV_chieu!$A$6:$AE$128,16,0),"")</f>
        <v/>
      </c>
      <c r="E938" s="100" t="str">
        <f aca="false">IF(VLOOKUP($D923,TKBGV_chieu!$A$6:$AE$128,21,0)&lt;&gt;"",VLOOKUP($D923,TKBGV_chieu!$A$6:$AE$128,21,0),"")</f>
        <v/>
      </c>
      <c r="F938" s="100" t="str">
        <f aca="false">IF(VLOOKUP($D923,TKBGV_chieu!$A$6:$AE$128,26,0)&lt;&gt;"",VLOOKUP($D923,TKBGV_chieu!$A$6:$AE$128,26,0),"")</f>
        <v/>
      </c>
      <c r="G938" s="10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4"/>
      <c r="B939" s="101"/>
      <c r="C939" s="101"/>
      <c r="D939" s="101"/>
      <c r="E939" s="101"/>
      <c r="F939" s="101"/>
      <c r="G939" s="101"/>
    </row>
    <row r="940" customFormat="false" ht="25.5" hidden="false" customHeight="true" outlineLevel="0" collapsed="false">
      <c r="A940" s="94" t="n">
        <v>56</v>
      </c>
      <c r="B940" s="94"/>
      <c r="C940" s="94" t="s">
        <v>3</v>
      </c>
      <c r="D940" s="95" t="str">
        <f aca="false">VLOOKUP($A940,Objects!$E$7:$G$120,3,1)</f>
        <v>NGUYỄN THỊ HOA</v>
      </c>
      <c r="E940" s="94"/>
      <c r="F940" s="94"/>
      <c r="G940" s="94"/>
    </row>
    <row r="941" customFormat="false" ht="25.5" hidden="false" customHeight="true" outlineLevel="0" collapsed="false">
      <c r="A941" s="94"/>
      <c r="B941" s="94"/>
      <c r="C941" s="94"/>
      <c r="D941" s="94"/>
      <c r="E941" s="96"/>
      <c r="F941" s="94"/>
      <c r="G941" s="94"/>
    </row>
    <row r="942" customFormat="false" ht="25.5" hidden="false" customHeight="true" outlineLevel="0" collapsed="false">
      <c r="A942" s="94"/>
      <c r="B942" s="94"/>
      <c r="C942" s="94" t="s">
        <v>1009</v>
      </c>
      <c r="D942" s="94"/>
      <c r="E942" s="94"/>
      <c r="F942" s="94"/>
      <c r="G942" s="94"/>
    </row>
    <row r="943" customFormat="false" ht="25.5" hidden="false" customHeight="true" outlineLevel="0" collapsed="false">
      <c r="A943" s="97"/>
      <c r="B943" s="98" t="s">
        <v>261</v>
      </c>
      <c r="C943" s="98" t="s">
        <v>360</v>
      </c>
      <c r="D943" s="98" t="s">
        <v>389</v>
      </c>
      <c r="E943" s="98" t="s">
        <v>402</v>
      </c>
      <c r="F943" s="98" t="s">
        <v>405</v>
      </c>
      <c r="G943" s="98" t="s">
        <v>408</v>
      </c>
    </row>
    <row r="944" customFormat="false" ht="25.5" hidden="false" customHeight="true" outlineLevel="0" collapsed="false">
      <c r="A944" s="99" t="n">
        <v>1</v>
      </c>
      <c r="B944" s="100" t="str">
        <f aca="false">IF(VLOOKUP($D940,TKBGV_sang!$A$6:$AE$128,2,0)&lt;&gt;"",VLOOKUP($D940,TKBGV_sang!$A$6:$AE$128,2,0),"")</f>
        <v/>
      </c>
      <c r="C944" s="100" t="str">
        <f aca="false">IF(VLOOKUP($D940,TKBGV_sang!$A$6:$AE$128,7,0)&lt;&gt;"",VLOOKUP($D940,TKBGV_sang!$A$6:$AE$128,7,0),"")</f>
        <v>10A02 - GDQP</v>
      </c>
      <c r="D944" s="100" t="str">
        <f aca="false">IF(VLOOKUP($D940,TKBGV_sang!$A$6:$AE$128,12,0)&lt;&gt;"",VLOOKUP($D940,TKBGV_sang!$A$6:$AE$128,12,0),"")</f>
        <v>11A11 - GDQP</v>
      </c>
      <c r="E944" s="100" t="str">
        <f aca="false">IF(VLOOKUP($D940,TKBGV_sang!$A$6:$AE$128,17,0)&lt;&gt;"",VLOOKUP($D940,TKBGV_sang!$A$6:$AE$128,17,0),"")</f>
        <v/>
      </c>
      <c r="F944" s="100" t="str">
        <f aca="false">IF(VLOOKUP($D940,TKBGV_sang!$A$6:$AE$128,22,0)&lt;&gt;"",VLOOKUP($D940,TKBGV_sang!$A$6:$AE$128,22,0),"")</f>
        <v>11A10 - GDQP</v>
      </c>
      <c r="G944" s="10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99" t="n">
        <v>2</v>
      </c>
      <c r="B945" s="100" t="str">
        <f aca="false">IF(VLOOKUP($D940,TKBGV_sang!$A$6:$AE$128,3,0)&lt;&gt;"",VLOOKUP($D940,TKBGV_sang!$A$6:$AE$128,3,0),"")</f>
        <v/>
      </c>
      <c r="C945" s="100" t="str">
        <f aca="false">IF(VLOOKUP($D940,TKBGV_sang!$A$6:$AE$128,8,0)&lt;&gt;"",VLOOKUP($D940,TKBGV_sang!$A$6:$AE$128,8,0),"")</f>
        <v>10A01 - GDQP</v>
      </c>
      <c r="D945" s="100" t="str">
        <f aca="false">IF(VLOOKUP($D940,TKBGV_sang!$A$6:$AE$128,13,0)&lt;&gt;"",VLOOKUP($D940,TKBGV_sang!$A$6:$AE$128,13,0),"")</f>
        <v>12A06 - GDQP</v>
      </c>
      <c r="E945" s="100" t="str">
        <f aca="false">IF(VLOOKUP($D940,TKBGV_sang!$A$6:$AE$128,18,0)&lt;&gt;"",VLOOKUP($D940,TKBGV_sang!$A$6:$AE$128,18,0),"")</f>
        <v/>
      </c>
      <c r="F945" s="100" t="str">
        <f aca="false">IF(VLOOKUP($D940,TKBGV_sang!$A$6:$AE$128,23,0)&lt;&gt;"",VLOOKUP($D940,TKBGV_sang!$A$6:$AE$128,23,0),"")</f>
        <v>11A05 - GDQP</v>
      </c>
      <c r="G945" s="10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99" t="n">
        <v>3</v>
      </c>
      <c r="B946" s="100" t="str">
        <f aca="false">IF(VLOOKUP($D940,TKBGV_sang!$A$6:$AE$128,4,0)&lt;&gt;"",VLOOKUP($D940,TKBGV_sang!$A$6:$AE$128,4,0),"")</f>
        <v/>
      </c>
      <c r="C946" s="100" t="str">
        <f aca="false">IF(VLOOKUP($D940,TKBGV_sang!$A$6:$AE$128,9,0)&lt;&gt;"",VLOOKUP($D940,TKBGV_sang!$A$6:$AE$128,9,0),"")</f>
        <v>10A07 - GDQP</v>
      </c>
      <c r="D946" s="100" t="str">
        <f aca="false">IF(VLOOKUP($D940,TKBGV_sang!$A$6:$AE$128,14,0)&lt;&gt;"",VLOOKUP($D940,TKBGV_sang!$A$6:$AE$128,14,0),"")</f>
        <v>12A08 - GDQP</v>
      </c>
      <c r="E946" s="100" t="str">
        <f aca="false">IF(VLOOKUP($D940,TKBGV_sang!$A$6:$AE$128,19,0)&lt;&gt;"",VLOOKUP($D940,TKBGV_sang!$A$6:$AE$128,19,0),"")</f>
        <v/>
      </c>
      <c r="F946" s="100" t="str">
        <f aca="false">IF(VLOOKUP($D940,TKBGV_sang!$A$6:$AE$128,24,0)&lt;&gt;"",VLOOKUP($D940,TKBGV_sang!$A$6:$AE$128,24,0),"")</f>
        <v>10A05 - GDQP</v>
      </c>
      <c r="G946" s="10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99" t="n">
        <v>4</v>
      </c>
      <c r="B947" s="100" t="str">
        <f aca="false">IF(VLOOKUP($D940,TKBGV_sang!$A$6:$AE$128,5,0)&lt;&gt;"",VLOOKUP($D940,TKBGV_sang!$A$6:$AE$128,5,0),"")</f>
        <v/>
      </c>
      <c r="C947" s="100" t="str">
        <f aca="false">IF(VLOOKUP($D940,TKBGV_sang!$A$6:$AE$128,10,0)&lt;&gt;"",VLOOKUP($D940,TKBGV_sang!$A$6:$AE$128,10,0),"")</f>
        <v>11A06 - GDQP</v>
      </c>
      <c r="D947" s="100" t="str">
        <f aca="false">IF(VLOOKUP($D940,TKBGV_sang!$A$6:$AE$128,15,0)&lt;&gt;"",VLOOKUP($D940,TKBGV_sang!$A$6:$AE$128,15,0),"")</f>
        <v/>
      </c>
      <c r="E947" s="100" t="str">
        <f aca="false">IF(VLOOKUP($D940,TKBGV_sang!$A$6:$AE$128,20,0)&lt;&gt;"",VLOOKUP($D940,TKBGV_sang!$A$6:$AE$128,20,0),"")</f>
        <v/>
      </c>
      <c r="F947" s="100" t="str">
        <f aca="false">IF(VLOOKUP($D940,TKBGV_sang!$A$6:$AE$128,25,0)&lt;&gt;"",VLOOKUP($D940,TKBGV_sang!$A$6:$AE$128,25,0),"")</f>
        <v>11A01 - GDQP</v>
      </c>
      <c r="G947" s="10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99" t="n">
        <v>5</v>
      </c>
      <c r="B948" s="100" t="str">
        <f aca="false">IF(VLOOKUP($D940,TKBGV_sang!$A$6:$AE$128,6,0)&lt;&gt;"",VLOOKUP($D940,TKBGV_sang!$A$6:$AE$128,6,0),"")</f>
        <v/>
      </c>
      <c r="C948" s="100" t="str">
        <f aca="false">IF(VLOOKUP($D940,TKBGV_sang!$A$6:$AE$128,11,0)&lt;&gt;"",VLOOKUP($D940,TKBGV_sang!$A$6:$AE$128,11,0),"")</f>
        <v>10A06 - GDQP</v>
      </c>
      <c r="D948" s="100" t="str">
        <f aca="false">IF(VLOOKUP($D940,TKBGV_sang!$A$6:$AE$128,16,0)&lt;&gt;"",VLOOKUP($D940,TKBGV_sang!$A$6:$AE$128,16,0),"")</f>
        <v>10A03 - GDQP</v>
      </c>
      <c r="E948" s="100" t="str">
        <f aca="false">IF(VLOOKUP($D940,TKBGV_sang!$A$6:$AE$128,21,0)&lt;&gt;"",VLOOKUP($D940,TKBGV_sang!$A$6:$AE$128,21,0),"")</f>
        <v/>
      </c>
      <c r="F948" s="100" t="str">
        <f aca="false">IF(VLOOKUP($D940,TKBGV_sang!$A$6:$AE$128,26,0)&lt;&gt;"",VLOOKUP($D940,TKBGV_sang!$A$6:$AE$128,26,0),"")</f>
        <v>12A10 - GDQP</v>
      </c>
      <c r="G948" s="10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4"/>
      <c r="B949" s="94"/>
      <c r="C949" s="94" t="s">
        <v>1010</v>
      </c>
      <c r="D949" s="94"/>
      <c r="E949" s="94"/>
      <c r="F949" s="94"/>
      <c r="G949" s="94"/>
    </row>
    <row r="950" customFormat="false" ht="25.5" hidden="false" customHeight="true" outlineLevel="0" collapsed="false">
      <c r="A950" s="97"/>
      <c r="B950" s="98" t="s">
        <v>261</v>
      </c>
      <c r="C950" s="98" t="s">
        <v>360</v>
      </c>
      <c r="D950" s="98" t="s">
        <v>389</v>
      </c>
      <c r="E950" s="98" t="s">
        <v>402</v>
      </c>
      <c r="F950" s="98" t="s">
        <v>405</v>
      </c>
      <c r="G950" s="98" t="s">
        <v>408</v>
      </c>
    </row>
    <row r="951" customFormat="false" ht="25.5" hidden="false" customHeight="true" outlineLevel="0" collapsed="false">
      <c r="A951" s="99" t="n">
        <v>1</v>
      </c>
      <c r="B951" s="100" t="str">
        <f aca="false">IF(VLOOKUP($D940,TKBGV_chieu!$A$6:$AE$128,2,0)&lt;&gt;"",VLOOKUP($D940,TKBGV_chieu!$A$6:$AE$128,2,0),"")</f>
        <v/>
      </c>
      <c r="C951" s="100" t="str">
        <f aca="false">IF(VLOOKUP($D940,TKBGV_chieu!$A$6:$AE$128,7,0)&lt;&gt;"",VLOOKUP($D940,TKBGV_chieu!$A$6:$AE$128,7,0),"")</f>
        <v>10A04 - GDQP</v>
      </c>
      <c r="D951" s="100" t="str">
        <f aca="false">IF(VLOOKUP($D940,TKBGV_chieu!$A$6:$AE$128,12,0)&lt;&gt;"",VLOOKUP($D940,TKBGV_chieu!$A$6:$AE$128,12,0),"")</f>
        <v/>
      </c>
      <c r="E951" s="100" t="str">
        <f aca="false">IF(VLOOKUP($D940,TKBGV_chieu!$A$6:$AE$128,17,0)&lt;&gt;"",VLOOKUP($D940,TKBGV_chieu!$A$6:$AE$128,17,0),"")</f>
        <v>12A09 - GDQP</v>
      </c>
      <c r="F951" s="100" t="str">
        <f aca="false">IF(VLOOKUP($D940,TKBGV_chieu!$A$6:$AE$128,22,0)&lt;&gt;"",VLOOKUP($D940,TKBGV_chieu!$A$6:$AE$128,22,0),"")</f>
        <v/>
      </c>
      <c r="G951" s="10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99" t="n">
        <v>2</v>
      </c>
      <c r="B952" s="100" t="str">
        <f aca="false">IF(VLOOKUP($D940,TKBGV_chieu!$A$6:$AE$128,3,0)&lt;&gt;"",VLOOKUP($D940,TKBGV_chieu!$A$6:$AE$128,3,0),"")</f>
        <v/>
      </c>
      <c r="C952" s="100" t="str">
        <f aca="false">IF(VLOOKUP($D940,TKBGV_chieu!$A$6:$AE$128,8,0)&lt;&gt;"",VLOOKUP($D940,TKBGV_chieu!$A$6:$AE$128,8,0),"")</f>
        <v>12A07 - GDQP</v>
      </c>
      <c r="D952" s="100" t="str">
        <f aca="false">IF(VLOOKUP($D940,TKBGV_chieu!$A$6:$AE$128,13,0)&lt;&gt;"",VLOOKUP($D940,TKBGV_chieu!$A$6:$AE$128,13,0),"")</f>
        <v/>
      </c>
      <c r="E952" s="100" t="str">
        <f aca="false">IF(VLOOKUP($D940,TKBGV_chieu!$A$6:$AE$128,18,0)&lt;&gt;"",VLOOKUP($D940,TKBGV_chieu!$A$6:$AE$128,18,0),"")</f>
        <v>12A11 - GDQP</v>
      </c>
      <c r="F952" s="100" t="str">
        <f aca="false">IF(VLOOKUP($D940,TKBGV_chieu!$A$6:$AE$128,23,0)&lt;&gt;"",VLOOKUP($D940,TKBGV_chieu!$A$6:$AE$128,23,0),"")</f>
        <v/>
      </c>
      <c r="G952" s="10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99" t="n">
        <v>3</v>
      </c>
      <c r="B953" s="100" t="str">
        <f aca="false">IF(VLOOKUP($D940,TKBGV_chieu!$A$6:$AE$128,4,0)&lt;&gt;"",VLOOKUP($D940,TKBGV_chieu!$A$6:$AE$128,4,0),"")</f>
        <v/>
      </c>
      <c r="C953" s="100" t="str">
        <f aca="false">IF(VLOOKUP($D940,TKBGV_chieu!$A$6:$AE$128,9,0)&lt;&gt;"",VLOOKUP($D940,TKBGV_chieu!$A$6:$AE$128,9,0),"")</f>
        <v>11A02 - GDQP</v>
      </c>
      <c r="D953" s="100" t="str">
        <f aca="false">IF(VLOOKUP($D940,TKBGV_chieu!$A$6:$AE$128,14,0)&lt;&gt;"",VLOOKUP($D940,TKBGV_chieu!$A$6:$AE$128,14,0),"")</f>
        <v/>
      </c>
      <c r="E953" s="100" t="str">
        <f aca="false">IF(VLOOKUP($D940,TKBGV_chieu!$A$6:$AE$128,19,0)&lt;&gt;"",VLOOKUP($D940,TKBGV_chieu!$A$6:$AE$128,19,0),"")</f>
        <v>12A12 - GDQP</v>
      </c>
      <c r="F953" s="100" t="str">
        <f aca="false">IF(VLOOKUP($D940,TKBGV_chieu!$A$6:$AE$128,24,0)&lt;&gt;"",VLOOKUP($D940,TKBGV_chieu!$A$6:$AE$128,24,0),"")</f>
        <v/>
      </c>
      <c r="G953" s="10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99" t="n">
        <v>4</v>
      </c>
      <c r="B954" s="100" t="str">
        <f aca="false">IF(VLOOKUP($D940,TKBGV_chieu!$A$6:$AE$128,5,0)&lt;&gt;"",VLOOKUP($D940,TKBGV_chieu!$A$6:$AE$128,5,0),"")</f>
        <v/>
      </c>
      <c r="C954" s="100" t="str">
        <f aca="false">IF(VLOOKUP($D940,TKBGV_chieu!$A$6:$AE$128,10,0)&lt;&gt;"",VLOOKUP($D940,TKBGV_chieu!$A$6:$AE$128,10,0),"")</f>
        <v/>
      </c>
      <c r="D954" s="100" t="str">
        <f aca="false">IF(VLOOKUP($D940,TKBGV_chieu!$A$6:$AE$128,15,0)&lt;&gt;"",VLOOKUP($D940,TKBGV_chieu!$A$6:$AE$128,15,0),"")</f>
        <v/>
      </c>
      <c r="E954" s="100" t="str">
        <f aca="false">IF(VLOOKUP($D940,TKBGV_chieu!$A$6:$AE$128,20,0)&lt;&gt;"",VLOOKUP($D940,TKBGV_chieu!$A$6:$AE$128,20,0),"")</f>
        <v/>
      </c>
      <c r="F954" s="100" t="str">
        <f aca="false">IF(VLOOKUP($D940,TKBGV_chieu!$A$6:$AE$128,25,0)&lt;&gt;"",VLOOKUP($D940,TKBGV_chieu!$A$6:$AE$128,25,0),"")</f>
        <v/>
      </c>
      <c r="G954" s="10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99" t="n">
        <v>5</v>
      </c>
      <c r="B955" s="100" t="str">
        <f aca="false">IF(VLOOKUP($D940,TKBGV_chieu!$A$6:$AE$128,6,0)&lt;&gt;"",VLOOKUP($D940,TKBGV_chieu!$A$6:$AE$128,6,0),"")</f>
        <v/>
      </c>
      <c r="C955" s="100" t="str">
        <f aca="false">IF(VLOOKUP($D940,TKBGV_chieu!$A$6:$AE$128,11,0)&lt;&gt;"",VLOOKUP($D940,TKBGV_chieu!$A$6:$AE$128,11,0),"")</f>
        <v/>
      </c>
      <c r="D955" s="100" t="str">
        <f aca="false">IF(VLOOKUP($D940,TKBGV_chieu!$A$6:$AE$128,16,0)&lt;&gt;"",VLOOKUP($D940,TKBGV_chieu!$A$6:$AE$128,16,0),"")</f>
        <v/>
      </c>
      <c r="E955" s="100" t="str">
        <f aca="false">IF(VLOOKUP($D940,TKBGV_chieu!$A$6:$AE$128,21,0)&lt;&gt;"",VLOOKUP($D940,TKBGV_chieu!$A$6:$AE$128,21,0),"")</f>
        <v/>
      </c>
      <c r="F955" s="100" t="str">
        <f aca="false">IF(VLOOKUP($D940,TKBGV_chieu!$A$6:$AE$128,26,0)&lt;&gt;"",VLOOKUP($D940,TKBGV_chieu!$A$6:$AE$128,26,0),"")</f>
        <v/>
      </c>
      <c r="G955" s="10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4"/>
      <c r="B956" s="101"/>
      <c r="C956" s="101"/>
      <c r="D956" s="101"/>
      <c r="E956" s="101"/>
      <c r="F956" s="101"/>
      <c r="G956" s="101"/>
    </row>
    <row r="957" customFormat="false" ht="25.5" hidden="false" customHeight="true" outlineLevel="0" collapsed="false">
      <c r="A957" s="94" t="n">
        <v>57</v>
      </c>
      <c r="B957" s="94"/>
      <c r="C957" s="94" t="s">
        <v>3</v>
      </c>
      <c r="D957" s="95" t="str">
        <f aca="false">VLOOKUP($A957,Objects!$E$7:$G$120,3,1)</f>
        <v>TỪ XUÂN ĐỒNG</v>
      </c>
      <c r="E957" s="94"/>
      <c r="F957" s="94"/>
      <c r="G957" s="94"/>
    </row>
    <row r="958" customFormat="false" ht="25.5" hidden="false" customHeight="true" outlineLevel="0" collapsed="false">
      <c r="A958" s="94"/>
      <c r="B958" s="94"/>
      <c r="C958" s="94"/>
      <c r="D958" s="94"/>
      <c r="E958" s="96"/>
      <c r="F958" s="94"/>
      <c r="G958" s="94"/>
    </row>
    <row r="959" customFormat="false" ht="25.5" hidden="false" customHeight="true" outlineLevel="0" collapsed="false">
      <c r="A959" s="94"/>
      <c r="B959" s="94"/>
      <c r="C959" s="94" t="s">
        <v>1009</v>
      </c>
      <c r="D959" s="94"/>
      <c r="E959" s="94"/>
      <c r="F959" s="94"/>
      <c r="G959" s="94"/>
    </row>
    <row r="960" customFormat="false" ht="25.5" hidden="false" customHeight="true" outlineLevel="0" collapsed="false">
      <c r="A960" s="97"/>
      <c r="B960" s="98" t="s">
        <v>261</v>
      </c>
      <c r="C960" s="98" t="s">
        <v>360</v>
      </c>
      <c r="D960" s="98" t="s">
        <v>389</v>
      </c>
      <c r="E960" s="98" t="s">
        <v>402</v>
      </c>
      <c r="F960" s="98" t="s">
        <v>405</v>
      </c>
      <c r="G960" s="98" t="s">
        <v>408</v>
      </c>
    </row>
    <row r="961" customFormat="false" ht="25.5" hidden="false" customHeight="true" outlineLevel="0" collapsed="false">
      <c r="A961" s="99" t="n">
        <v>1</v>
      </c>
      <c r="B961" s="100" t="str">
        <f aca="false">IF(VLOOKUP($D957,TKBGV_sang!$A$6:$AE$128,2,0)&lt;&gt;"",VLOOKUP($D957,TKBGV_sang!$A$6:$AE$128,2,0),"")</f>
        <v/>
      </c>
      <c r="C961" s="100" t="str">
        <f aca="false">IF(VLOOKUP($D957,TKBGV_sang!$A$6:$AE$128,7,0)&lt;&gt;"",VLOOKUP($D957,TKBGV_sang!$A$6:$AE$128,7,0),"")</f>
        <v>10A14 - GDQP</v>
      </c>
      <c r="D961" s="100" t="str">
        <f aca="false">IF(VLOOKUP($D957,TKBGV_sang!$A$6:$AE$128,12,0)&lt;&gt;"",VLOOKUP($D957,TKBGV_sang!$A$6:$AE$128,12,0),"")</f>
        <v>11A08 - GDQP</v>
      </c>
      <c r="E961" s="100" t="str">
        <f aca="false">IF(VLOOKUP($D957,TKBGV_sang!$A$6:$AE$128,17,0)&lt;&gt;"",VLOOKUP($D957,TKBGV_sang!$A$6:$AE$128,17,0),"")</f>
        <v/>
      </c>
      <c r="F961" s="100" t="str">
        <f aca="false">IF(VLOOKUP($D957,TKBGV_sang!$A$6:$AE$128,22,0)&lt;&gt;"",VLOOKUP($D957,TKBGV_sang!$A$6:$AE$128,22,0),"")</f>
        <v>10A08 - GDQP</v>
      </c>
      <c r="G961" s="10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99" t="n">
        <v>2</v>
      </c>
      <c r="B962" s="100" t="str">
        <f aca="false">IF(VLOOKUP($D957,TKBGV_sang!$A$6:$AE$128,3,0)&lt;&gt;"",VLOOKUP($D957,TKBGV_sang!$A$6:$AE$128,3,0),"")</f>
        <v>11A07 - SHCN</v>
      </c>
      <c r="C962" s="100" t="str">
        <f aca="false">IF(VLOOKUP($D957,TKBGV_sang!$A$6:$AE$128,8,0)&lt;&gt;"",VLOOKUP($D957,TKBGV_sang!$A$6:$AE$128,8,0),"")</f>
        <v>11A04 - GDQP</v>
      </c>
      <c r="D962" s="100" t="str">
        <f aca="false">IF(VLOOKUP($D957,TKBGV_sang!$A$6:$AE$128,13,0)&lt;&gt;"",VLOOKUP($D957,TKBGV_sang!$A$6:$AE$128,13,0),"")</f>
        <v>12A02 - GDQP</v>
      </c>
      <c r="E962" s="100" t="str">
        <f aca="false">IF(VLOOKUP($D957,TKBGV_sang!$A$6:$AE$128,18,0)&lt;&gt;"",VLOOKUP($D957,TKBGV_sang!$A$6:$AE$128,18,0),"")</f>
        <v/>
      </c>
      <c r="F962" s="100" t="str">
        <f aca="false">IF(VLOOKUP($D957,TKBGV_sang!$A$6:$AE$128,23,0)&lt;&gt;"",VLOOKUP($D957,TKBGV_sang!$A$6:$AE$128,23,0),"")</f>
        <v>12A16 - GDQP</v>
      </c>
      <c r="G962" s="10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99" t="n">
        <v>3</v>
      </c>
      <c r="B963" s="100" t="str">
        <f aca="false">IF(VLOOKUP($D957,TKBGV_sang!$A$6:$AE$128,4,0)&lt;&gt;"",VLOOKUP($D957,TKBGV_sang!$A$6:$AE$128,4,0),"")</f>
        <v>11A07 - GDQP</v>
      </c>
      <c r="C963" s="100" t="str">
        <f aca="false">IF(VLOOKUP($D957,TKBGV_sang!$A$6:$AE$128,9,0)&lt;&gt;"",VLOOKUP($D957,TKBGV_sang!$A$6:$AE$128,9,0),"")</f>
        <v>10A12 - GDQP</v>
      </c>
      <c r="D963" s="100" t="str">
        <f aca="false">IF(VLOOKUP($D957,TKBGV_sang!$A$6:$AE$128,14,0)&lt;&gt;"",VLOOKUP($D957,TKBGV_sang!$A$6:$AE$128,14,0),"")</f>
        <v>10A09 - GDQP</v>
      </c>
      <c r="E963" s="100" t="str">
        <f aca="false">IF(VLOOKUP($D957,TKBGV_sang!$A$6:$AE$128,19,0)&lt;&gt;"",VLOOKUP($D957,TKBGV_sang!$A$6:$AE$128,19,0),"")</f>
        <v/>
      </c>
      <c r="F963" s="100" t="str">
        <f aca="false">IF(VLOOKUP($D957,TKBGV_sang!$A$6:$AE$128,24,0)&lt;&gt;"",VLOOKUP($D957,TKBGV_sang!$A$6:$AE$128,24,0),"")</f>
        <v>10A10 - GDQP</v>
      </c>
      <c r="G963" s="10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99" t="n">
        <v>4</v>
      </c>
      <c r="B964" s="100" t="str">
        <f aca="false">IF(VLOOKUP($D957,TKBGV_sang!$A$6:$AE$128,5,0)&lt;&gt;"",VLOOKUP($D957,TKBGV_sang!$A$6:$AE$128,5,0),"")</f>
        <v/>
      </c>
      <c r="C964" s="100" t="str">
        <f aca="false">IF(VLOOKUP($D957,TKBGV_sang!$A$6:$AE$128,10,0)&lt;&gt;"",VLOOKUP($D957,TKBGV_sang!$A$6:$AE$128,10,0),"")</f>
        <v/>
      </c>
      <c r="D964" s="100" t="str">
        <f aca="false">IF(VLOOKUP($D957,TKBGV_sang!$A$6:$AE$128,15,0)&lt;&gt;"",VLOOKUP($D957,TKBGV_sang!$A$6:$AE$128,15,0),"")</f>
        <v>12A01 - GDQP</v>
      </c>
      <c r="E964" s="100" t="str">
        <f aca="false">IF(VLOOKUP($D957,TKBGV_sang!$A$6:$AE$128,20,0)&lt;&gt;"",VLOOKUP($D957,TKBGV_sang!$A$6:$AE$128,20,0),"")</f>
        <v/>
      </c>
      <c r="F964" s="100" t="str">
        <f aca="false">IF(VLOOKUP($D957,TKBGV_sang!$A$6:$AE$128,25,0)&lt;&gt;"",VLOOKUP($D957,TKBGV_sang!$A$6:$AE$128,25,0),"")</f>
        <v>11A03 - GDQP</v>
      </c>
      <c r="G964" s="10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99" t="n">
        <v>5</v>
      </c>
      <c r="B965" s="100" t="str">
        <f aca="false">IF(VLOOKUP($D957,TKBGV_sang!$A$6:$AE$128,6,0)&lt;&gt;"",VLOOKUP($D957,TKBGV_sang!$A$6:$AE$128,6,0),"")</f>
        <v>12A15 - GDQP</v>
      </c>
      <c r="C965" s="100" t="str">
        <f aca="false">IF(VLOOKUP($D957,TKBGV_sang!$A$6:$AE$128,11,0)&lt;&gt;"",VLOOKUP($D957,TKBGV_sang!$A$6:$AE$128,11,0),"")</f>
        <v>10A11 - GDQP</v>
      </c>
      <c r="D965" s="100" t="str">
        <f aca="false">IF(VLOOKUP($D957,TKBGV_sang!$A$6:$AE$128,16,0)&lt;&gt;"",VLOOKUP($D957,TKBGV_sang!$A$6:$AE$128,16,0),"")</f>
        <v>11A09 - GDQP</v>
      </c>
      <c r="E965" s="100" t="str">
        <f aca="false">IF(VLOOKUP($D957,TKBGV_sang!$A$6:$AE$128,21,0)&lt;&gt;"",VLOOKUP($D957,TKBGV_sang!$A$6:$AE$128,21,0),"")</f>
        <v/>
      </c>
      <c r="F965" s="100" t="str">
        <f aca="false">IF(VLOOKUP($D957,TKBGV_sang!$A$6:$AE$128,26,0)&lt;&gt;"",VLOOKUP($D957,TKBGV_sang!$A$6:$AE$128,26,0),"")</f>
        <v>10A13 - GDQP</v>
      </c>
      <c r="G965" s="10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4"/>
      <c r="B966" s="94"/>
      <c r="C966" s="94" t="s">
        <v>1010</v>
      </c>
      <c r="D966" s="94"/>
      <c r="E966" s="94"/>
      <c r="F966" s="94"/>
      <c r="G966" s="94"/>
    </row>
    <row r="967" customFormat="false" ht="25.5" hidden="false" customHeight="true" outlineLevel="0" collapsed="false">
      <c r="A967" s="97"/>
      <c r="B967" s="98" t="s">
        <v>261</v>
      </c>
      <c r="C967" s="98" t="s">
        <v>360</v>
      </c>
      <c r="D967" s="98" t="s">
        <v>389</v>
      </c>
      <c r="E967" s="98" t="s">
        <v>402</v>
      </c>
      <c r="F967" s="98" t="s">
        <v>405</v>
      </c>
      <c r="G967" s="98" t="s">
        <v>408</v>
      </c>
    </row>
    <row r="968" customFormat="false" ht="25.5" hidden="false" customHeight="true" outlineLevel="0" collapsed="false">
      <c r="A968" s="99" t="n">
        <v>1</v>
      </c>
      <c r="B968" s="100" t="str">
        <f aca="false">IF(VLOOKUP($D957,TKBGV_chieu!$A$6:$AE$128,2,0)&lt;&gt;"",VLOOKUP($D957,TKBGV_chieu!$A$6:$AE$128,2,0),"")</f>
        <v/>
      </c>
      <c r="C968" s="100" t="str">
        <f aca="false">IF(VLOOKUP($D957,TKBGV_chieu!$A$6:$AE$128,7,0)&lt;&gt;"",VLOOKUP($D957,TKBGV_chieu!$A$6:$AE$128,7,0),"")</f>
        <v/>
      </c>
      <c r="D968" s="100" t="str">
        <f aca="false">IF(VLOOKUP($D957,TKBGV_chieu!$A$6:$AE$128,12,0)&lt;&gt;"",VLOOKUP($D957,TKBGV_chieu!$A$6:$AE$128,12,0),"")</f>
        <v/>
      </c>
      <c r="E968" s="100" t="str">
        <f aca="false">IF(VLOOKUP($D957,TKBGV_chieu!$A$6:$AE$128,17,0)&lt;&gt;"",VLOOKUP($D957,TKBGV_chieu!$A$6:$AE$128,17,0),"")</f>
        <v/>
      </c>
      <c r="F968" s="100" t="str">
        <f aca="false">IF(VLOOKUP($D957,TKBGV_chieu!$A$6:$AE$128,22,0)&lt;&gt;"",VLOOKUP($D957,TKBGV_chieu!$A$6:$AE$128,22,0),"")</f>
        <v/>
      </c>
      <c r="G968" s="10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99" t="n">
        <v>2</v>
      </c>
      <c r="B969" s="100" t="str">
        <f aca="false">IF(VLOOKUP($D957,TKBGV_chieu!$A$6:$AE$128,3,0)&lt;&gt;"",VLOOKUP($D957,TKBGV_chieu!$A$6:$AE$128,3,0),"")</f>
        <v/>
      </c>
      <c r="C969" s="100" t="str">
        <f aca="false">IF(VLOOKUP($D957,TKBGV_chieu!$A$6:$AE$128,8,0)&lt;&gt;"",VLOOKUP($D957,TKBGV_chieu!$A$6:$AE$128,8,0),"")</f>
        <v/>
      </c>
      <c r="D969" s="100" t="str">
        <f aca="false">IF(VLOOKUP($D957,TKBGV_chieu!$A$6:$AE$128,13,0)&lt;&gt;"",VLOOKUP($D957,TKBGV_chieu!$A$6:$AE$128,13,0),"")</f>
        <v/>
      </c>
      <c r="E969" s="100" t="str">
        <f aca="false">IF(VLOOKUP($D957,TKBGV_chieu!$A$6:$AE$128,18,0)&lt;&gt;"",VLOOKUP($D957,TKBGV_chieu!$A$6:$AE$128,18,0),"")</f>
        <v/>
      </c>
      <c r="F969" s="100" t="str">
        <f aca="false">IF(VLOOKUP($D957,TKBGV_chieu!$A$6:$AE$128,23,0)&lt;&gt;"",VLOOKUP($D957,TKBGV_chieu!$A$6:$AE$128,23,0),"")</f>
        <v/>
      </c>
      <c r="G969" s="10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99" t="n">
        <v>3</v>
      </c>
      <c r="B970" s="100" t="str">
        <f aca="false">IF(VLOOKUP($D957,TKBGV_chieu!$A$6:$AE$128,4,0)&lt;&gt;"",VLOOKUP($D957,TKBGV_chieu!$A$6:$AE$128,4,0),"")</f>
        <v/>
      </c>
      <c r="C970" s="100" t="str">
        <f aca="false">IF(VLOOKUP($D957,TKBGV_chieu!$A$6:$AE$128,9,0)&lt;&gt;"",VLOOKUP($D957,TKBGV_chieu!$A$6:$AE$128,9,0),"")</f>
        <v/>
      </c>
      <c r="D970" s="100" t="str">
        <f aca="false">IF(VLOOKUP($D957,TKBGV_chieu!$A$6:$AE$128,14,0)&lt;&gt;"",VLOOKUP($D957,TKBGV_chieu!$A$6:$AE$128,14,0),"")</f>
        <v/>
      </c>
      <c r="E970" s="100" t="str">
        <f aca="false">IF(VLOOKUP($D957,TKBGV_chieu!$A$6:$AE$128,19,0)&lt;&gt;"",VLOOKUP($D957,TKBGV_chieu!$A$6:$AE$128,19,0),"")</f>
        <v/>
      </c>
      <c r="F970" s="100" t="str">
        <f aca="false">IF(VLOOKUP($D957,TKBGV_chieu!$A$6:$AE$128,24,0)&lt;&gt;"",VLOOKUP($D957,TKBGV_chieu!$A$6:$AE$128,24,0),"")</f>
        <v/>
      </c>
      <c r="G970" s="10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99" t="n">
        <v>4</v>
      </c>
      <c r="B971" s="100" t="str">
        <f aca="false">IF(VLOOKUP($D957,TKBGV_chieu!$A$6:$AE$128,5,0)&lt;&gt;"",VLOOKUP($D957,TKBGV_chieu!$A$6:$AE$128,5,0),"")</f>
        <v/>
      </c>
      <c r="C971" s="100" t="str">
        <f aca="false">IF(VLOOKUP($D957,TKBGV_chieu!$A$6:$AE$128,10,0)&lt;&gt;"",VLOOKUP($D957,TKBGV_chieu!$A$6:$AE$128,10,0),"")</f>
        <v/>
      </c>
      <c r="D971" s="100" t="str">
        <f aca="false">IF(VLOOKUP($D957,TKBGV_chieu!$A$6:$AE$128,15,0)&lt;&gt;"",VLOOKUP($D957,TKBGV_chieu!$A$6:$AE$128,15,0),"")</f>
        <v/>
      </c>
      <c r="E971" s="100" t="str">
        <f aca="false">IF(VLOOKUP($D957,TKBGV_chieu!$A$6:$AE$128,20,0)&lt;&gt;"",VLOOKUP($D957,TKBGV_chieu!$A$6:$AE$128,20,0),"")</f>
        <v/>
      </c>
      <c r="F971" s="100" t="str">
        <f aca="false">IF(VLOOKUP($D957,TKBGV_chieu!$A$6:$AE$128,25,0)&lt;&gt;"",VLOOKUP($D957,TKBGV_chieu!$A$6:$AE$128,25,0),"")</f>
        <v/>
      </c>
      <c r="G971" s="10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99" t="n">
        <v>5</v>
      </c>
      <c r="B972" s="100" t="str">
        <f aca="false">IF(VLOOKUP($D957,TKBGV_chieu!$A$6:$AE$128,6,0)&lt;&gt;"",VLOOKUP($D957,TKBGV_chieu!$A$6:$AE$128,6,0),"")</f>
        <v/>
      </c>
      <c r="C972" s="100" t="str">
        <f aca="false">IF(VLOOKUP($D957,TKBGV_chieu!$A$6:$AE$128,11,0)&lt;&gt;"",VLOOKUP($D957,TKBGV_chieu!$A$6:$AE$128,11,0),"")</f>
        <v/>
      </c>
      <c r="D972" s="100" t="str">
        <f aca="false">IF(VLOOKUP($D957,TKBGV_chieu!$A$6:$AE$128,16,0)&lt;&gt;"",VLOOKUP($D957,TKBGV_chieu!$A$6:$AE$128,16,0),"")</f>
        <v/>
      </c>
      <c r="E972" s="100" t="str">
        <f aca="false">IF(VLOOKUP($D957,TKBGV_chieu!$A$6:$AE$128,21,0)&lt;&gt;"",VLOOKUP($D957,TKBGV_chieu!$A$6:$AE$128,21,0),"")</f>
        <v/>
      </c>
      <c r="F972" s="100" t="str">
        <f aca="false">IF(VLOOKUP($D957,TKBGV_chieu!$A$6:$AE$128,26,0)&lt;&gt;"",VLOOKUP($D957,TKBGV_chieu!$A$6:$AE$128,26,0),"")</f>
        <v/>
      </c>
      <c r="G972" s="10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4"/>
      <c r="B973" s="101"/>
      <c r="C973" s="101"/>
      <c r="D973" s="101"/>
      <c r="E973" s="101"/>
      <c r="F973" s="101"/>
      <c r="G973" s="101"/>
    </row>
    <row r="974" customFormat="false" ht="25.5" hidden="false" customHeight="true" outlineLevel="0" collapsed="false">
      <c r="A974" s="94" t="n">
        <v>58</v>
      </c>
      <c r="B974" s="94"/>
      <c r="C974" s="94" t="s">
        <v>3</v>
      </c>
      <c r="D974" s="95" t="str">
        <f aca="false">VLOOKUP($A974,Objects!$E$7:$G$120,3,1)</f>
        <v>TRẦN THẾ HIỂN</v>
      </c>
      <c r="E974" s="94"/>
      <c r="F974" s="94"/>
      <c r="G974" s="94"/>
    </row>
    <row r="975" customFormat="false" ht="25.5" hidden="false" customHeight="true" outlineLevel="0" collapsed="false">
      <c r="A975" s="94"/>
      <c r="B975" s="94"/>
      <c r="C975" s="94"/>
      <c r="D975" s="94"/>
      <c r="E975" s="96"/>
      <c r="F975" s="94"/>
      <c r="G975" s="94"/>
    </row>
    <row r="976" customFormat="false" ht="25.5" hidden="false" customHeight="true" outlineLevel="0" collapsed="false">
      <c r="A976" s="94"/>
      <c r="B976" s="94"/>
      <c r="C976" s="94" t="s">
        <v>1009</v>
      </c>
      <c r="D976" s="94"/>
      <c r="E976" s="94"/>
      <c r="F976" s="94"/>
      <c r="G976" s="94"/>
    </row>
    <row r="977" customFormat="false" ht="25.5" hidden="false" customHeight="true" outlineLevel="0" collapsed="false">
      <c r="A977" s="97"/>
      <c r="B977" s="98" t="s">
        <v>261</v>
      </c>
      <c r="C977" s="98" t="s">
        <v>360</v>
      </c>
      <c r="D977" s="98" t="s">
        <v>389</v>
      </c>
      <c r="E977" s="98" t="s">
        <v>402</v>
      </c>
      <c r="F977" s="98" t="s">
        <v>405</v>
      </c>
      <c r="G977" s="98" t="s">
        <v>408</v>
      </c>
    </row>
    <row r="978" customFormat="false" ht="25.5" hidden="false" customHeight="true" outlineLevel="0" collapsed="false">
      <c r="A978" s="99" t="n">
        <v>1</v>
      </c>
      <c r="B978" s="100" t="str">
        <f aca="false">IF(VLOOKUP($D974,TKBGV_sang!$A$6:$AE$128,2,0)&lt;&gt;"",VLOOKUP($D974,TKBGV_sang!$A$6:$AE$128,2,0),"")</f>
        <v/>
      </c>
      <c r="C978" s="100" t="str">
        <f aca="false">IF(VLOOKUP($D974,TKBGV_sang!$A$6:$AE$128,7,0)&lt;&gt;"",VLOOKUP($D974,TKBGV_sang!$A$6:$AE$128,7,0),"")</f>
        <v>10A05 - TIN</v>
      </c>
      <c r="D978" s="100" t="str">
        <f aca="false">IF(VLOOKUP($D974,TKBGV_sang!$A$6:$AE$128,12,0)&lt;&gt;"",VLOOKUP($D974,TKBGV_sang!$A$6:$AE$128,12,0),"")</f>
        <v/>
      </c>
      <c r="E978" s="100" t="str">
        <f aca="false">IF(VLOOKUP($D974,TKBGV_sang!$A$6:$AE$128,17,0)&lt;&gt;"",VLOOKUP($D974,TKBGV_sang!$A$6:$AE$128,17,0),"")</f>
        <v/>
      </c>
      <c r="F978" s="100" t="str">
        <f aca="false">IF(VLOOKUP($D974,TKBGV_sang!$A$6:$AE$128,22,0)&lt;&gt;"",VLOOKUP($D974,TKBGV_sang!$A$6:$AE$128,22,0),"")</f>
        <v/>
      </c>
      <c r="G978" s="10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99" t="n">
        <v>2</v>
      </c>
      <c r="B979" s="100" t="str">
        <f aca="false">IF(VLOOKUP($D974,TKBGV_sang!$A$6:$AE$128,3,0)&lt;&gt;"",VLOOKUP($D974,TKBGV_sang!$A$6:$AE$128,3,0),"")</f>
        <v/>
      </c>
      <c r="C979" s="100" t="str">
        <f aca="false">IF(VLOOKUP($D974,TKBGV_sang!$A$6:$AE$128,8,0)&lt;&gt;"",VLOOKUP($D974,TKBGV_sang!$A$6:$AE$128,8,0),"")</f>
        <v>10A05 - TIN</v>
      </c>
      <c r="D979" s="100" t="str">
        <f aca="false">IF(VLOOKUP($D974,TKBGV_sang!$A$6:$AE$128,13,0)&lt;&gt;"",VLOOKUP($D974,TKBGV_sang!$A$6:$AE$128,13,0),"")</f>
        <v/>
      </c>
      <c r="E979" s="100" t="str">
        <f aca="false">IF(VLOOKUP($D974,TKBGV_sang!$A$6:$AE$128,18,0)&lt;&gt;"",VLOOKUP($D974,TKBGV_sang!$A$6:$AE$128,18,0),"")</f>
        <v/>
      </c>
      <c r="F979" s="100" t="str">
        <f aca="false">IF(VLOOKUP($D974,TKBGV_sang!$A$6:$AE$128,23,0)&lt;&gt;"",VLOOKUP($D974,TKBGV_sang!$A$6:$AE$128,23,0),"")</f>
        <v/>
      </c>
      <c r="G979" s="10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99" t="n">
        <v>3</v>
      </c>
      <c r="B980" s="100" t="str">
        <f aca="false">IF(VLOOKUP($D974,TKBGV_sang!$A$6:$AE$128,4,0)&lt;&gt;"",VLOOKUP($D974,TKBGV_sang!$A$6:$AE$128,4,0),"")</f>
        <v>10A06 - TIN</v>
      </c>
      <c r="C980" s="100" t="str">
        <f aca="false">IF(VLOOKUP($D974,TKBGV_sang!$A$6:$AE$128,9,0)&lt;&gt;"",VLOOKUP($D974,TKBGV_sang!$A$6:$AE$128,9,0),"")</f>
        <v>10A06 - TIN</v>
      </c>
      <c r="D980" s="100" t="str">
        <f aca="false">IF(VLOOKUP($D974,TKBGV_sang!$A$6:$AE$128,14,0)&lt;&gt;"",VLOOKUP($D974,TKBGV_sang!$A$6:$AE$128,14,0),"")</f>
        <v/>
      </c>
      <c r="E980" s="100" t="str">
        <f aca="false">IF(VLOOKUP($D974,TKBGV_sang!$A$6:$AE$128,19,0)&lt;&gt;"",VLOOKUP($D974,TKBGV_sang!$A$6:$AE$128,19,0),"")</f>
        <v/>
      </c>
      <c r="F980" s="100" t="str">
        <f aca="false">IF(VLOOKUP($D974,TKBGV_sang!$A$6:$AE$128,24,0)&lt;&gt;"",VLOOKUP($D974,TKBGV_sang!$A$6:$AE$128,24,0),"")</f>
        <v/>
      </c>
      <c r="G980" s="10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99" t="n">
        <v>4</v>
      </c>
      <c r="B981" s="100" t="str">
        <f aca="false">IF(VLOOKUP($D974,TKBGV_sang!$A$6:$AE$128,5,0)&lt;&gt;"",VLOOKUP($D974,TKBGV_sang!$A$6:$AE$128,5,0),"")</f>
        <v>10A01 - TIN</v>
      </c>
      <c r="C981" s="100" t="str">
        <f aca="false">IF(VLOOKUP($D974,TKBGV_sang!$A$6:$AE$128,10,0)&lt;&gt;"",VLOOKUP($D974,TKBGV_sang!$A$6:$AE$128,10,0),"")</f>
        <v>10A04 - TIN</v>
      </c>
      <c r="D981" s="100" t="str">
        <f aca="false">IF(VLOOKUP($D974,TKBGV_sang!$A$6:$AE$128,15,0)&lt;&gt;"",VLOOKUP($D974,TKBGV_sang!$A$6:$AE$128,15,0),"")</f>
        <v/>
      </c>
      <c r="E981" s="100" t="str">
        <f aca="false">IF(VLOOKUP($D974,TKBGV_sang!$A$6:$AE$128,20,0)&lt;&gt;"",VLOOKUP($D974,TKBGV_sang!$A$6:$AE$128,20,0),"")</f>
        <v/>
      </c>
      <c r="F981" s="100" t="str">
        <f aca="false">IF(VLOOKUP($D974,TKBGV_sang!$A$6:$AE$128,25,0)&lt;&gt;"",VLOOKUP($D974,TKBGV_sang!$A$6:$AE$128,25,0),"")</f>
        <v/>
      </c>
      <c r="G981" s="10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99" t="n">
        <v>5</v>
      </c>
      <c r="B982" s="100" t="str">
        <f aca="false">IF(VLOOKUP($D974,TKBGV_sang!$A$6:$AE$128,6,0)&lt;&gt;"",VLOOKUP($D974,TKBGV_sang!$A$6:$AE$128,6,0),"")</f>
        <v>10A01 - TIN</v>
      </c>
      <c r="C982" s="100" t="str">
        <f aca="false">IF(VLOOKUP($D974,TKBGV_sang!$A$6:$AE$128,11,0)&lt;&gt;"",VLOOKUP($D974,TKBGV_sang!$A$6:$AE$128,11,0),"")</f>
        <v>10A04 - TIN</v>
      </c>
      <c r="D982" s="100" t="str">
        <f aca="false">IF(VLOOKUP($D974,TKBGV_sang!$A$6:$AE$128,16,0)&lt;&gt;"",VLOOKUP($D974,TKBGV_sang!$A$6:$AE$128,16,0),"")</f>
        <v/>
      </c>
      <c r="E982" s="100" t="str">
        <f aca="false">IF(VLOOKUP($D974,TKBGV_sang!$A$6:$AE$128,21,0)&lt;&gt;"",VLOOKUP($D974,TKBGV_sang!$A$6:$AE$128,21,0),"")</f>
        <v/>
      </c>
      <c r="F982" s="100" t="str">
        <f aca="false">IF(VLOOKUP($D974,TKBGV_sang!$A$6:$AE$128,26,0)&lt;&gt;"",VLOOKUP($D974,TKBGV_sang!$A$6:$AE$128,26,0),"")</f>
        <v/>
      </c>
      <c r="G982" s="10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4"/>
      <c r="B983" s="94"/>
      <c r="C983" s="94" t="s">
        <v>1010</v>
      </c>
      <c r="D983" s="94"/>
      <c r="E983" s="94"/>
      <c r="F983" s="94"/>
      <c r="G983" s="94"/>
    </row>
    <row r="984" customFormat="false" ht="25.5" hidden="false" customHeight="true" outlineLevel="0" collapsed="false">
      <c r="A984" s="97"/>
      <c r="B984" s="98" t="s">
        <v>261</v>
      </c>
      <c r="C984" s="98" t="s">
        <v>360</v>
      </c>
      <c r="D984" s="98" t="s">
        <v>389</v>
      </c>
      <c r="E984" s="98" t="s">
        <v>402</v>
      </c>
      <c r="F984" s="98" t="s">
        <v>405</v>
      </c>
      <c r="G984" s="98" t="s">
        <v>408</v>
      </c>
    </row>
    <row r="985" customFormat="false" ht="25.5" hidden="false" customHeight="true" outlineLevel="0" collapsed="false">
      <c r="A985" s="99" t="n">
        <v>1</v>
      </c>
      <c r="B985" s="100" t="str">
        <f aca="false">IF(VLOOKUP($D974,TKBGV_chieu!$A$6:$AE$128,2,0)&lt;&gt;"",VLOOKUP($D974,TKBGV_chieu!$A$6:$AE$128,2,0),"")</f>
        <v>10A02 - TIN</v>
      </c>
      <c r="C985" s="100" t="str">
        <f aca="false">IF(VLOOKUP($D974,TKBGV_chieu!$A$6:$AE$128,7,0)&lt;&gt;"",VLOOKUP($D974,TKBGV_chieu!$A$6:$AE$128,7,0),"")</f>
        <v>10A03 - TIN</v>
      </c>
      <c r="D985" s="100" t="str">
        <f aca="false">IF(VLOOKUP($D974,TKBGV_chieu!$A$6:$AE$128,12,0)&lt;&gt;"",VLOOKUP($D974,TKBGV_chieu!$A$6:$AE$128,12,0),"")</f>
        <v>10A03 - TIN</v>
      </c>
      <c r="E985" s="100" t="str">
        <f aca="false">IF(VLOOKUP($D974,TKBGV_chieu!$A$6:$AE$128,17,0)&lt;&gt;"",VLOOKUP($D974,TKBGV_chieu!$A$6:$AE$128,17,0),"")</f>
        <v/>
      </c>
      <c r="F985" s="100" t="str">
        <f aca="false">IF(VLOOKUP($D974,TKBGV_chieu!$A$6:$AE$128,22,0)&lt;&gt;"",VLOOKUP($D974,TKBGV_chieu!$A$6:$AE$128,22,0),"")</f>
        <v>11A04 - TIN</v>
      </c>
      <c r="G985" s="10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99" t="n">
        <v>2</v>
      </c>
      <c r="B986" s="100" t="str">
        <f aca="false">IF(VLOOKUP($D974,TKBGV_chieu!$A$6:$AE$128,3,0)&lt;&gt;"",VLOOKUP($D974,TKBGV_chieu!$A$6:$AE$128,3,0),"")</f>
        <v>10A02 - TIN</v>
      </c>
      <c r="C986" s="100" t="str">
        <f aca="false">IF(VLOOKUP($D974,TKBGV_chieu!$A$6:$AE$128,8,0)&lt;&gt;"",VLOOKUP($D974,TKBGV_chieu!$A$6:$AE$128,8,0),"")</f>
        <v>10A07 - TIN</v>
      </c>
      <c r="D986" s="100" t="str">
        <f aca="false">IF(VLOOKUP($D974,TKBGV_chieu!$A$6:$AE$128,13,0)&lt;&gt;"",VLOOKUP($D974,TKBGV_chieu!$A$6:$AE$128,13,0),"")</f>
        <v/>
      </c>
      <c r="E986" s="100" t="str">
        <f aca="false">IF(VLOOKUP($D974,TKBGV_chieu!$A$6:$AE$128,18,0)&lt;&gt;"",VLOOKUP($D974,TKBGV_chieu!$A$6:$AE$128,18,0),"")</f>
        <v/>
      </c>
      <c r="F986" s="100" t="str">
        <f aca="false">IF(VLOOKUP($D974,TKBGV_chieu!$A$6:$AE$128,23,0)&lt;&gt;"",VLOOKUP($D974,TKBGV_chieu!$A$6:$AE$128,23,0),"")</f>
        <v>11A03 - TIN</v>
      </c>
      <c r="G986" s="10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99" t="n">
        <v>3</v>
      </c>
      <c r="B987" s="100" t="str">
        <f aca="false">IF(VLOOKUP($D974,TKBGV_chieu!$A$6:$AE$128,4,0)&lt;&gt;"",VLOOKUP($D974,TKBGV_chieu!$A$6:$AE$128,4,0),"")</f>
        <v>11A02 - TIN</v>
      </c>
      <c r="C987" s="100" t="str">
        <f aca="false">IF(VLOOKUP($D974,TKBGV_chieu!$A$6:$AE$128,9,0)&lt;&gt;"",VLOOKUP($D974,TKBGV_chieu!$A$6:$AE$128,9,0),"")</f>
        <v>10A07 - TIN</v>
      </c>
      <c r="D987" s="100" t="str">
        <f aca="false">IF(VLOOKUP($D974,TKBGV_chieu!$A$6:$AE$128,14,0)&lt;&gt;"",VLOOKUP($D974,TKBGV_chieu!$A$6:$AE$128,14,0),"")</f>
        <v>11A05 - TIN</v>
      </c>
      <c r="E987" s="100" t="str">
        <f aca="false">IF(VLOOKUP($D974,TKBGV_chieu!$A$6:$AE$128,19,0)&lt;&gt;"",VLOOKUP($D974,TKBGV_chieu!$A$6:$AE$128,19,0),"")</f>
        <v/>
      </c>
      <c r="F987" s="100" t="str">
        <f aca="false">IF(VLOOKUP($D974,TKBGV_chieu!$A$6:$AE$128,24,0)&lt;&gt;"",VLOOKUP($D974,TKBGV_chieu!$A$6:$AE$128,24,0),"")</f>
        <v>11A01 - TIN</v>
      </c>
      <c r="G987" s="10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99" t="n">
        <v>4</v>
      </c>
      <c r="B988" s="100" t="str">
        <f aca="false">IF(VLOOKUP($D974,TKBGV_chieu!$A$6:$AE$128,5,0)&lt;&gt;"",VLOOKUP($D974,TKBGV_chieu!$A$6:$AE$128,5,0),"")</f>
        <v/>
      </c>
      <c r="C988" s="100" t="str">
        <f aca="false">IF(VLOOKUP($D974,TKBGV_chieu!$A$6:$AE$128,10,0)&lt;&gt;"",VLOOKUP($D974,TKBGV_chieu!$A$6:$AE$128,10,0),"")</f>
        <v/>
      </c>
      <c r="D988" s="100" t="str">
        <f aca="false">IF(VLOOKUP($D974,TKBGV_chieu!$A$6:$AE$128,15,0)&lt;&gt;"",VLOOKUP($D974,TKBGV_chieu!$A$6:$AE$128,15,0),"")</f>
        <v/>
      </c>
      <c r="E988" s="100" t="str">
        <f aca="false">IF(VLOOKUP($D974,TKBGV_chieu!$A$6:$AE$128,20,0)&lt;&gt;"",VLOOKUP($D974,TKBGV_chieu!$A$6:$AE$128,20,0),"")</f>
        <v/>
      </c>
      <c r="F988" s="100" t="str">
        <f aca="false">IF(VLOOKUP($D974,TKBGV_chieu!$A$6:$AE$128,25,0)&lt;&gt;"",VLOOKUP($D974,TKBGV_chieu!$A$6:$AE$128,25,0),"")</f>
        <v/>
      </c>
      <c r="G988" s="10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99" t="n">
        <v>5</v>
      </c>
      <c r="B989" s="100" t="str">
        <f aca="false">IF(VLOOKUP($D974,TKBGV_chieu!$A$6:$AE$128,6,0)&lt;&gt;"",VLOOKUP($D974,TKBGV_chieu!$A$6:$AE$128,6,0),"")</f>
        <v/>
      </c>
      <c r="C989" s="100" t="str">
        <f aca="false">IF(VLOOKUP($D974,TKBGV_chieu!$A$6:$AE$128,11,0)&lt;&gt;"",VLOOKUP($D974,TKBGV_chieu!$A$6:$AE$128,11,0),"")</f>
        <v/>
      </c>
      <c r="D989" s="100" t="str">
        <f aca="false">IF(VLOOKUP($D974,TKBGV_chieu!$A$6:$AE$128,16,0)&lt;&gt;"",VLOOKUP($D974,TKBGV_chieu!$A$6:$AE$128,16,0),"")</f>
        <v/>
      </c>
      <c r="E989" s="100" t="str">
        <f aca="false">IF(VLOOKUP($D974,TKBGV_chieu!$A$6:$AE$128,21,0)&lt;&gt;"",VLOOKUP($D974,TKBGV_chieu!$A$6:$AE$128,21,0),"")</f>
        <v/>
      </c>
      <c r="F989" s="100" t="str">
        <f aca="false">IF(VLOOKUP($D974,TKBGV_chieu!$A$6:$AE$128,26,0)&lt;&gt;"",VLOOKUP($D974,TKBGV_chieu!$A$6:$AE$128,26,0),"")</f>
        <v/>
      </c>
      <c r="G989" s="10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4"/>
      <c r="B990" s="101"/>
      <c r="C990" s="101"/>
      <c r="D990" s="101"/>
      <c r="E990" s="101"/>
      <c r="F990" s="101"/>
      <c r="G990" s="101"/>
    </row>
    <row r="991" customFormat="false" ht="25.5" hidden="false" customHeight="true" outlineLevel="0" collapsed="false">
      <c r="A991" s="94" t="n">
        <v>59</v>
      </c>
      <c r="B991" s="94"/>
      <c r="C991" s="94" t="s">
        <v>3</v>
      </c>
      <c r="D991" s="95" t="str">
        <f aca="false">VLOOKUP($A991,Objects!$E$7:$G$120,3,1)</f>
        <v>LẠI ĐẮC TRUNG</v>
      </c>
      <c r="E991" s="94"/>
      <c r="F991" s="94"/>
      <c r="G991" s="94"/>
    </row>
    <row r="992" customFormat="false" ht="25.5" hidden="false" customHeight="true" outlineLevel="0" collapsed="false">
      <c r="A992" s="94"/>
      <c r="B992" s="94"/>
      <c r="C992" s="94"/>
      <c r="D992" s="94"/>
      <c r="E992" s="96"/>
      <c r="F992" s="94"/>
      <c r="G992" s="94"/>
    </row>
    <row r="993" customFormat="false" ht="25.5" hidden="false" customHeight="true" outlineLevel="0" collapsed="false">
      <c r="A993" s="94"/>
      <c r="B993" s="94"/>
      <c r="C993" s="94" t="s">
        <v>1009</v>
      </c>
      <c r="D993" s="94"/>
      <c r="E993" s="94"/>
      <c r="F993" s="94"/>
      <c r="G993" s="94"/>
    </row>
    <row r="994" customFormat="false" ht="25.5" hidden="false" customHeight="true" outlineLevel="0" collapsed="false">
      <c r="A994" s="97"/>
      <c r="B994" s="98" t="s">
        <v>261</v>
      </c>
      <c r="C994" s="98" t="s">
        <v>360</v>
      </c>
      <c r="D994" s="98" t="s">
        <v>389</v>
      </c>
      <c r="E994" s="98" t="s">
        <v>402</v>
      </c>
      <c r="F994" s="98" t="s">
        <v>405</v>
      </c>
      <c r="G994" s="98" t="s">
        <v>408</v>
      </c>
    </row>
    <row r="995" customFormat="false" ht="25.5" hidden="false" customHeight="true" outlineLevel="0" collapsed="false">
      <c r="A995" s="99" t="n">
        <v>1</v>
      </c>
      <c r="B995" s="100" t="str">
        <f aca="false">IF(VLOOKUP($D991,TKBGV_sang!$A$6:$AE$128,2,0)&lt;&gt;"",VLOOKUP($D991,TKBGV_sang!$A$6:$AE$128,2,0),"")</f>
        <v/>
      </c>
      <c r="C995" s="100" t="str">
        <f aca="false">IF(VLOOKUP($D991,TKBGV_sang!$A$6:$AE$128,7,0)&lt;&gt;"",VLOOKUP($D991,TKBGV_sang!$A$6:$AE$128,7,0),"")</f>
        <v/>
      </c>
      <c r="D995" s="100" t="str">
        <f aca="false">IF(VLOOKUP($D991,TKBGV_sang!$A$6:$AE$128,12,0)&lt;&gt;"",VLOOKUP($D991,TKBGV_sang!$A$6:$AE$128,12,0),"")</f>
        <v>12A11 - TIN</v>
      </c>
      <c r="E995" s="100" t="str">
        <f aca="false">IF(VLOOKUP($D991,TKBGV_sang!$A$6:$AE$128,17,0)&lt;&gt;"",VLOOKUP($D991,TKBGV_sang!$A$6:$AE$128,17,0),"")</f>
        <v>12A16 - TIN</v>
      </c>
      <c r="F995" s="100" t="str">
        <f aca="false">IF(VLOOKUP($D991,TKBGV_sang!$A$6:$AE$128,22,0)&lt;&gt;"",VLOOKUP($D991,TKBGV_sang!$A$6:$AE$128,22,0),"")</f>
        <v>12A14 - TIN</v>
      </c>
      <c r="G995" s="100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99" t="n">
        <v>2</v>
      </c>
      <c r="B996" s="100" t="str">
        <f aca="false">IF(VLOOKUP($D991,TKBGV_sang!$A$6:$AE$128,3,0)&lt;&gt;"",VLOOKUP($D991,TKBGV_sang!$A$6:$AE$128,3,0),"")</f>
        <v/>
      </c>
      <c r="C996" s="100" t="str">
        <f aca="false">IF(VLOOKUP($D991,TKBGV_sang!$A$6:$AE$128,8,0)&lt;&gt;"",VLOOKUP($D991,TKBGV_sang!$A$6:$AE$128,8,0),"")</f>
        <v/>
      </c>
      <c r="D996" s="100" t="str">
        <f aca="false">IF(VLOOKUP($D991,TKBGV_sang!$A$6:$AE$128,13,0)&lt;&gt;"",VLOOKUP($D991,TKBGV_sang!$A$6:$AE$128,13,0),"")</f>
        <v>11A11 - TIN</v>
      </c>
      <c r="E996" s="100" t="str">
        <f aca="false">IF(VLOOKUP($D991,TKBGV_sang!$A$6:$AE$128,18,0)&lt;&gt;"",VLOOKUP($D991,TKBGV_sang!$A$6:$AE$128,18,0),"")</f>
        <v/>
      </c>
      <c r="F996" s="100" t="str">
        <f aca="false">IF(VLOOKUP($D991,TKBGV_sang!$A$6:$AE$128,23,0)&lt;&gt;"",VLOOKUP($D991,TKBGV_sang!$A$6:$AE$128,23,0),"")</f>
        <v>12A15 - TIN</v>
      </c>
      <c r="G996" s="100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99" t="n">
        <v>3</v>
      </c>
      <c r="B997" s="100" t="str">
        <f aca="false">IF(VLOOKUP($D991,TKBGV_sang!$A$6:$AE$128,4,0)&lt;&gt;"",VLOOKUP($D991,TKBGV_sang!$A$6:$AE$128,4,0),"")</f>
        <v/>
      </c>
      <c r="C997" s="100" t="str">
        <f aca="false">IF(VLOOKUP($D991,TKBGV_sang!$A$6:$AE$128,9,0)&lt;&gt;"",VLOOKUP($D991,TKBGV_sang!$A$6:$AE$128,9,0),"")</f>
        <v/>
      </c>
      <c r="D997" s="100" t="str">
        <f aca="false">IF(VLOOKUP($D991,TKBGV_sang!$A$6:$AE$128,14,0)&lt;&gt;"",VLOOKUP($D991,TKBGV_sang!$A$6:$AE$128,14,0),"")</f>
        <v>11A10 - TIN</v>
      </c>
      <c r="E997" s="100" t="str">
        <f aca="false">IF(VLOOKUP($D991,TKBGV_sang!$A$6:$AE$128,19,0)&lt;&gt;"",VLOOKUP($D991,TKBGV_sang!$A$6:$AE$128,19,0),"")</f>
        <v>12A10 - TIN</v>
      </c>
      <c r="F997" s="100" t="str">
        <f aca="false">IF(VLOOKUP($D991,TKBGV_sang!$A$6:$AE$128,24,0)&lt;&gt;"",VLOOKUP($D991,TKBGV_sang!$A$6:$AE$128,24,0),"")</f>
        <v>11A09 - TIN</v>
      </c>
      <c r="G997" s="10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99" t="n">
        <v>4</v>
      </c>
      <c r="B998" s="100" t="str">
        <f aca="false">IF(VLOOKUP($D991,TKBGV_sang!$A$6:$AE$128,5,0)&lt;&gt;"",VLOOKUP($D991,TKBGV_sang!$A$6:$AE$128,5,0),"")</f>
        <v/>
      </c>
      <c r="C998" s="100" t="str">
        <f aca="false">IF(VLOOKUP($D991,TKBGV_sang!$A$6:$AE$128,10,0)&lt;&gt;"",VLOOKUP($D991,TKBGV_sang!$A$6:$AE$128,10,0),"")</f>
        <v/>
      </c>
      <c r="D998" s="100" t="str">
        <f aca="false">IF(VLOOKUP($D991,TKBGV_sang!$A$6:$AE$128,15,0)&lt;&gt;"",VLOOKUP($D991,TKBGV_sang!$A$6:$AE$128,15,0),"")</f>
        <v>12A12 - TIN</v>
      </c>
      <c r="E998" s="100" t="str">
        <f aca="false">IF(VLOOKUP($D991,TKBGV_sang!$A$6:$AE$128,20,0)&lt;&gt;"",VLOOKUP($D991,TKBGV_sang!$A$6:$AE$128,20,0),"")</f>
        <v>12A13 - TIN</v>
      </c>
      <c r="F998" s="100" t="str">
        <f aca="false">IF(VLOOKUP($D991,TKBGV_sang!$A$6:$AE$128,25,0)&lt;&gt;"",VLOOKUP($D991,TKBGV_sang!$A$6:$AE$128,25,0),"")</f>
        <v/>
      </c>
      <c r="G998" s="10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99" t="n">
        <v>5</v>
      </c>
      <c r="B999" s="100" t="str">
        <f aca="false">IF(VLOOKUP($D991,TKBGV_sang!$A$6:$AE$128,6,0)&lt;&gt;"",VLOOKUP($D991,TKBGV_sang!$A$6:$AE$128,6,0),"")</f>
        <v/>
      </c>
      <c r="C999" s="100" t="str">
        <f aca="false">IF(VLOOKUP($D991,TKBGV_sang!$A$6:$AE$128,11,0)&lt;&gt;"",VLOOKUP($D991,TKBGV_sang!$A$6:$AE$128,11,0),"")</f>
        <v/>
      </c>
      <c r="D999" s="100" t="str">
        <f aca="false">IF(VLOOKUP($D991,TKBGV_sang!$A$6:$AE$128,16,0)&lt;&gt;"",VLOOKUP($D991,TKBGV_sang!$A$6:$AE$128,16,0),"")</f>
        <v>11A06 - TIN</v>
      </c>
      <c r="E999" s="100" t="str">
        <f aca="false">IF(VLOOKUP($D991,TKBGV_sang!$A$6:$AE$128,21,0)&lt;&gt;"",VLOOKUP($D991,TKBGV_sang!$A$6:$AE$128,21,0),"")</f>
        <v>11A08 - TIN</v>
      </c>
      <c r="F999" s="100" t="str">
        <f aca="false">IF(VLOOKUP($D991,TKBGV_sang!$A$6:$AE$128,26,0)&lt;&gt;"",VLOOKUP($D991,TKBGV_sang!$A$6:$AE$128,26,0),"")</f>
        <v>11A07 - TIN</v>
      </c>
      <c r="G999" s="10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4"/>
      <c r="B1000" s="94"/>
      <c r="C1000" s="94" t="s">
        <v>1010</v>
      </c>
      <c r="D1000" s="94"/>
      <c r="E1000" s="94"/>
      <c r="F1000" s="94"/>
      <c r="G1000" s="94"/>
    </row>
    <row r="1001" customFormat="false" ht="25.5" hidden="false" customHeight="true" outlineLevel="0" collapsed="false">
      <c r="A1001" s="97"/>
      <c r="B1001" s="98" t="s">
        <v>261</v>
      </c>
      <c r="C1001" s="98" t="s">
        <v>360</v>
      </c>
      <c r="D1001" s="98" t="s">
        <v>389</v>
      </c>
      <c r="E1001" s="98" t="s">
        <v>402</v>
      </c>
      <c r="F1001" s="98" t="s">
        <v>405</v>
      </c>
      <c r="G1001" s="98" t="s">
        <v>408</v>
      </c>
    </row>
    <row r="1002" customFormat="false" ht="25.5" hidden="false" customHeight="true" outlineLevel="0" collapsed="false">
      <c r="A1002" s="99" t="n">
        <v>1</v>
      </c>
      <c r="B1002" s="100" t="str">
        <f aca="false">IF(VLOOKUP($D991,TKBGV_chieu!$A$6:$AE$128,2,0)&lt;&gt;"",VLOOKUP($D991,TKBGV_chieu!$A$6:$AE$128,2,0),"")</f>
        <v/>
      </c>
      <c r="C1002" s="100" t="str">
        <f aca="false">IF(VLOOKUP($D991,TKBGV_chieu!$A$6:$AE$128,7,0)&lt;&gt;"",VLOOKUP($D991,TKBGV_chieu!$A$6:$AE$128,7,0),"")</f>
        <v/>
      </c>
      <c r="D1002" s="100" t="str">
        <f aca="false">IF(VLOOKUP($D991,TKBGV_chieu!$A$6:$AE$128,12,0)&lt;&gt;"",VLOOKUP($D991,TKBGV_chieu!$A$6:$AE$128,12,0),"")</f>
        <v/>
      </c>
      <c r="E1002" s="100" t="str">
        <f aca="false">IF(VLOOKUP($D991,TKBGV_chieu!$A$6:$AE$128,17,0)&lt;&gt;"",VLOOKUP($D991,TKBGV_chieu!$A$6:$AE$128,17,0),"")</f>
        <v/>
      </c>
      <c r="F1002" s="100" t="str">
        <f aca="false">IF(VLOOKUP($D991,TKBGV_chieu!$A$6:$AE$128,22,0)&lt;&gt;"",VLOOKUP($D991,TKBGV_chieu!$A$6:$AE$128,22,0),"")</f>
        <v/>
      </c>
      <c r="G1002" s="10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99" t="n">
        <v>2</v>
      </c>
      <c r="B1003" s="100" t="str">
        <f aca="false">IF(VLOOKUP($D991,TKBGV_chieu!$A$6:$AE$128,3,0)&lt;&gt;"",VLOOKUP($D991,TKBGV_chieu!$A$6:$AE$128,3,0),"")</f>
        <v/>
      </c>
      <c r="C1003" s="100" t="str">
        <f aca="false">IF(VLOOKUP($D991,TKBGV_chieu!$A$6:$AE$128,8,0)&lt;&gt;"",VLOOKUP($D991,TKBGV_chieu!$A$6:$AE$128,8,0),"")</f>
        <v/>
      </c>
      <c r="D1003" s="100" t="str">
        <f aca="false">IF(VLOOKUP($D991,TKBGV_chieu!$A$6:$AE$128,13,0)&lt;&gt;"",VLOOKUP($D991,TKBGV_chieu!$A$6:$AE$128,13,0),"")</f>
        <v/>
      </c>
      <c r="E1003" s="100" t="str">
        <f aca="false">IF(VLOOKUP($D991,TKBGV_chieu!$A$6:$AE$128,18,0)&lt;&gt;"",VLOOKUP($D991,TKBGV_chieu!$A$6:$AE$128,18,0),"")</f>
        <v/>
      </c>
      <c r="F1003" s="100" t="str">
        <f aca="false">IF(VLOOKUP($D991,TKBGV_chieu!$A$6:$AE$128,23,0)&lt;&gt;"",VLOOKUP($D991,TKBGV_chieu!$A$6:$AE$128,23,0),"")</f>
        <v/>
      </c>
      <c r="G1003" s="10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99" t="n">
        <v>3</v>
      </c>
      <c r="B1004" s="100" t="str">
        <f aca="false">IF(VLOOKUP($D991,TKBGV_chieu!$A$6:$AE$128,4,0)&lt;&gt;"",VLOOKUP($D991,TKBGV_chieu!$A$6:$AE$128,4,0),"")</f>
        <v/>
      </c>
      <c r="C1004" s="100" t="str">
        <f aca="false">IF(VLOOKUP($D991,TKBGV_chieu!$A$6:$AE$128,9,0)&lt;&gt;"",VLOOKUP($D991,TKBGV_chieu!$A$6:$AE$128,9,0),"")</f>
        <v/>
      </c>
      <c r="D1004" s="100" t="str">
        <f aca="false">IF(VLOOKUP($D991,TKBGV_chieu!$A$6:$AE$128,14,0)&lt;&gt;"",VLOOKUP($D991,TKBGV_chieu!$A$6:$AE$128,14,0),"")</f>
        <v/>
      </c>
      <c r="E1004" s="100" t="str">
        <f aca="false">IF(VLOOKUP($D991,TKBGV_chieu!$A$6:$AE$128,19,0)&lt;&gt;"",VLOOKUP($D991,TKBGV_chieu!$A$6:$AE$128,19,0),"")</f>
        <v/>
      </c>
      <c r="F1004" s="100" t="str">
        <f aca="false">IF(VLOOKUP($D991,TKBGV_chieu!$A$6:$AE$128,24,0)&lt;&gt;"",VLOOKUP($D991,TKBGV_chieu!$A$6:$AE$128,24,0),"")</f>
        <v/>
      </c>
      <c r="G1004" s="10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99" t="n">
        <v>4</v>
      </c>
      <c r="B1005" s="100" t="str">
        <f aca="false">IF(VLOOKUP($D991,TKBGV_chieu!$A$6:$AE$128,5,0)&lt;&gt;"",VLOOKUP($D991,TKBGV_chieu!$A$6:$AE$128,5,0),"")</f>
        <v/>
      </c>
      <c r="C1005" s="100" t="str">
        <f aca="false">IF(VLOOKUP($D991,TKBGV_chieu!$A$6:$AE$128,10,0)&lt;&gt;"",VLOOKUP($D991,TKBGV_chieu!$A$6:$AE$128,10,0),"")</f>
        <v/>
      </c>
      <c r="D1005" s="100" t="str">
        <f aca="false">IF(VLOOKUP($D991,TKBGV_chieu!$A$6:$AE$128,15,0)&lt;&gt;"",VLOOKUP($D991,TKBGV_chieu!$A$6:$AE$128,15,0),"")</f>
        <v/>
      </c>
      <c r="E1005" s="100" t="str">
        <f aca="false">IF(VLOOKUP($D991,TKBGV_chieu!$A$6:$AE$128,20,0)&lt;&gt;"",VLOOKUP($D991,TKBGV_chieu!$A$6:$AE$128,20,0),"")</f>
        <v/>
      </c>
      <c r="F1005" s="100" t="str">
        <f aca="false">IF(VLOOKUP($D991,TKBGV_chieu!$A$6:$AE$128,25,0)&lt;&gt;"",VLOOKUP($D991,TKBGV_chieu!$A$6:$AE$128,25,0),"")</f>
        <v/>
      </c>
      <c r="G1005" s="10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99" t="n">
        <v>5</v>
      </c>
      <c r="B1006" s="100" t="str">
        <f aca="false">IF(VLOOKUP($D991,TKBGV_chieu!$A$6:$AE$128,6,0)&lt;&gt;"",VLOOKUP($D991,TKBGV_chieu!$A$6:$AE$128,6,0),"")</f>
        <v/>
      </c>
      <c r="C1006" s="100" t="str">
        <f aca="false">IF(VLOOKUP($D991,TKBGV_chieu!$A$6:$AE$128,11,0)&lt;&gt;"",VLOOKUP($D991,TKBGV_chieu!$A$6:$AE$128,11,0),"")</f>
        <v/>
      </c>
      <c r="D1006" s="100" t="str">
        <f aca="false">IF(VLOOKUP($D991,TKBGV_chieu!$A$6:$AE$128,16,0)&lt;&gt;"",VLOOKUP($D991,TKBGV_chieu!$A$6:$AE$128,16,0),"")</f>
        <v/>
      </c>
      <c r="E1006" s="100" t="str">
        <f aca="false">IF(VLOOKUP($D991,TKBGV_chieu!$A$6:$AE$128,21,0)&lt;&gt;"",VLOOKUP($D991,TKBGV_chieu!$A$6:$AE$128,21,0),"")</f>
        <v/>
      </c>
      <c r="F1006" s="100" t="str">
        <f aca="false">IF(VLOOKUP($D991,TKBGV_chieu!$A$6:$AE$128,26,0)&lt;&gt;"",VLOOKUP($D991,TKBGV_chieu!$A$6:$AE$128,26,0),"")</f>
        <v/>
      </c>
      <c r="G1006" s="10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4"/>
      <c r="B1007" s="101"/>
      <c r="C1007" s="101"/>
      <c r="D1007" s="101"/>
      <c r="E1007" s="101"/>
      <c r="F1007" s="101"/>
      <c r="G1007" s="101"/>
    </row>
    <row r="1008" customFormat="false" ht="25.5" hidden="false" customHeight="true" outlineLevel="0" collapsed="false">
      <c r="A1008" s="94" t="n">
        <v>60</v>
      </c>
      <c r="B1008" s="94"/>
      <c r="C1008" s="94" t="s">
        <v>3</v>
      </c>
      <c r="D1008" s="95" t="str">
        <f aca="false">VLOOKUP($A1008,Objects!$E$7:$G$120,3,1)</f>
        <v>VƯƠNG QUANG TIẾN</v>
      </c>
      <c r="E1008" s="94"/>
      <c r="F1008" s="94"/>
      <c r="G1008" s="94"/>
    </row>
    <row r="1009" customFormat="false" ht="25.5" hidden="false" customHeight="true" outlineLevel="0" collapsed="false">
      <c r="A1009" s="94"/>
      <c r="B1009" s="94"/>
      <c r="C1009" s="94"/>
      <c r="D1009" s="94"/>
      <c r="E1009" s="96"/>
      <c r="F1009" s="94"/>
      <c r="G1009" s="94"/>
    </row>
    <row r="1010" customFormat="false" ht="25.5" hidden="false" customHeight="true" outlineLevel="0" collapsed="false">
      <c r="A1010" s="94"/>
      <c r="B1010" s="94"/>
      <c r="C1010" s="94" t="s">
        <v>1009</v>
      </c>
      <c r="D1010" s="94"/>
      <c r="E1010" s="94"/>
      <c r="F1010" s="94"/>
      <c r="G1010" s="94"/>
    </row>
    <row r="1011" customFormat="false" ht="25.5" hidden="false" customHeight="true" outlineLevel="0" collapsed="false">
      <c r="A1011" s="97"/>
      <c r="B1011" s="98" t="s">
        <v>261</v>
      </c>
      <c r="C1011" s="98" t="s">
        <v>360</v>
      </c>
      <c r="D1011" s="98" t="s">
        <v>389</v>
      </c>
      <c r="E1011" s="98" t="s">
        <v>402</v>
      </c>
      <c r="F1011" s="98" t="s">
        <v>405</v>
      </c>
      <c r="G1011" s="98" t="s">
        <v>408</v>
      </c>
    </row>
    <row r="1012" customFormat="false" ht="25.5" hidden="false" customHeight="true" outlineLevel="0" collapsed="false">
      <c r="A1012" s="99" t="n">
        <v>1</v>
      </c>
      <c r="B1012" s="100" t="str">
        <f aca="false">IF(VLOOKUP($D1008,TKBGV_sang!$A$6:$AE$128,2,0)&lt;&gt;"",VLOOKUP($D1008,TKBGV_sang!$A$6:$AE$128,2,0),"")</f>
        <v/>
      </c>
      <c r="C1012" s="100" t="str">
        <f aca="false">IF(VLOOKUP($D1008,TKBGV_sang!$A$6:$AE$128,7,0)&lt;&gt;"",VLOOKUP($D1008,TKBGV_sang!$A$6:$AE$128,7,0),"")</f>
        <v>12A08 - TIN</v>
      </c>
      <c r="D1012" s="100" t="str">
        <f aca="false">IF(VLOOKUP($D1008,TKBGV_sang!$A$6:$AE$128,12,0)&lt;&gt;"",VLOOKUP($D1008,TKBGV_sang!$A$6:$AE$128,12,0),"")</f>
        <v/>
      </c>
      <c r="E1012" s="100" t="str">
        <f aca="false">IF(VLOOKUP($D1008,TKBGV_sang!$A$6:$AE$128,17,0)&lt;&gt;"",VLOOKUP($D1008,TKBGV_sang!$A$6:$AE$128,17,0),"")</f>
        <v/>
      </c>
      <c r="F1012" s="100" t="str">
        <f aca="false">IF(VLOOKUP($D1008,TKBGV_sang!$A$6:$AE$128,22,0)&lt;&gt;"",VLOOKUP($D1008,TKBGV_sang!$A$6:$AE$128,22,0),"")</f>
        <v/>
      </c>
      <c r="G1012" s="10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99" t="n">
        <v>2</v>
      </c>
      <c r="B1013" s="100" t="str">
        <f aca="false">IF(VLOOKUP($D1008,TKBGV_sang!$A$6:$AE$128,3,0)&lt;&gt;"",VLOOKUP($D1008,TKBGV_sang!$A$6:$AE$128,3,0),"")</f>
        <v/>
      </c>
      <c r="C1013" s="100" t="str">
        <f aca="false">IF(VLOOKUP($D1008,TKBGV_sang!$A$6:$AE$128,8,0)&lt;&gt;"",VLOOKUP($D1008,TKBGV_sang!$A$6:$AE$128,8,0),"")</f>
        <v/>
      </c>
      <c r="D1013" s="100" t="str">
        <f aca="false">IF(VLOOKUP($D1008,TKBGV_sang!$A$6:$AE$128,13,0)&lt;&gt;"",VLOOKUP($D1008,TKBGV_sang!$A$6:$AE$128,13,0),"")</f>
        <v/>
      </c>
      <c r="E1013" s="100" t="str">
        <f aca="false">IF(VLOOKUP($D1008,TKBGV_sang!$A$6:$AE$128,18,0)&lt;&gt;"",VLOOKUP($D1008,TKBGV_sang!$A$6:$AE$128,18,0),"")</f>
        <v/>
      </c>
      <c r="F1013" s="100" t="str">
        <f aca="false">IF(VLOOKUP($D1008,TKBGV_sang!$A$6:$AE$128,23,0)&lt;&gt;"",VLOOKUP($D1008,TKBGV_sang!$A$6:$AE$128,23,0),"")</f>
        <v/>
      </c>
      <c r="G1013" s="10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99" t="n">
        <v>3</v>
      </c>
      <c r="B1014" s="100" t="str">
        <f aca="false">IF(VLOOKUP($D1008,TKBGV_sang!$A$6:$AE$128,4,0)&lt;&gt;"",VLOOKUP($D1008,TKBGV_sang!$A$6:$AE$128,4,0),"")</f>
        <v/>
      </c>
      <c r="C1014" s="100" t="str">
        <f aca="false">IF(VLOOKUP($D1008,TKBGV_sang!$A$6:$AE$128,9,0)&lt;&gt;"",VLOOKUP($D1008,TKBGV_sang!$A$6:$AE$128,9,0),"")</f>
        <v>12A07 - TIN</v>
      </c>
      <c r="D1014" s="100" t="str">
        <f aca="false">IF(VLOOKUP($D1008,TKBGV_sang!$A$6:$AE$128,14,0)&lt;&gt;"",VLOOKUP($D1008,TKBGV_sang!$A$6:$AE$128,14,0),"")</f>
        <v/>
      </c>
      <c r="E1014" s="100" t="str">
        <f aca="false">IF(VLOOKUP($D1008,TKBGV_sang!$A$6:$AE$128,19,0)&lt;&gt;"",VLOOKUP($D1008,TKBGV_sang!$A$6:$AE$128,19,0),"")</f>
        <v/>
      </c>
      <c r="F1014" s="100" t="str">
        <f aca="false">IF(VLOOKUP($D1008,TKBGV_sang!$A$6:$AE$128,24,0)&lt;&gt;"",VLOOKUP($D1008,TKBGV_sang!$A$6:$AE$128,24,0),"")</f>
        <v/>
      </c>
      <c r="G1014" s="10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99" t="n">
        <v>4</v>
      </c>
      <c r="B1015" s="100" t="str">
        <f aca="false">IF(VLOOKUP($D1008,TKBGV_sang!$A$6:$AE$128,5,0)&lt;&gt;"",VLOOKUP($D1008,TKBGV_sang!$A$6:$AE$128,5,0),"")</f>
        <v/>
      </c>
      <c r="C1015" s="100" t="str">
        <f aca="false">IF(VLOOKUP($D1008,TKBGV_sang!$A$6:$AE$128,10,0)&lt;&gt;"",VLOOKUP($D1008,TKBGV_sang!$A$6:$AE$128,10,0),"")</f>
        <v>12A09 - TIN</v>
      </c>
      <c r="D1015" s="100" t="str">
        <f aca="false">IF(VLOOKUP($D1008,TKBGV_sang!$A$6:$AE$128,15,0)&lt;&gt;"",VLOOKUP($D1008,TKBGV_sang!$A$6:$AE$128,15,0),"")</f>
        <v/>
      </c>
      <c r="E1015" s="100" t="str">
        <f aca="false">IF(VLOOKUP($D1008,TKBGV_sang!$A$6:$AE$128,20,0)&lt;&gt;"",VLOOKUP($D1008,TKBGV_sang!$A$6:$AE$128,20,0),"")</f>
        <v/>
      </c>
      <c r="F1015" s="100" t="str">
        <f aca="false">IF(VLOOKUP($D1008,TKBGV_sang!$A$6:$AE$128,25,0)&lt;&gt;"",VLOOKUP($D1008,TKBGV_sang!$A$6:$AE$128,25,0),"")</f>
        <v/>
      </c>
      <c r="G1015" s="10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99" t="n">
        <v>5</v>
      </c>
      <c r="B1016" s="100" t="str">
        <f aca="false">IF(VLOOKUP($D1008,TKBGV_sang!$A$6:$AE$128,6,0)&lt;&gt;"",VLOOKUP($D1008,TKBGV_sang!$A$6:$AE$128,6,0),"")</f>
        <v/>
      </c>
      <c r="C1016" s="100" t="str">
        <f aca="false">IF(VLOOKUP($D1008,TKBGV_sang!$A$6:$AE$128,11,0)&lt;&gt;"",VLOOKUP($D1008,TKBGV_sang!$A$6:$AE$128,11,0),"")</f>
        <v>12A06 - TIN</v>
      </c>
      <c r="D1016" s="100" t="str">
        <f aca="false">IF(VLOOKUP($D1008,TKBGV_sang!$A$6:$AE$128,16,0)&lt;&gt;"",VLOOKUP($D1008,TKBGV_sang!$A$6:$AE$128,16,0),"")</f>
        <v/>
      </c>
      <c r="E1016" s="100" t="str">
        <f aca="false">IF(VLOOKUP($D1008,TKBGV_sang!$A$6:$AE$128,21,0)&lt;&gt;"",VLOOKUP($D1008,TKBGV_sang!$A$6:$AE$128,21,0),"")</f>
        <v/>
      </c>
      <c r="F1016" s="100" t="str">
        <f aca="false">IF(VLOOKUP($D1008,TKBGV_sang!$A$6:$AE$128,26,0)&lt;&gt;"",VLOOKUP($D1008,TKBGV_sang!$A$6:$AE$128,26,0),"")</f>
        <v/>
      </c>
      <c r="G1016" s="10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4"/>
      <c r="B1017" s="94"/>
      <c r="C1017" s="94" t="s">
        <v>1010</v>
      </c>
      <c r="D1017" s="94"/>
      <c r="E1017" s="94"/>
      <c r="F1017" s="94"/>
      <c r="G1017" s="94"/>
    </row>
    <row r="1018" customFormat="false" ht="25.5" hidden="false" customHeight="true" outlineLevel="0" collapsed="false">
      <c r="A1018" s="97"/>
      <c r="B1018" s="98" t="s">
        <v>261</v>
      </c>
      <c r="C1018" s="98" t="s">
        <v>360</v>
      </c>
      <c r="D1018" s="98" t="s">
        <v>389</v>
      </c>
      <c r="E1018" s="98" t="s">
        <v>402</v>
      </c>
      <c r="F1018" s="98" t="s">
        <v>405</v>
      </c>
      <c r="G1018" s="98" t="s">
        <v>408</v>
      </c>
    </row>
    <row r="1019" customFormat="false" ht="25.5" hidden="false" customHeight="true" outlineLevel="0" collapsed="false">
      <c r="A1019" s="99" t="n">
        <v>1</v>
      </c>
      <c r="B1019" s="100" t="str">
        <f aca="false">IF(VLOOKUP($D1008,TKBGV_chieu!$A$6:$AE$128,2,0)&lt;&gt;"",VLOOKUP($D1008,TKBGV_chieu!$A$6:$AE$128,2,0),"")</f>
        <v/>
      </c>
      <c r="C1019" s="100" t="str">
        <f aca="false">IF(VLOOKUP($D1008,TKBGV_chieu!$A$6:$AE$128,7,0)&lt;&gt;"",VLOOKUP($D1008,TKBGV_chieu!$A$6:$AE$128,7,0),"")</f>
        <v/>
      </c>
      <c r="D1019" s="100" t="str">
        <f aca="false">IF(VLOOKUP($D1008,TKBGV_chieu!$A$6:$AE$128,12,0)&lt;&gt;"",VLOOKUP($D1008,TKBGV_chieu!$A$6:$AE$128,12,0),"")</f>
        <v/>
      </c>
      <c r="E1019" s="100" t="str">
        <f aca="false">IF(VLOOKUP($D1008,TKBGV_chieu!$A$6:$AE$128,17,0)&lt;&gt;"",VLOOKUP($D1008,TKBGV_chieu!$A$6:$AE$128,17,0),"")</f>
        <v/>
      </c>
      <c r="F1019" s="100" t="str">
        <f aca="false">IF(VLOOKUP($D1008,TKBGV_chieu!$A$6:$AE$128,22,0)&lt;&gt;"",VLOOKUP($D1008,TKBGV_chieu!$A$6:$AE$128,22,0),"")</f>
        <v/>
      </c>
      <c r="G1019" s="10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99" t="n">
        <v>2</v>
      </c>
      <c r="B1020" s="100" t="str">
        <f aca="false">IF(VLOOKUP($D1008,TKBGV_chieu!$A$6:$AE$128,3,0)&lt;&gt;"",VLOOKUP($D1008,TKBGV_chieu!$A$6:$AE$128,3,0),"")</f>
        <v/>
      </c>
      <c r="C1020" s="100" t="str">
        <f aca="false">IF(VLOOKUP($D1008,TKBGV_chieu!$A$6:$AE$128,8,0)&lt;&gt;"",VLOOKUP($D1008,TKBGV_chieu!$A$6:$AE$128,8,0),"")</f>
        <v/>
      </c>
      <c r="D1020" s="100" t="str">
        <f aca="false">IF(VLOOKUP($D1008,TKBGV_chieu!$A$6:$AE$128,13,0)&lt;&gt;"",VLOOKUP($D1008,TKBGV_chieu!$A$6:$AE$128,13,0),"")</f>
        <v/>
      </c>
      <c r="E1020" s="100" t="str">
        <f aca="false">IF(VLOOKUP($D1008,TKBGV_chieu!$A$6:$AE$128,18,0)&lt;&gt;"",VLOOKUP($D1008,TKBGV_chieu!$A$6:$AE$128,18,0),"")</f>
        <v/>
      </c>
      <c r="F1020" s="100" t="str">
        <f aca="false">IF(VLOOKUP($D1008,TKBGV_chieu!$A$6:$AE$128,23,0)&lt;&gt;"",VLOOKUP($D1008,TKBGV_chieu!$A$6:$AE$128,23,0),"")</f>
        <v/>
      </c>
      <c r="G1020" s="10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99" t="n">
        <v>3</v>
      </c>
      <c r="B1021" s="100" t="str">
        <f aca="false">IF(VLOOKUP($D1008,TKBGV_chieu!$A$6:$AE$128,4,0)&lt;&gt;"",VLOOKUP($D1008,TKBGV_chieu!$A$6:$AE$128,4,0),"")</f>
        <v/>
      </c>
      <c r="C1021" s="100" t="str">
        <f aca="false">IF(VLOOKUP($D1008,TKBGV_chieu!$A$6:$AE$128,9,0)&lt;&gt;"",VLOOKUP($D1008,TKBGV_chieu!$A$6:$AE$128,9,0),"")</f>
        <v/>
      </c>
      <c r="D1021" s="100" t="str">
        <f aca="false">IF(VLOOKUP($D1008,TKBGV_chieu!$A$6:$AE$128,14,0)&lt;&gt;"",VLOOKUP($D1008,TKBGV_chieu!$A$6:$AE$128,14,0),"")</f>
        <v/>
      </c>
      <c r="E1021" s="100" t="str">
        <f aca="false">IF(VLOOKUP($D1008,TKBGV_chieu!$A$6:$AE$128,19,0)&lt;&gt;"",VLOOKUP($D1008,TKBGV_chieu!$A$6:$AE$128,19,0),"")</f>
        <v/>
      </c>
      <c r="F1021" s="100" t="str">
        <f aca="false">IF(VLOOKUP($D1008,TKBGV_chieu!$A$6:$AE$128,24,0)&lt;&gt;"",VLOOKUP($D1008,TKBGV_chieu!$A$6:$AE$128,24,0),"")</f>
        <v/>
      </c>
      <c r="G1021" s="10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99" t="n">
        <v>4</v>
      </c>
      <c r="B1022" s="100" t="str">
        <f aca="false">IF(VLOOKUP($D1008,TKBGV_chieu!$A$6:$AE$128,5,0)&lt;&gt;"",VLOOKUP($D1008,TKBGV_chieu!$A$6:$AE$128,5,0),"")</f>
        <v/>
      </c>
      <c r="C1022" s="100" t="str">
        <f aca="false">IF(VLOOKUP($D1008,TKBGV_chieu!$A$6:$AE$128,10,0)&lt;&gt;"",VLOOKUP($D1008,TKBGV_chieu!$A$6:$AE$128,10,0),"")</f>
        <v/>
      </c>
      <c r="D1022" s="100" t="str">
        <f aca="false">IF(VLOOKUP($D1008,TKBGV_chieu!$A$6:$AE$128,15,0)&lt;&gt;"",VLOOKUP($D1008,TKBGV_chieu!$A$6:$AE$128,15,0),"")</f>
        <v/>
      </c>
      <c r="E1022" s="100" t="str">
        <f aca="false">IF(VLOOKUP($D1008,TKBGV_chieu!$A$6:$AE$128,20,0)&lt;&gt;"",VLOOKUP($D1008,TKBGV_chieu!$A$6:$AE$128,20,0),"")</f>
        <v/>
      </c>
      <c r="F1022" s="100" t="str">
        <f aca="false">IF(VLOOKUP($D1008,TKBGV_chieu!$A$6:$AE$128,25,0)&lt;&gt;"",VLOOKUP($D1008,TKBGV_chieu!$A$6:$AE$128,25,0),"")</f>
        <v/>
      </c>
      <c r="G1022" s="10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99" t="n">
        <v>5</v>
      </c>
      <c r="B1023" s="100" t="str">
        <f aca="false">IF(VLOOKUP($D1008,TKBGV_chieu!$A$6:$AE$128,6,0)&lt;&gt;"",VLOOKUP($D1008,TKBGV_chieu!$A$6:$AE$128,6,0),"")</f>
        <v/>
      </c>
      <c r="C1023" s="100" t="str">
        <f aca="false">IF(VLOOKUP($D1008,TKBGV_chieu!$A$6:$AE$128,11,0)&lt;&gt;"",VLOOKUP($D1008,TKBGV_chieu!$A$6:$AE$128,11,0),"")</f>
        <v/>
      </c>
      <c r="D1023" s="100" t="str">
        <f aca="false">IF(VLOOKUP($D1008,TKBGV_chieu!$A$6:$AE$128,16,0)&lt;&gt;"",VLOOKUP($D1008,TKBGV_chieu!$A$6:$AE$128,16,0),"")</f>
        <v/>
      </c>
      <c r="E1023" s="100" t="str">
        <f aca="false">IF(VLOOKUP($D1008,TKBGV_chieu!$A$6:$AE$128,21,0)&lt;&gt;"",VLOOKUP($D1008,TKBGV_chieu!$A$6:$AE$128,21,0),"")</f>
        <v/>
      </c>
      <c r="F1023" s="100" t="str">
        <f aca="false">IF(VLOOKUP($D1008,TKBGV_chieu!$A$6:$AE$128,26,0)&lt;&gt;"",VLOOKUP($D1008,TKBGV_chieu!$A$6:$AE$128,26,0),"")</f>
        <v/>
      </c>
      <c r="G1023" s="10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4"/>
      <c r="B1024" s="101"/>
      <c r="C1024" s="101"/>
      <c r="D1024" s="101"/>
      <c r="E1024" s="101"/>
      <c r="F1024" s="101"/>
      <c r="G1024" s="101"/>
    </row>
    <row r="1025" customFormat="false" ht="25.5" hidden="false" customHeight="true" outlineLevel="0" collapsed="false">
      <c r="A1025" s="94" t="n">
        <v>61</v>
      </c>
      <c r="B1025" s="94"/>
      <c r="C1025" s="94" t="s">
        <v>3</v>
      </c>
      <c r="D1025" s="95" t="str">
        <f aca="false">VLOOKUP($A1025,Objects!$E$7:$G$120,3,1)</f>
        <v>TRẦN THỊ MỸ LINH</v>
      </c>
      <c r="E1025" s="94"/>
      <c r="F1025" s="94"/>
      <c r="G1025" s="94"/>
    </row>
    <row r="1026" customFormat="false" ht="25.5" hidden="false" customHeight="true" outlineLevel="0" collapsed="false">
      <c r="A1026" s="94"/>
      <c r="B1026" s="94"/>
      <c r="C1026" s="94"/>
      <c r="D1026" s="94"/>
      <c r="E1026" s="96"/>
      <c r="F1026" s="94"/>
      <c r="G1026" s="94"/>
    </row>
    <row r="1027" customFormat="false" ht="25.5" hidden="false" customHeight="true" outlineLevel="0" collapsed="false">
      <c r="A1027" s="94"/>
      <c r="B1027" s="94"/>
      <c r="C1027" s="94" t="s">
        <v>1009</v>
      </c>
      <c r="D1027" s="94"/>
      <c r="E1027" s="94"/>
      <c r="F1027" s="94"/>
      <c r="G1027" s="94"/>
    </row>
    <row r="1028" customFormat="false" ht="25.5" hidden="false" customHeight="true" outlineLevel="0" collapsed="false">
      <c r="A1028" s="97"/>
      <c r="B1028" s="98" t="s">
        <v>261</v>
      </c>
      <c r="C1028" s="98" t="s">
        <v>360</v>
      </c>
      <c r="D1028" s="98" t="s">
        <v>389</v>
      </c>
      <c r="E1028" s="98" t="s">
        <v>402</v>
      </c>
      <c r="F1028" s="98" t="s">
        <v>405</v>
      </c>
      <c r="G1028" s="98" t="s">
        <v>408</v>
      </c>
    </row>
    <row r="1029" customFormat="false" ht="25.5" hidden="false" customHeight="true" outlineLevel="0" collapsed="false">
      <c r="A1029" s="99" t="n">
        <v>1</v>
      </c>
      <c r="B1029" s="100" t="str">
        <f aca="false">IF(VLOOKUP($D1025,TKBGV_sang!$A$6:$AE$128,2,0)&lt;&gt;"",VLOOKUP($D1025,TKBGV_sang!$A$6:$AE$128,2,0),"")</f>
        <v/>
      </c>
      <c r="C1029" s="100" t="str">
        <f aca="false">IF(VLOOKUP($D1025,TKBGV_sang!$A$6:$AE$128,7,0)&lt;&gt;"",VLOOKUP($D1025,TKBGV_sang!$A$6:$AE$128,7,0),"")</f>
        <v/>
      </c>
      <c r="D1029" s="100" t="str">
        <f aca="false">IF(VLOOKUP($D1025,TKBGV_sang!$A$6:$AE$128,12,0)&lt;&gt;"",VLOOKUP($D1025,TKBGV_sang!$A$6:$AE$128,12,0),"")</f>
        <v/>
      </c>
      <c r="E1029" s="100" t="str">
        <f aca="false">IF(VLOOKUP($D1025,TKBGV_sang!$A$6:$AE$128,17,0)&lt;&gt;"",VLOOKUP($D1025,TKBGV_sang!$A$6:$AE$128,17,0),"")</f>
        <v>10A09 - TIN</v>
      </c>
      <c r="F1029" s="100" t="str">
        <f aca="false">IF(VLOOKUP($D1025,TKBGV_sang!$A$6:$AE$128,22,0)&lt;&gt;"",VLOOKUP($D1025,TKBGV_sang!$A$6:$AE$128,22,0),"")</f>
        <v>12A02 - TIN</v>
      </c>
      <c r="G1029" s="10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99" t="n">
        <v>2</v>
      </c>
      <c r="B1030" s="100" t="str">
        <f aca="false">IF(VLOOKUP($D1025,TKBGV_sang!$A$6:$AE$128,3,0)&lt;&gt;"",VLOOKUP($D1025,TKBGV_sang!$A$6:$AE$128,3,0),"")</f>
        <v/>
      </c>
      <c r="C1030" s="100" t="str">
        <f aca="false">IF(VLOOKUP($D1025,TKBGV_sang!$A$6:$AE$128,8,0)&lt;&gt;"",VLOOKUP($D1025,TKBGV_sang!$A$6:$AE$128,8,0),"")</f>
        <v/>
      </c>
      <c r="D1030" s="100" t="str">
        <f aca="false">IF(VLOOKUP($D1025,TKBGV_sang!$A$6:$AE$128,13,0)&lt;&gt;"",VLOOKUP($D1025,TKBGV_sang!$A$6:$AE$128,13,0),"")</f>
        <v>10A12 - TIN</v>
      </c>
      <c r="E1030" s="100" t="str">
        <f aca="false">IF(VLOOKUP($D1025,TKBGV_sang!$A$6:$AE$128,18,0)&lt;&gt;"",VLOOKUP($D1025,TKBGV_sang!$A$6:$AE$128,18,0),"")</f>
        <v>12A01 - TIN</v>
      </c>
      <c r="F1030" s="100" t="str">
        <f aca="false">IF(VLOOKUP($D1025,TKBGV_sang!$A$6:$AE$128,23,0)&lt;&gt;"",VLOOKUP($D1025,TKBGV_sang!$A$6:$AE$128,23,0),"")</f>
        <v>10A08 - TIN</v>
      </c>
      <c r="G1030" s="10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99" t="n">
        <v>3</v>
      </c>
      <c r="B1031" s="100" t="str">
        <f aca="false">IF(VLOOKUP($D1025,TKBGV_sang!$A$6:$AE$128,4,0)&lt;&gt;"",VLOOKUP($D1025,TKBGV_sang!$A$6:$AE$128,4,0),"")</f>
        <v/>
      </c>
      <c r="C1031" s="100" t="str">
        <f aca="false">IF(VLOOKUP($D1025,TKBGV_sang!$A$6:$AE$128,9,0)&lt;&gt;"",VLOOKUP($D1025,TKBGV_sang!$A$6:$AE$128,9,0),"")</f>
        <v/>
      </c>
      <c r="D1031" s="100" t="str">
        <f aca="false">IF(VLOOKUP($D1025,TKBGV_sang!$A$6:$AE$128,14,0)&lt;&gt;"",VLOOKUP($D1025,TKBGV_sang!$A$6:$AE$128,14,0),"")</f>
        <v>12A03 - TIN</v>
      </c>
      <c r="E1031" s="100" t="str">
        <f aca="false">IF(VLOOKUP($D1025,TKBGV_sang!$A$6:$AE$128,19,0)&lt;&gt;"",VLOOKUP($D1025,TKBGV_sang!$A$6:$AE$128,19,0),"")</f>
        <v>10A10 - TIN</v>
      </c>
      <c r="F1031" s="100" t="str">
        <f aca="false">IF(VLOOKUP($D1025,TKBGV_sang!$A$6:$AE$128,24,0)&lt;&gt;"",VLOOKUP($D1025,TKBGV_sang!$A$6:$AE$128,24,0),"")</f>
        <v>10A14 - TIN</v>
      </c>
      <c r="G1031" s="10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99" t="n">
        <v>4</v>
      </c>
      <c r="B1032" s="100" t="str">
        <f aca="false">IF(VLOOKUP($D1025,TKBGV_sang!$A$6:$AE$128,5,0)&lt;&gt;"",VLOOKUP($D1025,TKBGV_sang!$A$6:$AE$128,5,0),"")</f>
        <v/>
      </c>
      <c r="C1032" s="100" t="str">
        <f aca="false">IF(VLOOKUP($D1025,TKBGV_sang!$A$6:$AE$128,10,0)&lt;&gt;"",VLOOKUP($D1025,TKBGV_sang!$A$6:$AE$128,10,0),"")</f>
        <v/>
      </c>
      <c r="D1032" s="100" t="str">
        <f aca="false">IF(VLOOKUP($D1025,TKBGV_sang!$A$6:$AE$128,15,0)&lt;&gt;"",VLOOKUP($D1025,TKBGV_sang!$A$6:$AE$128,15,0),"")</f>
        <v>10A13 - TIN</v>
      </c>
      <c r="E1032" s="100" t="str">
        <f aca="false">IF(VLOOKUP($D1025,TKBGV_sang!$A$6:$AE$128,20,0)&lt;&gt;"",VLOOKUP($D1025,TKBGV_sang!$A$6:$AE$128,20,0),"")</f>
        <v>10A10 - TIN</v>
      </c>
      <c r="F1032" s="100" t="str">
        <f aca="false">IF(VLOOKUP($D1025,TKBGV_sang!$A$6:$AE$128,25,0)&lt;&gt;"",VLOOKUP($D1025,TKBGV_sang!$A$6:$AE$128,25,0),"")</f>
        <v>12A05 - TIN</v>
      </c>
      <c r="G1032" s="10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99" t="n">
        <v>5</v>
      </c>
      <c r="B1033" s="100" t="str">
        <f aca="false">IF(VLOOKUP($D1025,TKBGV_sang!$A$6:$AE$128,6,0)&lt;&gt;"",VLOOKUP($D1025,TKBGV_sang!$A$6:$AE$128,6,0),"")</f>
        <v/>
      </c>
      <c r="C1033" s="100" t="str">
        <f aca="false">IF(VLOOKUP($D1025,TKBGV_sang!$A$6:$AE$128,11,0)&lt;&gt;"",VLOOKUP($D1025,TKBGV_sang!$A$6:$AE$128,11,0),"")</f>
        <v/>
      </c>
      <c r="D1033" s="100" t="str">
        <f aca="false">IF(VLOOKUP($D1025,TKBGV_sang!$A$6:$AE$128,16,0)&lt;&gt;"",VLOOKUP($D1025,TKBGV_sang!$A$6:$AE$128,16,0),"")</f>
        <v>10A13 - TIN</v>
      </c>
      <c r="E1033" s="100" t="str">
        <f aca="false">IF(VLOOKUP($D1025,TKBGV_sang!$A$6:$AE$128,21,0)&lt;&gt;"",VLOOKUP($D1025,TKBGV_sang!$A$6:$AE$128,21,0),"")</f>
        <v>12A04 - TIN</v>
      </c>
      <c r="F1033" s="100" t="str">
        <f aca="false">IF(VLOOKUP($D1025,TKBGV_sang!$A$6:$AE$128,26,0)&lt;&gt;"",VLOOKUP($D1025,TKBGV_sang!$A$6:$AE$128,26,0),"")</f>
        <v>10A08 - TIN</v>
      </c>
      <c r="G1033" s="10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4"/>
      <c r="B1034" s="94"/>
      <c r="C1034" s="94" t="s">
        <v>1010</v>
      </c>
      <c r="D1034" s="94"/>
      <c r="E1034" s="94"/>
      <c r="F1034" s="94"/>
      <c r="G1034" s="94"/>
    </row>
    <row r="1035" customFormat="false" ht="25.5" hidden="false" customHeight="true" outlineLevel="0" collapsed="false">
      <c r="A1035" s="97"/>
      <c r="B1035" s="98" t="s">
        <v>261</v>
      </c>
      <c r="C1035" s="98" t="s">
        <v>360</v>
      </c>
      <c r="D1035" s="98" t="s">
        <v>389</v>
      </c>
      <c r="E1035" s="98" t="s">
        <v>402</v>
      </c>
      <c r="F1035" s="98" t="s">
        <v>405</v>
      </c>
      <c r="G1035" s="98" t="s">
        <v>408</v>
      </c>
    </row>
    <row r="1036" customFormat="false" ht="25.5" hidden="false" customHeight="true" outlineLevel="0" collapsed="false">
      <c r="A1036" s="99" t="n">
        <v>1</v>
      </c>
      <c r="B1036" s="100" t="str">
        <f aca="false">IF(VLOOKUP($D1025,TKBGV_chieu!$A$6:$AE$128,2,0)&lt;&gt;"",VLOOKUP($D1025,TKBGV_chieu!$A$6:$AE$128,2,0),"")</f>
        <v/>
      </c>
      <c r="C1036" s="100" t="str">
        <f aca="false">IF(VLOOKUP($D1025,TKBGV_chieu!$A$6:$AE$128,7,0)&lt;&gt;"",VLOOKUP($D1025,TKBGV_chieu!$A$6:$AE$128,7,0),"")</f>
        <v/>
      </c>
      <c r="D1036" s="100" t="str">
        <f aca="false">IF(VLOOKUP($D1025,TKBGV_chieu!$A$6:$AE$128,12,0)&lt;&gt;"",VLOOKUP($D1025,TKBGV_chieu!$A$6:$AE$128,12,0),"")</f>
        <v>10A12 - TIN</v>
      </c>
      <c r="E1036" s="100" t="str">
        <f aca="false">IF(VLOOKUP($D1025,TKBGV_chieu!$A$6:$AE$128,17,0)&lt;&gt;"",VLOOKUP($D1025,TKBGV_chieu!$A$6:$AE$128,17,0),"")</f>
        <v/>
      </c>
      <c r="F1036" s="100" t="str">
        <f aca="false">IF(VLOOKUP($D1025,TKBGV_chieu!$A$6:$AE$128,22,0)&lt;&gt;"",VLOOKUP($D1025,TKBGV_chieu!$A$6:$AE$128,22,0),"")</f>
        <v>10A11 - TIN</v>
      </c>
      <c r="G1036" s="10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99" t="n">
        <v>2</v>
      </c>
      <c r="B1037" s="100" t="str">
        <f aca="false">IF(VLOOKUP($D1025,TKBGV_chieu!$A$6:$AE$128,3,0)&lt;&gt;"",VLOOKUP($D1025,TKBGV_chieu!$A$6:$AE$128,3,0),"")</f>
        <v/>
      </c>
      <c r="C1037" s="100" t="str">
        <f aca="false">IF(VLOOKUP($D1025,TKBGV_chieu!$A$6:$AE$128,8,0)&lt;&gt;"",VLOOKUP($D1025,TKBGV_chieu!$A$6:$AE$128,8,0),"")</f>
        <v/>
      </c>
      <c r="D1037" s="100" t="str">
        <f aca="false">IF(VLOOKUP($D1025,TKBGV_chieu!$A$6:$AE$128,13,0)&lt;&gt;"",VLOOKUP($D1025,TKBGV_chieu!$A$6:$AE$128,13,0),"")</f>
        <v/>
      </c>
      <c r="E1037" s="100" t="str">
        <f aca="false">IF(VLOOKUP($D1025,TKBGV_chieu!$A$6:$AE$128,18,0)&lt;&gt;"",VLOOKUP($D1025,TKBGV_chieu!$A$6:$AE$128,18,0),"")</f>
        <v/>
      </c>
      <c r="F1037" s="100" t="str">
        <f aca="false">IF(VLOOKUP($D1025,TKBGV_chieu!$A$6:$AE$128,23,0)&lt;&gt;"",VLOOKUP($D1025,TKBGV_chieu!$A$6:$AE$128,23,0),"")</f>
        <v>10A11 - TIN</v>
      </c>
      <c r="G1037" s="10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99" t="n">
        <v>3</v>
      </c>
      <c r="B1038" s="100" t="str">
        <f aca="false">IF(VLOOKUP($D1025,TKBGV_chieu!$A$6:$AE$128,4,0)&lt;&gt;"",VLOOKUP($D1025,TKBGV_chieu!$A$6:$AE$128,4,0),"")</f>
        <v/>
      </c>
      <c r="C1038" s="100" t="str">
        <f aca="false">IF(VLOOKUP($D1025,TKBGV_chieu!$A$6:$AE$128,9,0)&lt;&gt;"",VLOOKUP($D1025,TKBGV_chieu!$A$6:$AE$128,9,0),"")</f>
        <v/>
      </c>
      <c r="D1038" s="100" t="str">
        <f aca="false">IF(VLOOKUP($D1025,TKBGV_chieu!$A$6:$AE$128,14,0)&lt;&gt;"",VLOOKUP($D1025,TKBGV_chieu!$A$6:$AE$128,14,0),"")</f>
        <v>10A09 - TIN</v>
      </c>
      <c r="E1038" s="100" t="str">
        <f aca="false">IF(VLOOKUP($D1025,TKBGV_chieu!$A$6:$AE$128,19,0)&lt;&gt;"",VLOOKUP($D1025,TKBGV_chieu!$A$6:$AE$128,19,0),"")</f>
        <v/>
      </c>
      <c r="F1038" s="100" t="str">
        <f aca="false">IF(VLOOKUP($D1025,TKBGV_chieu!$A$6:$AE$128,24,0)&lt;&gt;"",VLOOKUP($D1025,TKBGV_chieu!$A$6:$AE$128,24,0),"")</f>
        <v>10A14 - TIN</v>
      </c>
      <c r="G1038" s="10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99" t="n">
        <v>4</v>
      </c>
      <c r="B1039" s="100" t="str">
        <f aca="false">IF(VLOOKUP($D1025,TKBGV_chieu!$A$6:$AE$128,5,0)&lt;&gt;"",VLOOKUP($D1025,TKBGV_chieu!$A$6:$AE$128,5,0),"")</f>
        <v/>
      </c>
      <c r="C1039" s="100" t="str">
        <f aca="false">IF(VLOOKUP($D1025,TKBGV_chieu!$A$6:$AE$128,10,0)&lt;&gt;"",VLOOKUP($D1025,TKBGV_chieu!$A$6:$AE$128,10,0),"")</f>
        <v/>
      </c>
      <c r="D1039" s="100" t="str">
        <f aca="false">IF(VLOOKUP($D1025,TKBGV_chieu!$A$6:$AE$128,15,0)&lt;&gt;"",VLOOKUP($D1025,TKBGV_chieu!$A$6:$AE$128,15,0),"")</f>
        <v/>
      </c>
      <c r="E1039" s="100" t="str">
        <f aca="false">IF(VLOOKUP($D1025,TKBGV_chieu!$A$6:$AE$128,20,0)&lt;&gt;"",VLOOKUP($D1025,TKBGV_chieu!$A$6:$AE$128,20,0),"")</f>
        <v/>
      </c>
      <c r="F1039" s="100" t="str">
        <f aca="false">IF(VLOOKUP($D1025,TKBGV_chieu!$A$6:$AE$128,25,0)&lt;&gt;"",VLOOKUP($D1025,TKBGV_chieu!$A$6:$AE$128,25,0),"")</f>
        <v/>
      </c>
      <c r="G1039" s="10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99" t="n">
        <v>5</v>
      </c>
      <c r="B1040" s="100" t="str">
        <f aca="false">IF(VLOOKUP($D1025,TKBGV_chieu!$A$6:$AE$128,6,0)&lt;&gt;"",VLOOKUP($D1025,TKBGV_chieu!$A$6:$AE$128,6,0),"")</f>
        <v/>
      </c>
      <c r="C1040" s="100" t="str">
        <f aca="false">IF(VLOOKUP($D1025,TKBGV_chieu!$A$6:$AE$128,11,0)&lt;&gt;"",VLOOKUP($D1025,TKBGV_chieu!$A$6:$AE$128,11,0),"")</f>
        <v/>
      </c>
      <c r="D1040" s="100" t="str">
        <f aca="false">IF(VLOOKUP($D1025,TKBGV_chieu!$A$6:$AE$128,16,0)&lt;&gt;"",VLOOKUP($D1025,TKBGV_chieu!$A$6:$AE$128,16,0),"")</f>
        <v/>
      </c>
      <c r="E1040" s="100" t="str">
        <f aca="false">IF(VLOOKUP($D1025,TKBGV_chieu!$A$6:$AE$128,21,0)&lt;&gt;"",VLOOKUP($D1025,TKBGV_chieu!$A$6:$AE$128,21,0),"")</f>
        <v/>
      </c>
      <c r="F1040" s="100" t="str">
        <f aca="false">IF(VLOOKUP($D1025,TKBGV_chieu!$A$6:$AE$128,26,0)&lt;&gt;"",VLOOKUP($D1025,TKBGV_chieu!$A$6:$AE$128,26,0),"")</f>
        <v/>
      </c>
      <c r="G1040" s="10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4"/>
      <c r="B1041" s="101"/>
      <c r="C1041" s="101"/>
      <c r="D1041" s="101"/>
      <c r="E1041" s="101"/>
      <c r="F1041" s="101"/>
      <c r="G1041" s="101"/>
    </row>
    <row r="1042" customFormat="false" ht="25.5" hidden="false" customHeight="true" outlineLevel="0" collapsed="false">
      <c r="A1042" s="94" t="n">
        <v>62</v>
      </c>
      <c r="B1042" s="94"/>
      <c r="C1042" s="94" t="s">
        <v>3</v>
      </c>
      <c r="D1042" s="95" t="str">
        <f aca="false">VLOOKUP($A1042,Objects!$E$7:$G$120,3,1)</f>
        <v>TRẦN ĐỒNG LỘC</v>
      </c>
      <c r="E1042" s="94"/>
      <c r="F1042" s="94"/>
      <c r="G1042" s="94"/>
    </row>
    <row r="1043" customFormat="false" ht="25.5" hidden="false" customHeight="true" outlineLevel="0" collapsed="false">
      <c r="A1043" s="94"/>
      <c r="B1043" s="94"/>
      <c r="C1043" s="94"/>
      <c r="D1043" s="94"/>
      <c r="E1043" s="96"/>
      <c r="F1043" s="94"/>
      <c r="G1043" s="94"/>
    </row>
    <row r="1044" customFormat="false" ht="25.5" hidden="false" customHeight="true" outlineLevel="0" collapsed="false">
      <c r="A1044" s="94"/>
      <c r="B1044" s="94"/>
      <c r="C1044" s="94" t="s">
        <v>1009</v>
      </c>
      <c r="D1044" s="94"/>
      <c r="E1044" s="94"/>
      <c r="F1044" s="94"/>
      <c r="G1044" s="94"/>
    </row>
    <row r="1045" customFormat="false" ht="25.5" hidden="false" customHeight="true" outlineLevel="0" collapsed="false">
      <c r="A1045" s="97"/>
      <c r="B1045" s="98" t="s">
        <v>261</v>
      </c>
      <c r="C1045" s="98" t="s">
        <v>360</v>
      </c>
      <c r="D1045" s="98" t="s">
        <v>389</v>
      </c>
      <c r="E1045" s="98" t="s">
        <v>402</v>
      </c>
      <c r="F1045" s="98" t="s">
        <v>405</v>
      </c>
      <c r="G1045" s="98" t="s">
        <v>408</v>
      </c>
    </row>
    <row r="1046" customFormat="false" ht="25.5" hidden="false" customHeight="true" outlineLevel="0" collapsed="false">
      <c r="A1046" s="99" t="n">
        <v>1</v>
      </c>
      <c r="B1046" s="100" t="str">
        <f aca="false">IF(VLOOKUP($D1042,TKBGV_sang!$A$6:$AE$128,2,0)&lt;&gt;"",VLOOKUP($D1042,TKBGV_sang!$A$6:$AE$128,2,0),"")</f>
        <v/>
      </c>
      <c r="C1046" s="100" t="str">
        <f aca="false">IF(VLOOKUP($D1042,TKBGV_sang!$A$6:$AE$128,7,0)&lt;&gt;"",VLOOKUP($D1042,TKBGV_sang!$A$6:$AE$128,7,0),"")</f>
        <v/>
      </c>
      <c r="D1046" s="100" t="str">
        <f aca="false">IF(VLOOKUP($D1042,TKBGV_sang!$A$6:$AE$128,12,0)&lt;&gt;"",VLOOKUP($D1042,TKBGV_sang!$A$6:$AE$128,12,0),"")</f>
        <v/>
      </c>
      <c r="E1046" s="100" t="str">
        <f aca="false">IF(VLOOKUP($D1042,TKBGV_sang!$A$6:$AE$128,17,0)&lt;&gt;"",VLOOKUP($D1042,TKBGV_sang!$A$6:$AE$128,17,0),"")</f>
        <v/>
      </c>
      <c r="F1046" s="100" t="str">
        <f aca="false">IF(VLOOKUP($D1042,TKBGV_sang!$A$6:$AE$128,22,0)&lt;&gt;"",VLOOKUP($D1042,TKBGV_sang!$A$6:$AE$128,22,0),"")</f>
        <v/>
      </c>
      <c r="G1046" s="10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99" t="n">
        <v>2</v>
      </c>
      <c r="B1047" s="100" t="str">
        <f aca="false">IF(VLOOKUP($D1042,TKBGV_sang!$A$6:$AE$128,3,0)&lt;&gt;"",VLOOKUP($D1042,TKBGV_sang!$A$6:$AE$128,3,0),"")</f>
        <v/>
      </c>
      <c r="C1047" s="100" t="str">
        <f aca="false">IF(VLOOKUP($D1042,TKBGV_sang!$A$6:$AE$128,8,0)&lt;&gt;"",VLOOKUP($D1042,TKBGV_sang!$A$6:$AE$128,8,0),"")</f>
        <v/>
      </c>
      <c r="D1047" s="100" t="str">
        <f aca="false">IF(VLOOKUP($D1042,TKBGV_sang!$A$6:$AE$128,13,0)&lt;&gt;"",VLOOKUP($D1042,TKBGV_sang!$A$6:$AE$128,13,0),"")</f>
        <v/>
      </c>
      <c r="E1047" s="100" t="str">
        <f aca="false">IF(VLOOKUP($D1042,TKBGV_sang!$A$6:$AE$128,18,0)&lt;&gt;"",VLOOKUP($D1042,TKBGV_sang!$A$6:$AE$128,18,0),"")</f>
        <v/>
      </c>
      <c r="F1047" s="100" t="str">
        <f aca="false">IF(VLOOKUP($D1042,TKBGV_sang!$A$6:$AE$128,23,0)&lt;&gt;"",VLOOKUP($D1042,TKBGV_sang!$A$6:$AE$128,23,0),"")</f>
        <v/>
      </c>
      <c r="G1047" s="10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99" t="n">
        <v>3</v>
      </c>
      <c r="B1048" s="100" t="str">
        <f aca="false">IF(VLOOKUP($D1042,TKBGV_sang!$A$6:$AE$128,4,0)&lt;&gt;"",VLOOKUP($D1042,TKBGV_sang!$A$6:$AE$128,4,0),"")</f>
        <v/>
      </c>
      <c r="C1048" s="100" t="str">
        <f aca="false">IF(VLOOKUP($D1042,TKBGV_sang!$A$6:$AE$128,9,0)&lt;&gt;"",VLOOKUP($D1042,TKBGV_sang!$A$6:$AE$128,9,0),"")</f>
        <v/>
      </c>
      <c r="D1048" s="100" t="str">
        <f aca="false">IF(VLOOKUP($D1042,TKBGV_sang!$A$6:$AE$128,14,0)&lt;&gt;"",VLOOKUP($D1042,TKBGV_sang!$A$6:$AE$128,14,0),"")</f>
        <v/>
      </c>
      <c r="E1048" s="100" t="str">
        <f aca="false">IF(VLOOKUP($D1042,TKBGV_sang!$A$6:$AE$128,19,0)&lt;&gt;"",VLOOKUP($D1042,TKBGV_sang!$A$6:$AE$128,19,0),"")</f>
        <v/>
      </c>
      <c r="F1048" s="100" t="str">
        <f aca="false">IF(VLOOKUP($D1042,TKBGV_sang!$A$6:$AE$128,24,0)&lt;&gt;"",VLOOKUP($D1042,TKBGV_sang!$A$6:$AE$128,24,0),"")</f>
        <v/>
      </c>
      <c r="G1048" s="10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99" t="n">
        <v>4</v>
      </c>
      <c r="B1049" s="100" t="str">
        <f aca="false">IF(VLOOKUP($D1042,TKBGV_sang!$A$6:$AE$128,5,0)&lt;&gt;"",VLOOKUP($D1042,TKBGV_sang!$A$6:$AE$128,5,0),"")</f>
        <v/>
      </c>
      <c r="C1049" s="100" t="str">
        <f aca="false">IF(VLOOKUP($D1042,TKBGV_sang!$A$6:$AE$128,10,0)&lt;&gt;"",VLOOKUP($D1042,TKBGV_sang!$A$6:$AE$128,10,0),"")</f>
        <v/>
      </c>
      <c r="D1049" s="100" t="str">
        <f aca="false">IF(VLOOKUP($D1042,TKBGV_sang!$A$6:$AE$128,15,0)&lt;&gt;"",VLOOKUP($D1042,TKBGV_sang!$A$6:$AE$128,15,0),"")</f>
        <v/>
      </c>
      <c r="E1049" s="100" t="str">
        <f aca="false">IF(VLOOKUP($D1042,TKBGV_sang!$A$6:$AE$128,20,0)&lt;&gt;"",VLOOKUP($D1042,TKBGV_sang!$A$6:$AE$128,20,0),"")</f>
        <v/>
      </c>
      <c r="F1049" s="100" t="str">
        <f aca="false">IF(VLOOKUP($D1042,TKBGV_sang!$A$6:$AE$128,25,0)&lt;&gt;"",VLOOKUP($D1042,TKBGV_sang!$A$6:$AE$128,25,0),"")</f>
        <v/>
      </c>
      <c r="G1049" s="10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99" t="n">
        <v>5</v>
      </c>
      <c r="B1050" s="100" t="str">
        <f aca="false">IF(VLOOKUP($D1042,TKBGV_sang!$A$6:$AE$128,6,0)&lt;&gt;"",VLOOKUP($D1042,TKBGV_sang!$A$6:$AE$128,6,0),"")</f>
        <v/>
      </c>
      <c r="C1050" s="100" t="str">
        <f aca="false">IF(VLOOKUP($D1042,TKBGV_sang!$A$6:$AE$128,11,0)&lt;&gt;"",VLOOKUP($D1042,TKBGV_sang!$A$6:$AE$128,11,0),"")</f>
        <v/>
      </c>
      <c r="D1050" s="100" t="str">
        <f aca="false">IF(VLOOKUP($D1042,TKBGV_sang!$A$6:$AE$128,16,0)&lt;&gt;"",VLOOKUP($D1042,TKBGV_sang!$A$6:$AE$128,16,0),"")</f>
        <v/>
      </c>
      <c r="E1050" s="100" t="str">
        <f aca="false">IF(VLOOKUP($D1042,TKBGV_sang!$A$6:$AE$128,21,0)&lt;&gt;"",VLOOKUP($D1042,TKBGV_sang!$A$6:$AE$128,21,0),"")</f>
        <v/>
      </c>
      <c r="F1050" s="100" t="str">
        <f aca="false">IF(VLOOKUP($D1042,TKBGV_sang!$A$6:$AE$128,26,0)&lt;&gt;"",VLOOKUP($D1042,TKBGV_sang!$A$6:$AE$128,26,0),"")</f>
        <v/>
      </c>
      <c r="G1050" s="10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4"/>
      <c r="B1051" s="94"/>
      <c r="C1051" s="94" t="s">
        <v>1010</v>
      </c>
      <c r="D1051" s="94"/>
      <c r="E1051" s="94"/>
      <c r="F1051" s="94"/>
      <c r="G1051" s="94"/>
    </row>
    <row r="1052" customFormat="false" ht="25.5" hidden="false" customHeight="true" outlineLevel="0" collapsed="false">
      <c r="A1052" s="97"/>
      <c r="B1052" s="98" t="s">
        <v>261</v>
      </c>
      <c r="C1052" s="98" t="s">
        <v>360</v>
      </c>
      <c r="D1052" s="98" t="s">
        <v>389</v>
      </c>
      <c r="E1052" s="98" t="s">
        <v>402</v>
      </c>
      <c r="F1052" s="98" t="s">
        <v>405</v>
      </c>
      <c r="G1052" s="98" t="s">
        <v>408</v>
      </c>
    </row>
    <row r="1053" customFormat="false" ht="25.5" hidden="false" customHeight="true" outlineLevel="0" collapsed="false">
      <c r="A1053" s="99" t="n">
        <v>1</v>
      </c>
      <c r="B1053" s="100" t="str">
        <f aca="false">IF(VLOOKUP($D1042,TKBGV_chieu!$A$6:$AE$128,2,0)&lt;&gt;"",VLOOKUP($D1042,TKBGV_chieu!$A$6:$AE$128,2,0),"")</f>
        <v>11A08 - NGHE</v>
      </c>
      <c r="C1053" s="100" t="str">
        <f aca="false">IF(VLOOKUP($D1042,TKBGV_chieu!$A$6:$AE$128,7,0)&lt;&gt;"",VLOOKUP($D1042,TKBGV_chieu!$A$6:$AE$128,7,0),"")</f>
        <v>11A09 - NGHE</v>
      </c>
      <c r="D1053" s="100" t="str">
        <f aca="false">IF(VLOOKUP($D1042,TKBGV_chieu!$A$6:$AE$128,12,0)&lt;&gt;"",VLOOKUP($D1042,TKBGV_chieu!$A$6:$AE$128,12,0),"")</f>
        <v/>
      </c>
      <c r="E1053" s="100" t="str">
        <f aca="false">IF(VLOOKUP($D1042,TKBGV_chieu!$A$6:$AE$128,17,0)&lt;&gt;"",VLOOKUP($D1042,TKBGV_chieu!$A$6:$AE$128,17,0),"")</f>
        <v/>
      </c>
      <c r="F1053" s="100" t="str">
        <f aca="false">IF(VLOOKUP($D1042,TKBGV_chieu!$A$6:$AE$128,22,0)&lt;&gt;"",VLOOKUP($D1042,TKBGV_chieu!$A$6:$AE$128,22,0),"")</f>
        <v/>
      </c>
      <c r="G1053" s="10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99" t="n">
        <v>2</v>
      </c>
      <c r="B1054" s="100" t="str">
        <f aca="false">IF(VLOOKUP($D1042,TKBGV_chieu!$A$6:$AE$128,3,0)&lt;&gt;"",VLOOKUP($D1042,TKBGV_chieu!$A$6:$AE$128,3,0),"")</f>
        <v>11A08 - NGHE</v>
      </c>
      <c r="C1054" s="100" t="str">
        <f aca="false">IF(VLOOKUP($D1042,TKBGV_chieu!$A$6:$AE$128,8,0)&lt;&gt;"",VLOOKUP($D1042,TKBGV_chieu!$A$6:$AE$128,8,0),"")</f>
        <v>11A09 - NGHE</v>
      </c>
      <c r="D1054" s="100" t="str">
        <f aca="false">IF(VLOOKUP($D1042,TKBGV_chieu!$A$6:$AE$128,13,0)&lt;&gt;"",VLOOKUP($D1042,TKBGV_chieu!$A$6:$AE$128,13,0),"")</f>
        <v/>
      </c>
      <c r="E1054" s="100" t="str">
        <f aca="false">IF(VLOOKUP($D1042,TKBGV_chieu!$A$6:$AE$128,18,0)&lt;&gt;"",VLOOKUP($D1042,TKBGV_chieu!$A$6:$AE$128,18,0),"")</f>
        <v/>
      </c>
      <c r="F1054" s="100" t="str">
        <f aca="false">IF(VLOOKUP($D1042,TKBGV_chieu!$A$6:$AE$128,23,0)&lt;&gt;"",VLOOKUP($D1042,TKBGV_chieu!$A$6:$AE$128,23,0),"")</f>
        <v/>
      </c>
      <c r="G1054" s="10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99" t="n">
        <v>3</v>
      </c>
      <c r="B1055" s="100" t="str">
        <f aca="false">IF(VLOOKUP($D1042,TKBGV_chieu!$A$6:$AE$128,4,0)&lt;&gt;"",VLOOKUP($D1042,TKBGV_chieu!$A$6:$AE$128,4,0),"")</f>
        <v>11A08 - NGHE</v>
      </c>
      <c r="C1055" s="100" t="str">
        <f aca="false">IF(VLOOKUP($D1042,TKBGV_chieu!$A$6:$AE$128,9,0)&lt;&gt;"",VLOOKUP($D1042,TKBGV_chieu!$A$6:$AE$128,9,0),"")</f>
        <v>11A09 - NGHE</v>
      </c>
      <c r="D1055" s="100" t="str">
        <f aca="false">IF(VLOOKUP($D1042,TKBGV_chieu!$A$6:$AE$128,14,0)&lt;&gt;"",VLOOKUP($D1042,TKBGV_chieu!$A$6:$AE$128,14,0),"")</f>
        <v/>
      </c>
      <c r="E1055" s="100" t="str">
        <f aca="false">IF(VLOOKUP($D1042,TKBGV_chieu!$A$6:$AE$128,19,0)&lt;&gt;"",VLOOKUP($D1042,TKBGV_chieu!$A$6:$AE$128,19,0),"")</f>
        <v/>
      </c>
      <c r="F1055" s="100" t="str">
        <f aca="false">IF(VLOOKUP($D1042,TKBGV_chieu!$A$6:$AE$128,24,0)&lt;&gt;"",VLOOKUP($D1042,TKBGV_chieu!$A$6:$AE$128,24,0),"")</f>
        <v/>
      </c>
      <c r="G1055" s="10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99" t="n">
        <v>4</v>
      </c>
      <c r="B1056" s="100" t="str">
        <f aca="false">IF(VLOOKUP($D1042,TKBGV_chieu!$A$6:$AE$128,5,0)&lt;&gt;"",VLOOKUP($D1042,TKBGV_chieu!$A$6:$AE$128,5,0),"")</f>
        <v/>
      </c>
      <c r="C1056" s="100" t="str">
        <f aca="false">IF(VLOOKUP($D1042,TKBGV_chieu!$A$6:$AE$128,10,0)&lt;&gt;"",VLOOKUP($D1042,TKBGV_chieu!$A$6:$AE$128,10,0),"")</f>
        <v/>
      </c>
      <c r="D1056" s="100" t="str">
        <f aca="false">IF(VLOOKUP($D1042,TKBGV_chieu!$A$6:$AE$128,15,0)&lt;&gt;"",VLOOKUP($D1042,TKBGV_chieu!$A$6:$AE$128,15,0),"")</f>
        <v/>
      </c>
      <c r="E1056" s="100" t="str">
        <f aca="false">IF(VLOOKUP($D1042,TKBGV_chieu!$A$6:$AE$128,20,0)&lt;&gt;"",VLOOKUP($D1042,TKBGV_chieu!$A$6:$AE$128,20,0),"")</f>
        <v/>
      </c>
      <c r="F1056" s="100" t="str">
        <f aca="false">IF(VLOOKUP($D1042,TKBGV_chieu!$A$6:$AE$128,25,0)&lt;&gt;"",VLOOKUP($D1042,TKBGV_chieu!$A$6:$AE$128,25,0),"")</f>
        <v/>
      </c>
      <c r="G1056" s="10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99" t="n">
        <v>5</v>
      </c>
      <c r="B1057" s="100" t="str">
        <f aca="false">IF(VLOOKUP($D1042,TKBGV_chieu!$A$6:$AE$128,6,0)&lt;&gt;"",VLOOKUP($D1042,TKBGV_chieu!$A$6:$AE$128,6,0),"")</f>
        <v/>
      </c>
      <c r="C1057" s="100" t="str">
        <f aca="false">IF(VLOOKUP($D1042,TKBGV_chieu!$A$6:$AE$128,11,0)&lt;&gt;"",VLOOKUP($D1042,TKBGV_chieu!$A$6:$AE$128,11,0),"")</f>
        <v/>
      </c>
      <c r="D1057" s="100" t="str">
        <f aca="false">IF(VLOOKUP($D1042,TKBGV_chieu!$A$6:$AE$128,16,0)&lt;&gt;"",VLOOKUP($D1042,TKBGV_chieu!$A$6:$AE$128,16,0),"")</f>
        <v/>
      </c>
      <c r="E1057" s="100" t="str">
        <f aca="false">IF(VLOOKUP($D1042,TKBGV_chieu!$A$6:$AE$128,21,0)&lt;&gt;"",VLOOKUP($D1042,TKBGV_chieu!$A$6:$AE$128,21,0),"")</f>
        <v/>
      </c>
      <c r="F1057" s="100" t="str">
        <f aca="false">IF(VLOOKUP($D1042,TKBGV_chieu!$A$6:$AE$128,26,0)&lt;&gt;"",VLOOKUP($D1042,TKBGV_chieu!$A$6:$AE$128,26,0),"")</f>
        <v/>
      </c>
      <c r="G1057" s="10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4"/>
      <c r="B1058" s="101"/>
      <c r="C1058" s="101"/>
      <c r="D1058" s="101"/>
      <c r="E1058" s="101"/>
      <c r="F1058" s="101"/>
      <c r="G1058" s="101"/>
    </row>
    <row r="1059" customFormat="false" ht="25.5" hidden="false" customHeight="true" outlineLevel="0" collapsed="false">
      <c r="A1059" s="94" t="n">
        <v>63</v>
      </c>
      <c r="B1059" s="94"/>
      <c r="C1059" s="94" t="s">
        <v>3</v>
      </c>
      <c r="D1059" s="95" t="str">
        <f aca="false">VLOOKUP($A1059,Objects!$E$7:$G$120,3,1)</f>
        <v>NGUYỄN THỊ MINH TÂM</v>
      </c>
      <c r="E1059" s="94"/>
      <c r="F1059" s="94"/>
      <c r="G1059" s="94"/>
    </row>
    <row r="1060" customFormat="false" ht="25.5" hidden="false" customHeight="true" outlineLevel="0" collapsed="false">
      <c r="A1060" s="94"/>
      <c r="B1060" s="94"/>
      <c r="C1060" s="94"/>
      <c r="D1060" s="94"/>
      <c r="E1060" s="96"/>
      <c r="F1060" s="94"/>
      <c r="G1060" s="94"/>
    </row>
    <row r="1061" customFormat="false" ht="25.5" hidden="false" customHeight="true" outlineLevel="0" collapsed="false">
      <c r="A1061" s="94"/>
      <c r="B1061" s="94"/>
      <c r="C1061" s="94" t="s">
        <v>1009</v>
      </c>
      <c r="D1061" s="94"/>
      <c r="E1061" s="94"/>
      <c r="F1061" s="94"/>
      <c r="G1061" s="94"/>
    </row>
    <row r="1062" customFormat="false" ht="25.5" hidden="false" customHeight="true" outlineLevel="0" collapsed="false">
      <c r="A1062" s="97"/>
      <c r="B1062" s="98" t="s">
        <v>261</v>
      </c>
      <c r="C1062" s="98" t="s">
        <v>360</v>
      </c>
      <c r="D1062" s="98" t="s">
        <v>389</v>
      </c>
      <c r="E1062" s="98" t="s">
        <v>402</v>
      </c>
      <c r="F1062" s="98" t="s">
        <v>405</v>
      </c>
      <c r="G1062" s="98" t="s">
        <v>408</v>
      </c>
    </row>
    <row r="1063" customFormat="false" ht="25.5" hidden="false" customHeight="true" outlineLevel="0" collapsed="false">
      <c r="A1063" s="99" t="n">
        <v>1</v>
      </c>
      <c r="B1063" s="100" t="str">
        <f aca="false">IF(VLOOKUP($D1059,TKBGV_sang!$A$6:$AE$128,2,0)&lt;&gt;"",VLOOKUP($D1059,TKBGV_sang!$A$6:$AE$128,2,0),"")</f>
        <v/>
      </c>
      <c r="C1063" s="100" t="str">
        <f aca="false">IF(VLOOKUP($D1059,TKBGV_sang!$A$6:$AE$128,7,0)&lt;&gt;"",VLOOKUP($D1059,TKBGV_sang!$A$6:$AE$128,7,0),"")</f>
        <v/>
      </c>
      <c r="D1063" s="100" t="str">
        <f aca="false">IF(VLOOKUP($D1059,TKBGV_sang!$A$6:$AE$128,12,0)&lt;&gt;"",VLOOKUP($D1059,TKBGV_sang!$A$6:$AE$128,12,0),"")</f>
        <v>11A02 - TOAN</v>
      </c>
      <c r="E1063" s="100" t="str">
        <f aca="false">IF(VLOOKUP($D1059,TKBGV_sang!$A$6:$AE$128,17,0)&lt;&gt;"",VLOOKUP($D1059,TKBGV_sang!$A$6:$AE$128,17,0),"")</f>
        <v/>
      </c>
      <c r="F1063" s="100" t="str">
        <f aca="false">IF(VLOOKUP($D1059,TKBGV_sang!$A$6:$AE$128,22,0)&lt;&gt;"",VLOOKUP($D1059,TKBGV_sang!$A$6:$AE$128,22,0),"")</f>
        <v/>
      </c>
      <c r="G1063" s="10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99" t="n">
        <v>2</v>
      </c>
      <c r="B1064" s="100" t="str">
        <f aca="false">IF(VLOOKUP($D1059,TKBGV_sang!$A$6:$AE$128,3,0)&lt;&gt;"",VLOOKUP($D1059,TKBGV_sang!$A$6:$AE$128,3,0),"")</f>
        <v>11A02 - SHCN</v>
      </c>
      <c r="C1064" s="100" t="str">
        <f aca="false">IF(VLOOKUP($D1059,TKBGV_sang!$A$6:$AE$128,8,0)&lt;&gt;"",VLOOKUP($D1059,TKBGV_sang!$A$6:$AE$128,8,0),"")</f>
        <v/>
      </c>
      <c r="D1064" s="100" t="str">
        <f aca="false">IF(VLOOKUP($D1059,TKBGV_sang!$A$6:$AE$128,13,0)&lt;&gt;"",VLOOKUP($D1059,TKBGV_sang!$A$6:$AE$128,13,0),"")</f>
        <v>11A02 - TOAN</v>
      </c>
      <c r="E1064" s="100" t="str">
        <f aca="false">IF(VLOOKUP($D1059,TKBGV_sang!$A$6:$AE$128,18,0)&lt;&gt;"",VLOOKUP($D1059,TKBGV_sang!$A$6:$AE$128,18,0),"")</f>
        <v/>
      </c>
      <c r="F1064" s="100" t="str">
        <f aca="false">IF(VLOOKUP($D1059,TKBGV_sang!$A$6:$AE$128,23,0)&lt;&gt;"",VLOOKUP($D1059,TKBGV_sang!$A$6:$AE$128,23,0),"")</f>
        <v/>
      </c>
      <c r="G1064" s="10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99" t="n">
        <v>3</v>
      </c>
      <c r="B1065" s="100" t="str">
        <f aca="false">IF(VLOOKUP($D1059,TKBGV_sang!$A$6:$AE$128,4,0)&lt;&gt;"",VLOOKUP($D1059,TKBGV_sang!$A$6:$AE$128,4,0),"")</f>
        <v>12A06 - TOAN</v>
      </c>
      <c r="C1065" s="100" t="str">
        <f aca="false">IF(VLOOKUP($D1059,TKBGV_sang!$A$6:$AE$128,9,0)&lt;&gt;"",VLOOKUP($D1059,TKBGV_sang!$A$6:$AE$128,9,0),"")</f>
        <v/>
      </c>
      <c r="D1065" s="100" t="str">
        <f aca="false">IF(VLOOKUP($D1059,TKBGV_sang!$A$6:$AE$128,14,0)&lt;&gt;"",VLOOKUP($D1059,TKBGV_sang!$A$6:$AE$128,14,0),"")</f>
        <v>12A06 - TOAN</v>
      </c>
      <c r="E1065" s="100" t="str">
        <f aca="false">IF(VLOOKUP($D1059,TKBGV_sang!$A$6:$AE$128,19,0)&lt;&gt;"",VLOOKUP($D1059,TKBGV_sang!$A$6:$AE$128,19,0),"")</f>
        <v/>
      </c>
      <c r="F1065" s="100" t="str">
        <f aca="false">IF(VLOOKUP($D1059,TKBGV_sang!$A$6:$AE$128,24,0)&lt;&gt;"",VLOOKUP($D1059,TKBGV_sang!$A$6:$AE$128,24,0),"")</f>
        <v/>
      </c>
      <c r="G1065" s="10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99" t="n">
        <v>4</v>
      </c>
      <c r="B1066" s="100" t="str">
        <f aca="false">IF(VLOOKUP($D1059,TKBGV_sang!$A$6:$AE$128,5,0)&lt;&gt;"",VLOOKUP($D1059,TKBGV_sang!$A$6:$AE$128,5,0),"")</f>
        <v>11A02 - TOAN</v>
      </c>
      <c r="C1066" s="100" t="str">
        <f aca="false">IF(VLOOKUP($D1059,TKBGV_sang!$A$6:$AE$128,10,0)&lt;&gt;"",VLOOKUP($D1059,TKBGV_sang!$A$6:$AE$128,10,0),"")</f>
        <v/>
      </c>
      <c r="D1066" s="100" t="str">
        <f aca="false">IF(VLOOKUP($D1059,TKBGV_sang!$A$6:$AE$128,15,0)&lt;&gt;"",VLOOKUP($D1059,TKBGV_sang!$A$6:$AE$128,15,0),"")</f>
        <v>12A08 - TOAN</v>
      </c>
      <c r="E1066" s="100" t="str">
        <f aca="false">IF(VLOOKUP($D1059,TKBGV_sang!$A$6:$AE$128,20,0)&lt;&gt;"",VLOOKUP($D1059,TKBGV_sang!$A$6:$AE$128,20,0),"")</f>
        <v>12A08 - TOAN</v>
      </c>
      <c r="F1066" s="100" t="str">
        <f aca="false">IF(VLOOKUP($D1059,TKBGV_sang!$A$6:$AE$128,25,0)&lt;&gt;"",VLOOKUP($D1059,TKBGV_sang!$A$6:$AE$128,25,0),"")</f>
        <v/>
      </c>
      <c r="G1066" s="10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99" t="n">
        <v>5</v>
      </c>
      <c r="B1067" s="100" t="str">
        <f aca="false">IF(VLOOKUP($D1059,TKBGV_sang!$A$6:$AE$128,6,0)&lt;&gt;"",VLOOKUP($D1059,TKBGV_sang!$A$6:$AE$128,6,0),"")</f>
        <v/>
      </c>
      <c r="C1067" s="100" t="str">
        <f aca="false">IF(VLOOKUP($D1059,TKBGV_sang!$A$6:$AE$128,11,0)&lt;&gt;"",VLOOKUP($D1059,TKBGV_sang!$A$6:$AE$128,11,0),"")</f>
        <v/>
      </c>
      <c r="D1067" s="100" t="str">
        <f aca="false">IF(VLOOKUP($D1059,TKBGV_sang!$A$6:$AE$128,16,0)&lt;&gt;"",VLOOKUP($D1059,TKBGV_sang!$A$6:$AE$128,16,0),"")</f>
        <v>12A08 - TOAN</v>
      </c>
      <c r="E1067" s="100" t="str">
        <f aca="false">IF(VLOOKUP($D1059,TKBGV_sang!$A$6:$AE$128,21,0)&lt;&gt;"",VLOOKUP($D1059,TKBGV_sang!$A$6:$AE$128,21,0),"")</f>
        <v>12A08 - TOAN</v>
      </c>
      <c r="F1067" s="100" t="str">
        <f aca="false">IF(VLOOKUP($D1059,TKBGV_sang!$A$6:$AE$128,26,0)&lt;&gt;"",VLOOKUP($D1059,TKBGV_sang!$A$6:$AE$128,26,0),"")</f>
        <v/>
      </c>
      <c r="G1067" s="10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4"/>
      <c r="B1068" s="94"/>
      <c r="C1068" s="94" t="s">
        <v>1010</v>
      </c>
      <c r="D1068" s="94"/>
      <c r="E1068" s="94"/>
      <c r="F1068" s="94"/>
      <c r="G1068" s="94"/>
    </row>
    <row r="1069" customFormat="false" ht="25.5" hidden="false" customHeight="true" outlineLevel="0" collapsed="false">
      <c r="A1069" s="97"/>
      <c r="B1069" s="98" t="s">
        <v>261</v>
      </c>
      <c r="C1069" s="98" t="s">
        <v>360</v>
      </c>
      <c r="D1069" s="98" t="s">
        <v>389</v>
      </c>
      <c r="E1069" s="98" t="s">
        <v>402</v>
      </c>
      <c r="F1069" s="98" t="s">
        <v>405</v>
      </c>
      <c r="G1069" s="98" t="s">
        <v>408</v>
      </c>
    </row>
    <row r="1070" customFormat="false" ht="25.5" hidden="false" customHeight="true" outlineLevel="0" collapsed="false">
      <c r="A1070" s="99" t="n">
        <v>1</v>
      </c>
      <c r="B1070" s="100" t="str">
        <f aca="false">IF(VLOOKUP($D1059,TKBGV_chieu!$A$6:$AE$128,2,0)&lt;&gt;"",VLOOKUP($D1059,TKBGV_chieu!$A$6:$AE$128,2,0),"")</f>
        <v>12A06 - TOAN</v>
      </c>
      <c r="C1070" s="100" t="str">
        <f aca="false">IF(VLOOKUP($D1059,TKBGV_chieu!$A$6:$AE$128,7,0)&lt;&gt;"",VLOOKUP($D1059,TKBGV_chieu!$A$6:$AE$128,7,0),"")</f>
        <v>11A02 - TOAN</v>
      </c>
      <c r="D1070" s="100" t="str">
        <f aca="false">IF(VLOOKUP($D1059,TKBGV_chieu!$A$6:$AE$128,12,0)&lt;&gt;"",VLOOKUP($D1059,TKBGV_chieu!$A$6:$AE$128,12,0),"")</f>
        <v>12A06 - TOAN</v>
      </c>
      <c r="E1070" s="100" t="str">
        <f aca="false">IF(VLOOKUP($D1059,TKBGV_chieu!$A$6:$AE$128,17,0)&lt;&gt;"",VLOOKUP($D1059,TKBGV_chieu!$A$6:$AE$128,17,0),"")</f>
        <v>12A06 - TOAN</v>
      </c>
      <c r="F1070" s="100" t="str">
        <f aca="false">IF(VLOOKUP($D1059,TKBGV_chieu!$A$6:$AE$128,22,0)&lt;&gt;"",VLOOKUP($D1059,TKBGV_chieu!$A$6:$AE$128,22,0),"")</f>
        <v/>
      </c>
      <c r="G1070" s="10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99" t="n">
        <v>2</v>
      </c>
      <c r="B1071" s="100" t="str">
        <f aca="false">IF(VLOOKUP($D1059,TKBGV_chieu!$A$6:$AE$128,3,0)&lt;&gt;"",VLOOKUP($D1059,TKBGV_chieu!$A$6:$AE$128,3,0),"")</f>
        <v>12A08 - TOAN</v>
      </c>
      <c r="C1071" s="100" t="str">
        <f aca="false">IF(VLOOKUP($D1059,TKBGV_chieu!$A$6:$AE$128,8,0)&lt;&gt;"",VLOOKUP($D1059,TKBGV_chieu!$A$6:$AE$128,8,0),"")</f>
        <v>11A02 - TOAN</v>
      </c>
      <c r="D1071" s="100" t="str">
        <f aca="false">IF(VLOOKUP($D1059,TKBGV_chieu!$A$6:$AE$128,13,0)&lt;&gt;"",VLOOKUP($D1059,TKBGV_chieu!$A$6:$AE$128,13,0),"")</f>
        <v>12A06 - TOAN</v>
      </c>
      <c r="E1071" s="100" t="str">
        <f aca="false">IF(VLOOKUP($D1059,TKBGV_chieu!$A$6:$AE$128,18,0)&lt;&gt;"",VLOOKUP($D1059,TKBGV_chieu!$A$6:$AE$128,18,0),"")</f>
        <v>12A06 - TOAN</v>
      </c>
      <c r="F1071" s="100" t="str">
        <f aca="false">IF(VLOOKUP($D1059,TKBGV_chieu!$A$6:$AE$128,23,0)&lt;&gt;"",VLOOKUP($D1059,TKBGV_chieu!$A$6:$AE$128,23,0),"")</f>
        <v/>
      </c>
      <c r="G1071" s="10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99" t="n">
        <v>3</v>
      </c>
      <c r="B1072" s="100" t="str">
        <f aca="false">IF(VLOOKUP($D1059,TKBGV_chieu!$A$6:$AE$128,4,0)&lt;&gt;"",VLOOKUP($D1059,TKBGV_chieu!$A$6:$AE$128,4,0),"")</f>
        <v>12A08 - TOAN</v>
      </c>
      <c r="C1072" s="100" t="str">
        <f aca="false">IF(VLOOKUP($D1059,TKBGV_chieu!$A$6:$AE$128,9,0)&lt;&gt;"",VLOOKUP($D1059,TKBGV_chieu!$A$6:$AE$128,9,0),"")</f>
        <v>12A08 - TOAN</v>
      </c>
      <c r="D1072" s="100" t="str">
        <f aca="false">IF(VLOOKUP($D1059,TKBGV_chieu!$A$6:$AE$128,14,0)&lt;&gt;"",VLOOKUP($D1059,TKBGV_chieu!$A$6:$AE$128,14,0),"")</f>
        <v>11A02 - TOAN</v>
      </c>
      <c r="E1072" s="100" t="str">
        <f aca="false">IF(VLOOKUP($D1059,TKBGV_chieu!$A$6:$AE$128,19,0)&lt;&gt;"",VLOOKUP($D1059,TKBGV_chieu!$A$6:$AE$128,19,0),"")</f>
        <v>11A02 - TOAN</v>
      </c>
      <c r="F1072" s="100" t="str">
        <f aca="false">IF(VLOOKUP($D1059,TKBGV_chieu!$A$6:$AE$128,24,0)&lt;&gt;"",VLOOKUP($D1059,TKBGV_chieu!$A$6:$AE$128,24,0),"")</f>
        <v/>
      </c>
      <c r="G1072" s="10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99" t="n">
        <v>4</v>
      </c>
      <c r="B1073" s="100" t="str">
        <f aca="false">IF(VLOOKUP($D1059,TKBGV_chieu!$A$6:$AE$128,5,0)&lt;&gt;"",VLOOKUP($D1059,TKBGV_chieu!$A$6:$AE$128,5,0),"")</f>
        <v/>
      </c>
      <c r="C1073" s="100" t="str">
        <f aca="false">IF(VLOOKUP($D1059,TKBGV_chieu!$A$6:$AE$128,10,0)&lt;&gt;"",VLOOKUP($D1059,TKBGV_chieu!$A$6:$AE$128,10,0),"")</f>
        <v/>
      </c>
      <c r="D1073" s="100" t="str">
        <f aca="false">IF(VLOOKUP($D1059,TKBGV_chieu!$A$6:$AE$128,15,0)&lt;&gt;"",VLOOKUP($D1059,TKBGV_chieu!$A$6:$AE$128,15,0),"")</f>
        <v/>
      </c>
      <c r="E1073" s="100" t="str">
        <f aca="false">IF(VLOOKUP($D1059,TKBGV_chieu!$A$6:$AE$128,20,0)&lt;&gt;"",VLOOKUP($D1059,TKBGV_chieu!$A$6:$AE$128,20,0),"")</f>
        <v/>
      </c>
      <c r="F1073" s="100" t="str">
        <f aca="false">IF(VLOOKUP($D1059,TKBGV_chieu!$A$6:$AE$128,25,0)&lt;&gt;"",VLOOKUP($D1059,TKBGV_chieu!$A$6:$AE$128,25,0),"")</f>
        <v/>
      </c>
      <c r="G1073" s="10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99" t="n">
        <v>5</v>
      </c>
      <c r="B1074" s="100" t="str">
        <f aca="false">IF(VLOOKUP($D1059,TKBGV_chieu!$A$6:$AE$128,6,0)&lt;&gt;"",VLOOKUP($D1059,TKBGV_chieu!$A$6:$AE$128,6,0),"")</f>
        <v/>
      </c>
      <c r="C1074" s="100" t="str">
        <f aca="false">IF(VLOOKUP($D1059,TKBGV_chieu!$A$6:$AE$128,11,0)&lt;&gt;"",VLOOKUP($D1059,TKBGV_chieu!$A$6:$AE$128,11,0),"")</f>
        <v/>
      </c>
      <c r="D1074" s="100" t="str">
        <f aca="false">IF(VLOOKUP($D1059,TKBGV_chieu!$A$6:$AE$128,16,0)&lt;&gt;"",VLOOKUP($D1059,TKBGV_chieu!$A$6:$AE$128,16,0),"")</f>
        <v/>
      </c>
      <c r="E1074" s="100" t="str">
        <f aca="false">IF(VLOOKUP($D1059,TKBGV_chieu!$A$6:$AE$128,21,0)&lt;&gt;"",VLOOKUP($D1059,TKBGV_chieu!$A$6:$AE$128,21,0),"")</f>
        <v/>
      </c>
      <c r="F1074" s="100" t="str">
        <f aca="false">IF(VLOOKUP($D1059,TKBGV_chieu!$A$6:$AE$128,26,0)&lt;&gt;"",VLOOKUP($D1059,TKBGV_chieu!$A$6:$AE$128,26,0),"")</f>
        <v/>
      </c>
      <c r="G1074" s="10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4"/>
      <c r="B1075" s="101"/>
      <c r="C1075" s="101"/>
      <c r="D1075" s="101"/>
      <c r="E1075" s="101"/>
      <c r="F1075" s="101"/>
      <c r="G1075" s="101"/>
    </row>
    <row r="1076" customFormat="false" ht="25.5" hidden="false" customHeight="true" outlineLevel="0" collapsed="false">
      <c r="A1076" s="94" t="n">
        <v>64</v>
      </c>
      <c r="B1076" s="94"/>
      <c r="C1076" s="94" t="s">
        <v>3</v>
      </c>
      <c r="D1076" s="95" t="str">
        <f aca="false">VLOOKUP($A1076,Objects!$E$7:$G$120,3,1)</f>
        <v>TRỊNH THỊ HẠNH</v>
      </c>
      <c r="E1076" s="94"/>
      <c r="F1076" s="94"/>
      <c r="G1076" s="94"/>
    </row>
    <row r="1077" customFormat="false" ht="25.5" hidden="false" customHeight="true" outlineLevel="0" collapsed="false">
      <c r="A1077" s="94"/>
      <c r="B1077" s="94"/>
      <c r="C1077" s="94"/>
      <c r="D1077" s="94"/>
      <c r="E1077" s="96"/>
      <c r="F1077" s="94"/>
      <c r="G1077" s="94"/>
    </row>
    <row r="1078" customFormat="false" ht="25.5" hidden="false" customHeight="true" outlineLevel="0" collapsed="false">
      <c r="A1078" s="94"/>
      <c r="B1078" s="94"/>
      <c r="C1078" s="94" t="s">
        <v>1009</v>
      </c>
      <c r="D1078" s="94"/>
      <c r="E1078" s="94"/>
      <c r="F1078" s="94"/>
      <c r="G1078" s="94"/>
    </row>
    <row r="1079" customFormat="false" ht="25.5" hidden="false" customHeight="true" outlineLevel="0" collapsed="false">
      <c r="A1079" s="97"/>
      <c r="B1079" s="98" t="s">
        <v>261</v>
      </c>
      <c r="C1079" s="98" t="s">
        <v>360</v>
      </c>
      <c r="D1079" s="98" t="s">
        <v>389</v>
      </c>
      <c r="E1079" s="98" t="s">
        <v>402</v>
      </c>
      <c r="F1079" s="98" t="s">
        <v>405</v>
      </c>
      <c r="G1079" s="98" t="s">
        <v>408</v>
      </c>
    </row>
    <row r="1080" customFormat="false" ht="25.5" hidden="false" customHeight="true" outlineLevel="0" collapsed="false">
      <c r="A1080" s="99" t="n">
        <v>1</v>
      </c>
      <c r="B1080" s="100" t="str">
        <f aca="false">IF(VLOOKUP($D1076,TKBGV_sang!$A$6:$AE$128,2,0)&lt;&gt;"",VLOOKUP($D1076,TKBGV_sang!$A$6:$AE$128,2,0),"")</f>
        <v/>
      </c>
      <c r="C1080" s="100" t="str">
        <f aca="false">IF(VLOOKUP($D1076,TKBGV_sang!$A$6:$AE$128,7,0)&lt;&gt;"",VLOOKUP($D1076,TKBGV_sang!$A$6:$AE$128,7,0),"")</f>
        <v/>
      </c>
      <c r="D1080" s="100" t="str">
        <f aca="false">IF(VLOOKUP($D1076,TKBGV_sang!$A$6:$AE$128,12,0)&lt;&gt;"",VLOOKUP($D1076,TKBGV_sang!$A$6:$AE$128,12,0),"")</f>
        <v>10A08 - TOAN</v>
      </c>
      <c r="E1080" s="100" t="str">
        <f aca="false">IF(VLOOKUP($D1076,TKBGV_sang!$A$6:$AE$128,17,0)&lt;&gt;"",VLOOKUP($D1076,TKBGV_sang!$A$6:$AE$128,17,0),"")</f>
        <v/>
      </c>
      <c r="F1080" s="100" t="str">
        <f aca="false">IF(VLOOKUP($D1076,TKBGV_sang!$A$6:$AE$128,22,0)&lt;&gt;"",VLOOKUP($D1076,TKBGV_sang!$A$6:$AE$128,22,0),"")</f>
        <v/>
      </c>
      <c r="G1080" s="10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99" t="n">
        <v>2</v>
      </c>
      <c r="B1081" s="100" t="str">
        <f aca="false">IF(VLOOKUP($D1076,TKBGV_sang!$A$6:$AE$128,3,0)&lt;&gt;"",VLOOKUP($D1076,TKBGV_sang!$A$6:$AE$128,3,0),"")</f>
        <v>10A08 - SHCN</v>
      </c>
      <c r="C1081" s="100" t="str">
        <f aca="false">IF(VLOOKUP($D1076,TKBGV_sang!$A$6:$AE$128,8,0)&lt;&gt;"",VLOOKUP($D1076,TKBGV_sang!$A$6:$AE$128,8,0),"")</f>
        <v/>
      </c>
      <c r="D1081" s="100" t="str">
        <f aca="false">IF(VLOOKUP($D1076,TKBGV_sang!$A$6:$AE$128,13,0)&lt;&gt;"",VLOOKUP($D1076,TKBGV_sang!$A$6:$AE$128,13,0),"")</f>
        <v>12A05 - TOAN</v>
      </c>
      <c r="E1081" s="100" t="str">
        <f aca="false">IF(VLOOKUP($D1076,TKBGV_sang!$A$6:$AE$128,18,0)&lt;&gt;"",VLOOKUP($D1076,TKBGV_sang!$A$6:$AE$128,18,0),"")</f>
        <v/>
      </c>
      <c r="F1081" s="100" t="str">
        <f aca="false">IF(VLOOKUP($D1076,TKBGV_sang!$A$6:$AE$128,23,0)&lt;&gt;"",VLOOKUP($D1076,TKBGV_sang!$A$6:$AE$128,23,0),"")</f>
        <v/>
      </c>
      <c r="G1081" s="10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99" t="n">
        <v>3</v>
      </c>
      <c r="B1082" s="100" t="str">
        <f aca="false">IF(VLOOKUP($D1076,TKBGV_sang!$A$6:$AE$128,4,0)&lt;&gt;"",VLOOKUP($D1076,TKBGV_sang!$A$6:$AE$128,4,0),"")</f>
        <v>10A08 - TOAN</v>
      </c>
      <c r="C1082" s="100" t="str">
        <f aca="false">IF(VLOOKUP($D1076,TKBGV_sang!$A$6:$AE$128,9,0)&lt;&gt;"",VLOOKUP($D1076,TKBGV_sang!$A$6:$AE$128,9,0),"")</f>
        <v/>
      </c>
      <c r="D1082" s="100" t="str">
        <f aca="false">IF(VLOOKUP($D1076,TKBGV_sang!$A$6:$AE$128,14,0)&lt;&gt;"",VLOOKUP($D1076,TKBGV_sang!$A$6:$AE$128,14,0),"")</f>
        <v>12A05 - TOAN</v>
      </c>
      <c r="E1082" s="100" t="str">
        <f aca="false">IF(VLOOKUP($D1076,TKBGV_sang!$A$6:$AE$128,19,0)&lt;&gt;"",VLOOKUP($D1076,TKBGV_sang!$A$6:$AE$128,19,0),"")</f>
        <v>12A11 - TOAN</v>
      </c>
      <c r="F1082" s="100" t="str">
        <f aca="false">IF(VLOOKUP($D1076,TKBGV_sang!$A$6:$AE$128,24,0)&lt;&gt;"",VLOOKUP($D1076,TKBGV_sang!$A$6:$AE$128,24,0),"")</f>
        <v/>
      </c>
      <c r="G1082" s="10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99" t="n">
        <v>4</v>
      </c>
      <c r="B1083" s="100" t="str">
        <f aca="false">IF(VLOOKUP($D1076,TKBGV_sang!$A$6:$AE$128,5,0)&lt;&gt;"",VLOOKUP($D1076,TKBGV_sang!$A$6:$AE$128,5,0),"")</f>
        <v>12A05 - TOAN</v>
      </c>
      <c r="C1083" s="100" t="str">
        <f aca="false">IF(VLOOKUP($D1076,TKBGV_sang!$A$6:$AE$128,10,0)&lt;&gt;"",VLOOKUP($D1076,TKBGV_sang!$A$6:$AE$128,10,0),"")</f>
        <v/>
      </c>
      <c r="D1083" s="100" t="str">
        <f aca="false">IF(VLOOKUP($D1076,TKBGV_sang!$A$6:$AE$128,15,0)&lt;&gt;"",VLOOKUP($D1076,TKBGV_sang!$A$6:$AE$128,15,0),"")</f>
        <v>12A11 - TOAN</v>
      </c>
      <c r="E1083" s="100" t="str">
        <f aca="false">IF(VLOOKUP($D1076,TKBGV_sang!$A$6:$AE$128,20,0)&lt;&gt;"",VLOOKUP($D1076,TKBGV_sang!$A$6:$AE$128,20,0),"")</f>
        <v>10A08 - TOAN</v>
      </c>
      <c r="F1083" s="100" t="str">
        <f aca="false">IF(VLOOKUP($D1076,TKBGV_sang!$A$6:$AE$128,25,0)&lt;&gt;"",VLOOKUP($D1076,TKBGV_sang!$A$6:$AE$128,25,0),"")</f>
        <v/>
      </c>
      <c r="G1083" s="10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99" t="n">
        <v>5</v>
      </c>
      <c r="B1084" s="100" t="str">
        <f aca="false">IF(VLOOKUP($D1076,TKBGV_sang!$A$6:$AE$128,6,0)&lt;&gt;"",VLOOKUP($D1076,TKBGV_sang!$A$6:$AE$128,6,0),"")</f>
        <v>12A05 - TOAN</v>
      </c>
      <c r="C1084" s="100" t="str">
        <f aca="false">IF(VLOOKUP($D1076,TKBGV_sang!$A$6:$AE$128,11,0)&lt;&gt;"",VLOOKUP($D1076,TKBGV_sang!$A$6:$AE$128,11,0),"")</f>
        <v/>
      </c>
      <c r="D1084" s="100" t="str">
        <f aca="false">IF(VLOOKUP($D1076,TKBGV_sang!$A$6:$AE$128,16,0)&lt;&gt;"",VLOOKUP($D1076,TKBGV_sang!$A$6:$AE$128,16,0),"")</f>
        <v>12A11 - TOAN</v>
      </c>
      <c r="E1084" s="100" t="str">
        <f aca="false">IF(VLOOKUP($D1076,TKBGV_sang!$A$6:$AE$128,21,0)&lt;&gt;"",VLOOKUP($D1076,TKBGV_sang!$A$6:$AE$128,21,0),"")</f>
        <v>10A08 - TOAN</v>
      </c>
      <c r="F1084" s="100" t="str">
        <f aca="false">IF(VLOOKUP($D1076,TKBGV_sang!$A$6:$AE$128,26,0)&lt;&gt;"",VLOOKUP($D1076,TKBGV_sang!$A$6:$AE$128,26,0),"")</f>
        <v/>
      </c>
      <c r="G1084" s="10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4"/>
      <c r="B1085" s="94"/>
      <c r="C1085" s="94" t="s">
        <v>1010</v>
      </c>
      <c r="D1085" s="94"/>
      <c r="E1085" s="94"/>
      <c r="F1085" s="94"/>
      <c r="G1085" s="94"/>
    </row>
    <row r="1086" customFormat="false" ht="25.5" hidden="false" customHeight="true" outlineLevel="0" collapsed="false">
      <c r="A1086" s="97"/>
      <c r="B1086" s="98" t="s">
        <v>261</v>
      </c>
      <c r="C1086" s="98" t="s">
        <v>360</v>
      </c>
      <c r="D1086" s="98" t="s">
        <v>389</v>
      </c>
      <c r="E1086" s="98" t="s">
        <v>402</v>
      </c>
      <c r="F1086" s="98" t="s">
        <v>405</v>
      </c>
      <c r="G1086" s="98" t="s">
        <v>408</v>
      </c>
    </row>
    <row r="1087" customFormat="false" ht="25.5" hidden="false" customHeight="true" outlineLevel="0" collapsed="false">
      <c r="A1087" s="99" t="n">
        <v>1</v>
      </c>
      <c r="B1087" s="100" t="str">
        <f aca="false">IF(VLOOKUP($D1076,TKBGV_chieu!$A$6:$AE$128,2,0)&lt;&gt;"",VLOOKUP($D1076,TKBGV_chieu!$A$6:$AE$128,2,0),"")</f>
        <v>10A08 - TOAN</v>
      </c>
      <c r="C1087" s="100" t="str">
        <f aca="false">IF(VLOOKUP($D1076,TKBGV_chieu!$A$6:$AE$128,7,0)&lt;&gt;"",VLOOKUP($D1076,TKBGV_chieu!$A$6:$AE$128,7,0),"")</f>
        <v/>
      </c>
      <c r="D1087" s="100" t="str">
        <f aca="false">IF(VLOOKUP($D1076,TKBGV_chieu!$A$6:$AE$128,12,0)&lt;&gt;"",VLOOKUP($D1076,TKBGV_chieu!$A$6:$AE$128,12,0),"")</f>
        <v>10A08 - TOAN</v>
      </c>
      <c r="E1087" s="100" t="str">
        <f aca="false">IF(VLOOKUP($D1076,TKBGV_chieu!$A$6:$AE$128,17,0)&lt;&gt;"",VLOOKUP($D1076,TKBGV_chieu!$A$6:$AE$128,17,0),"")</f>
        <v/>
      </c>
      <c r="F1087" s="100" t="str">
        <f aca="false">IF(VLOOKUP($D1076,TKBGV_chieu!$A$6:$AE$128,22,0)&lt;&gt;"",VLOOKUP($D1076,TKBGV_chieu!$A$6:$AE$128,22,0),"")</f>
        <v>12A11 - TOAN</v>
      </c>
      <c r="G1087" s="10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99" t="n">
        <v>2</v>
      </c>
      <c r="B1088" s="100" t="str">
        <f aca="false">IF(VLOOKUP($D1076,TKBGV_chieu!$A$6:$AE$128,3,0)&lt;&gt;"",VLOOKUP($D1076,TKBGV_chieu!$A$6:$AE$128,3,0),"")</f>
        <v>12A05 - TOAN</v>
      </c>
      <c r="C1088" s="100" t="str">
        <f aca="false">IF(VLOOKUP($D1076,TKBGV_chieu!$A$6:$AE$128,8,0)&lt;&gt;"",VLOOKUP($D1076,TKBGV_chieu!$A$6:$AE$128,8,0),"")</f>
        <v/>
      </c>
      <c r="D1088" s="100" t="str">
        <f aca="false">IF(VLOOKUP($D1076,TKBGV_chieu!$A$6:$AE$128,13,0)&lt;&gt;"",VLOOKUP($D1076,TKBGV_chieu!$A$6:$AE$128,13,0),"")</f>
        <v>12A05 - TOAN</v>
      </c>
      <c r="E1088" s="100" t="str">
        <f aca="false">IF(VLOOKUP($D1076,TKBGV_chieu!$A$6:$AE$128,18,0)&lt;&gt;"",VLOOKUP($D1076,TKBGV_chieu!$A$6:$AE$128,18,0),"")</f>
        <v/>
      </c>
      <c r="F1088" s="100" t="str">
        <f aca="false">IF(VLOOKUP($D1076,TKBGV_chieu!$A$6:$AE$128,23,0)&lt;&gt;"",VLOOKUP($D1076,TKBGV_chieu!$A$6:$AE$128,23,0),"")</f>
        <v>12A11 - TOAN</v>
      </c>
      <c r="G1088" s="10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99" t="n">
        <v>3</v>
      </c>
      <c r="B1089" s="100" t="str">
        <f aca="false">IF(VLOOKUP($D1076,TKBGV_chieu!$A$6:$AE$128,4,0)&lt;&gt;"",VLOOKUP($D1076,TKBGV_chieu!$A$6:$AE$128,4,0),"")</f>
        <v>12A11 - TOAN</v>
      </c>
      <c r="C1089" s="100" t="str">
        <f aca="false">IF(VLOOKUP($D1076,TKBGV_chieu!$A$6:$AE$128,9,0)&lt;&gt;"",VLOOKUP($D1076,TKBGV_chieu!$A$6:$AE$128,9,0),"")</f>
        <v/>
      </c>
      <c r="D1089" s="100" t="str">
        <f aca="false">IF(VLOOKUP($D1076,TKBGV_chieu!$A$6:$AE$128,14,0)&lt;&gt;"",VLOOKUP($D1076,TKBGV_chieu!$A$6:$AE$128,14,0),"")</f>
        <v>12A11 - TOAN</v>
      </c>
      <c r="E1089" s="100" t="str">
        <f aca="false">IF(VLOOKUP($D1076,TKBGV_chieu!$A$6:$AE$128,19,0)&lt;&gt;"",VLOOKUP($D1076,TKBGV_chieu!$A$6:$AE$128,19,0),"")</f>
        <v/>
      </c>
      <c r="F1089" s="100" t="str">
        <f aca="false">IF(VLOOKUP($D1076,TKBGV_chieu!$A$6:$AE$128,24,0)&lt;&gt;"",VLOOKUP($D1076,TKBGV_chieu!$A$6:$AE$128,24,0),"")</f>
        <v>12A05 - TOAN</v>
      </c>
      <c r="G1089" s="10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99" t="n">
        <v>4</v>
      </c>
      <c r="B1090" s="100" t="str">
        <f aca="false">IF(VLOOKUP($D1076,TKBGV_chieu!$A$6:$AE$128,5,0)&lt;&gt;"",VLOOKUP($D1076,TKBGV_chieu!$A$6:$AE$128,5,0),"")</f>
        <v/>
      </c>
      <c r="C1090" s="100" t="str">
        <f aca="false">IF(VLOOKUP($D1076,TKBGV_chieu!$A$6:$AE$128,10,0)&lt;&gt;"",VLOOKUP($D1076,TKBGV_chieu!$A$6:$AE$128,10,0),"")</f>
        <v/>
      </c>
      <c r="D1090" s="100" t="str">
        <f aca="false">IF(VLOOKUP($D1076,TKBGV_chieu!$A$6:$AE$128,15,0)&lt;&gt;"",VLOOKUP($D1076,TKBGV_chieu!$A$6:$AE$128,15,0),"")</f>
        <v/>
      </c>
      <c r="E1090" s="100" t="str">
        <f aca="false">IF(VLOOKUP($D1076,TKBGV_chieu!$A$6:$AE$128,20,0)&lt;&gt;"",VLOOKUP($D1076,TKBGV_chieu!$A$6:$AE$128,20,0),"")</f>
        <v/>
      </c>
      <c r="F1090" s="100" t="str">
        <f aca="false">IF(VLOOKUP($D1076,TKBGV_chieu!$A$6:$AE$128,25,0)&lt;&gt;"",VLOOKUP($D1076,TKBGV_chieu!$A$6:$AE$128,25,0),"")</f>
        <v/>
      </c>
      <c r="G1090" s="10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99" t="n">
        <v>5</v>
      </c>
      <c r="B1091" s="100" t="str">
        <f aca="false">IF(VLOOKUP($D1076,TKBGV_chieu!$A$6:$AE$128,6,0)&lt;&gt;"",VLOOKUP($D1076,TKBGV_chieu!$A$6:$AE$128,6,0),"")</f>
        <v/>
      </c>
      <c r="C1091" s="100" t="str">
        <f aca="false">IF(VLOOKUP($D1076,TKBGV_chieu!$A$6:$AE$128,11,0)&lt;&gt;"",VLOOKUP($D1076,TKBGV_chieu!$A$6:$AE$128,11,0),"")</f>
        <v/>
      </c>
      <c r="D1091" s="100" t="str">
        <f aca="false">IF(VLOOKUP($D1076,TKBGV_chieu!$A$6:$AE$128,16,0)&lt;&gt;"",VLOOKUP($D1076,TKBGV_chieu!$A$6:$AE$128,16,0),"")</f>
        <v/>
      </c>
      <c r="E1091" s="100" t="str">
        <f aca="false">IF(VLOOKUP($D1076,TKBGV_chieu!$A$6:$AE$128,21,0)&lt;&gt;"",VLOOKUP($D1076,TKBGV_chieu!$A$6:$AE$128,21,0),"")</f>
        <v/>
      </c>
      <c r="F1091" s="100" t="str">
        <f aca="false">IF(VLOOKUP($D1076,TKBGV_chieu!$A$6:$AE$128,26,0)&lt;&gt;"",VLOOKUP($D1076,TKBGV_chieu!$A$6:$AE$128,26,0),"")</f>
        <v/>
      </c>
      <c r="G1091" s="10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4"/>
      <c r="B1092" s="101"/>
      <c r="C1092" s="101"/>
      <c r="D1092" s="101"/>
      <c r="E1092" s="101"/>
      <c r="F1092" s="101"/>
      <c r="G1092" s="101"/>
    </row>
    <row r="1093" customFormat="false" ht="25.5" hidden="false" customHeight="true" outlineLevel="0" collapsed="false">
      <c r="A1093" s="94" t="n">
        <v>65</v>
      </c>
      <c r="B1093" s="94"/>
      <c r="C1093" s="94" t="s">
        <v>3</v>
      </c>
      <c r="D1093" s="95" t="str">
        <f aca="false">VLOOKUP($A1093,Objects!$E$7:$G$120,3,1)</f>
        <v>PHẠM ĐỨC QUANG</v>
      </c>
      <c r="E1093" s="94"/>
      <c r="F1093" s="94"/>
      <c r="G1093" s="94"/>
    </row>
    <row r="1094" customFormat="false" ht="25.5" hidden="false" customHeight="true" outlineLevel="0" collapsed="false">
      <c r="A1094" s="94"/>
      <c r="B1094" s="94"/>
      <c r="C1094" s="94"/>
      <c r="D1094" s="94"/>
      <c r="E1094" s="96"/>
      <c r="F1094" s="94"/>
      <c r="G1094" s="94"/>
    </row>
    <row r="1095" customFormat="false" ht="25.5" hidden="false" customHeight="true" outlineLevel="0" collapsed="false">
      <c r="A1095" s="94"/>
      <c r="B1095" s="94"/>
      <c r="C1095" s="94" t="s">
        <v>1009</v>
      </c>
      <c r="D1095" s="94"/>
      <c r="E1095" s="94"/>
      <c r="F1095" s="94"/>
      <c r="G1095" s="94"/>
    </row>
    <row r="1096" customFormat="false" ht="25.5" hidden="false" customHeight="true" outlineLevel="0" collapsed="false">
      <c r="A1096" s="97"/>
      <c r="B1096" s="98" t="s">
        <v>261</v>
      </c>
      <c r="C1096" s="98" t="s">
        <v>360</v>
      </c>
      <c r="D1096" s="98" t="s">
        <v>389</v>
      </c>
      <c r="E1096" s="98" t="s">
        <v>402</v>
      </c>
      <c r="F1096" s="98" t="s">
        <v>405</v>
      </c>
      <c r="G1096" s="98" t="s">
        <v>408</v>
      </c>
    </row>
    <row r="1097" customFormat="false" ht="25.5" hidden="false" customHeight="true" outlineLevel="0" collapsed="false">
      <c r="A1097" s="99" t="n">
        <v>1</v>
      </c>
      <c r="B1097" s="100" t="str">
        <f aca="false">IF(VLOOKUP($D1093,TKBGV_sang!$A$6:$AE$128,2,0)&lt;&gt;"",VLOOKUP($D1093,TKBGV_sang!$A$6:$AE$128,2,0),"")</f>
        <v/>
      </c>
      <c r="C1097" s="100" t="str">
        <f aca="false">IF(VLOOKUP($D1093,TKBGV_sang!$A$6:$AE$128,7,0)&lt;&gt;"",VLOOKUP($D1093,TKBGV_sang!$A$6:$AE$128,7,0),"")</f>
        <v/>
      </c>
      <c r="D1097" s="100" t="str">
        <f aca="false">IF(VLOOKUP($D1093,TKBGV_sang!$A$6:$AE$128,12,0)&lt;&gt;"",VLOOKUP($D1093,TKBGV_sang!$A$6:$AE$128,12,0),"")</f>
        <v/>
      </c>
      <c r="E1097" s="100" t="str">
        <f aca="false">IF(VLOOKUP($D1093,TKBGV_sang!$A$6:$AE$128,17,0)&lt;&gt;"",VLOOKUP($D1093,TKBGV_sang!$A$6:$AE$128,17,0),"")</f>
        <v>10A07 - TOAN</v>
      </c>
      <c r="F1097" s="100" t="str">
        <f aca="false">IF(VLOOKUP($D1093,TKBGV_sang!$A$6:$AE$128,22,0)&lt;&gt;"",VLOOKUP($D1093,TKBGV_sang!$A$6:$AE$128,22,0),"")</f>
        <v/>
      </c>
      <c r="G1097" s="10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99" t="n">
        <v>2</v>
      </c>
      <c r="B1098" s="100" t="str">
        <f aca="false">IF(VLOOKUP($D1093,TKBGV_sang!$A$6:$AE$128,3,0)&lt;&gt;"",VLOOKUP($D1093,TKBGV_sang!$A$6:$AE$128,3,0),"")</f>
        <v>10A07 - SHCN</v>
      </c>
      <c r="C1098" s="100" t="str">
        <f aca="false">IF(VLOOKUP($D1093,TKBGV_sang!$A$6:$AE$128,8,0)&lt;&gt;"",VLOOKUP($D1093,TKBGV_sang!$A$6:$AE$128,8,0),"")</f>
        <v/>
      </c>
      <c r="D1098" s="100" t="str">
        <f aca="false">IF(VLOOKUP($D1093,TKBGV_sang!$A$6:$AE$128,13,0)&lt;&gt;"",VLOOKUP($D1093,TKBGV_sang!$A$6:$AE$128,13,0),"")</f>
        <v/>
      </c>
      <c r="E1098" s="100" t="str">
        <f aca="false">IF(VLOOKUP($D1093,TKBGV_sang!$A$6:$AE$128,18,0)&lt;&gt;"",VLOOKUP($D1093,TKBGV_sang!$A$6:$AE$128,18,0),"")</f>
        <v>12A04 - TOAN</v>
      </c>
      <c r="F1098" s="100" t="str">
        <f aca="false">IF(VLOOKUP($D1093,TKBGV_sang!$A$6:$AE$128,23,0)&lt;&gt;"",VLOOKUP($D1093,TKBGV_sang!$A$6:$AE$128,23,0),"")</f>
        <v/>
      </c>
      <c r="G1098" s="10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99" t="n">
        <v>3</v>
      </c>
      <c r="B1099" s="100" t="str">
        <f aca="false">IF(VLOOKUP($D1093,TKBGV_sang!$A$6:$AE$128,4,0)&lt;&gt;"",VLOOKUP($D1093,TKBGV_sang!$A$6:$AE$128,4,0),"")</f>
        <v/>
      </c>
      <c r="C1099" s="100" t="str">
        <f aca="false">IF(VLOOKUP($D1093,TKBGV_sang!$A$6:$AE$128,9,0)&lt;&gt;"",VLOOKUP($D1093,TKBGV_sang!$A$6:$AE$128,9,0),"")</f>
        <v/>
      </c>
      <c r="D1099" s="100" t="str">
        <f aca="false">IF(VLOOKUP($D1093,TKBGV_sang!$A$6:$AE$128,14,0)&lt;&gt;"",VLOOKUP($D1093,TKBGV_sang!$A$6:$AE$128,14,0),"")</f>
        <v>10A07 - TOAN</v>
      </c>
      <c r="E1099" s="100" t="str">
        <f aca="false">IF(VLOOKUP($D1093,TKBGV_sang!$A$6:$AE$128,19,0)&lt;&gt;"",VLOOKUP($D1093,TKBGV_sang!$A$6:$AE$128,19,0),"")</f>
        <v>12A04 - TOAN</v>
      </c>
      <c r="F1099" s="100" t="str">
        <f aca="false">IF(VLOOKUP($D1093,TKBGV_sang!$A$6:$AE$128,24,0)&lt;&gt;"",VLOOKUP($D1093,TKBGV_sang!$A$6:$AE$128,24,0),"")</f>
        <v/>
      </c>
      <c r="G1099" s="10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99" t="n">
        <v>4</v>
      </c>
      <c r="B1100" s="100" t="str">
        <f aca="false">IF(VLOOKUP($D1093,TKBGV_sang!$A$6:$AE$128,5,0)&lt;&gt;"",VLOOKUP($D1093,TKBGV_sang!$A$6:$AE$128,5,0),"")</f>
        <v>10A07 - TOAN</v>
      </c>
      <c r="C1100" s="100" t="str">
        <f aca="false">IF(VLOOKUP($D1093,TKBGV_sang!$A$6:$AE$128,10,0)&lt;&gt;"",VLOOKUP($D1093,TKBGV_sang!$A$6:$AE$128,10,0),"")</f>
        <v/>
      </c>
      <c r="D1100" s="100" t="str">
        <f aca="false">IF(VLOOKUP($D1093,TKBGV_sang!$A$6:$AE$128,15,0)&lt;&gt;"",VLOOKUP($D1093,TKBGV_sang!$A$6:$AE$128,15,0),"")</f>
        <v>10A07 - TOAN</v>
      </c>
      <c r="E1100" s="100" t="str">
        <f aca="false">IF(VLOOKUP($D1093,TKBGV_sang!$A$6:$AE$128,20,0)&lt;&gt;"",VLOOKUP($D1093,TKBGV_sang!$A$6:$AE$128,20,0),"")</f>
        <v/>
      </c>
      <c r="F1100" s="100" t="str">
        <f aca="false">IF(VLOOKUP($D1093,TKBGV_sang!$A$6:$AE$128,25,0)&lt;&gt;"",VLOOKUP($D1093,TKBGV_sang!$A$6:$AE$128,25,0),"")</f>
        <v/>
      </c>
      <c r="G1100" s="10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99" t="n">
        <v>5</v>
      </c>
      <c r="B1101" s="100" t="str">
        <f aca="false">IF(VLOOKUP($D1093,TKBGV_sang!$A$6:$AE$128,6,0)&lt;&gt;"",VLOOKUP($D1093,TKBGV_sang!$A$6:$AE$128,6,0),"")</f>
        <v>10A07 - TOAN</v>
      </c>
      <c r="C1101" s="100" t="str">
        <f aca="false">IF(VLOOKUP($D1093,TKBGV_sang!$A$6:$AE$128,11,0)&lt;&gt;"",VLOOKUP($D1093,TKBGV_sang!$A$6:$AE$128,11,0),"")</f>
        <v/>
      </c>
      <c r="D1101" s="100" t="str">
        <f aca="false">IF(VLOOKUP($D1093,TKBGV_sang!$A$6:$AE$128,16,0)&lt;&gt;"",VLOOKUP($D1093,TKBGV_sang!$A$6:$AE$128,16,0),"")</f>
        <v>10A06 - TOAN</v>
      </c>
      <c r="E1101" s="100" t="str">
        <f aca="false">IF(VLOOKUP($D1093,TKBGV_sang!$A$6:$AE$128,21,0)&lt;&gt;"",VLOOKUP($D1093,TKBGV_sang!$A$6:$AE$128,21,0),"")</f>
        <v>10A06 - TOAN</v>
      </c>
      <c r="F1101" s="100" t="str">
        <f aca="false">IF(VLOOKUP($D1093,TKBGV_sang!$A$6:$AE$128,26,0)&lt;&gt;"",VLOOKUP($D1093,TKBGV_sang!$A$6:$AE$128,26,0),"")</f>
        <v/>
      </c>
      <c r="G1101" s="10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4"/>
      <c r="B1102" s="94"/>
      <c r="C1102" s="94" t="s">
        <v>1010</v>
      </c>
      <c r="D1102" s="94"/>
      <c r="E1102" s="94"/>
      <c r="F1102" s="94"/>
      <c r="G1102" s="94"/>
    </row>
    <row r="1103" customFormat="false" ht="25.5" hidden="false" customHeight="true" outlineLevel="0" collapsed="false">
      <c r="A1103" s="97"/>
      <c r="B1103" s="98" t="s">
        <v>261</v>
      </c>
      <c r="C1103" s="98" t="s">
        <v>360</v>
      </c>
      <c r="D1103" s="98" t="s">
        <v>389</v>
      </c>
      <c r="E1103" s="98" t="s">
        <v>402</v>
      </c>
      <c r="F1103" s="98" t="s">
        <v>405</v>
      </c>
      <c r="G1103" s="98" t="s">
        <v>408</v>
      </c>
    </row>
    <row r="1104" customFormat="false" ht="25.5" hidden="false" customHeight="true" outlineLevel="0" collapsed="false">
      <c r="A1104" s="99" t="n">
        <v>1</v>
      </c>
      <c r="B1104" s="100" t="str">
        <f aca="false">IF(VLOOKUP($D1093,TKBGV_chieu!$A$6:$AE$128,2,0)&lt;&gt;"",VLOOKUP($D1093,TKBGV_chieu!$A$6:$AE$128,2,0),"")</f>
        <v>12A04 - TOAN</v>
      </c>
      <c r="C1104" s="100" t="str">
        <f aca="false">IF(VLOOKUP($D1093,TKBGV_chieu!$A$6:$AE$128,7,0)&lt;&gt;"",VLOOKUP($D1093,TKBGV_chieu!$A$6:$AE$128,7,0),"")</f>
        <v/>
      </c>
      <c r="D1104" s="100" t="str">
        <f aca="false">IF(VLOOKUP($D1093,TKBGV_chieu!$A$6:$AE$128,12,0)&lt;&gt;"",VLOOKUP($D1093,TKBGV_chieu!$A$6:$AE$128,12,0),"")</f>
        <v>12A04 - TOAN</v>
      </c>
      <c r="E1104" s="100" t="str">
        <f aca="false">IF(VLOOKUP($D1093,TKBGV_chieu!$A$6:$AE$128,17,0)&lt;&gt;"",VLOOKUP($D1093,TKBGV_chieu!$A$6:$AE$128,17,0),"")</f>
        <v>12A04 - TOAN</v>
      </c>
      <c r="F1104" s="100" t="str">
        <f aca="false">IF(VLOOKUP($D1093,TKBGV_chieu!$A$6:$AE$128,22,0)&lt;&gt;"",VLOOKUP($D1093,TKBGV_chieu!$A$6:$AE$128,22,0),"")</f>
        <v>10A06 - TOAN</v>
      </c>
      <c r="G1104" s="10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99" t="n">
        <v>2</v>
      </c>
      <c r="B1105" s="100" t="str">
        <f aca="false">IF(VLOOKUP($D1093,TKBGV_chieu!$A$6:$AE$128,3,0)&lt;&gt;"",VLOOKUP($D1093,TKBGV_chieu!$A$6:$AE$128,3,0),"")</f>
        <v>12A04 - TOAN</v>
      </c>
      <c r="C1105" s="100" t="str">
        <f aca="false">IF(VLOOKUP($D1093,TKBGV_chieu!$A$6:$AE$128,8,0)&lt;&gt;"",VLOOKUP($D1093,TKBGV_chieu!$A$6:$AE$128,8,0),"")</f>
        <v/>
      </c>
      <c r="D1105" s="100" t="str">
        <f aca="false">IF(VLOOKUP($D1093,TKBGV_chieu!$A$6:$AE$128,13,0)&lt;&gt;"",VLOOKUP($D1093,TKBGV_chieu!$A$6:$AE$128,13,0),"")</f>
        <v>10A06 - TOAN</v>
      </c>
      <c r="E1105" s="100" t="str">
        <f aca="false">IF(VLOOKUP($D1093,TKBGV_chieu!$A$6:$AE$128,18,0)&lt;&gt;"",VLOOKUP($D1093,TKBGV_chieu!$A$6:$AE$128,18,0),"")</f>
        <v>12A04 - TOAN</v>
      </c>
      <c r="F1105" s="100" t="str">
        <f aca="false">IF(VLOOKUP($D1093,TKBGV_chieu!$A$6:$AE$128,23,0)&lt;&gt;"",VLOOKUP($D1093,TKBGV_chieu!$A$6:$AE$128,23,0),"")</f>
        <v>10A06 - TOAN</v>
      </c>
      <c r="G1105" s="10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99" t="n">
        <v>3</v>
      </c>
      <c r="B1106" s="100" t="str">
        <f aca="false">IF(VLOOKUP($D1093,TKBGV_chieu!$A$6:$AE$128,4,0)&lt;&gt;"",VLOOKUP($D1093,TKBGV_chieu!$A$6:$AE$128,4,0),"")</f>
        <v/>
      </c>
      <c r="C1106" s="100" t="str">
        <f aca="false">IF(VLOOKUP($D1093,TKBGV_chieu!$A$6:$AE$128,9,0)&lt;&gt;"",VLOOKUP($D1093,TKBGV_chieu!$A$6:$AE$128,9,0),"")</f>
        <v/>
      </c>
      <c r="D1106" s="100" t="str">
        <f aca="false">IF(VLOOKUP($D1093,TKBGV_chieu!$A$6:$AE$128,14,0)&lt;&gt;"",VLOOKUP($D1093,TKBGV_chieu!$A$6:$AE$128,14,0),"")</f>
        <v>10A06 - TOAN</v>
      </c>
      <c r="E1106" s="100" t="str">
        <f aca="false">IF(VLOOKUP($D1093,TKBGV_chieu!$A$6:$AE$128,19,0)&lt;&gt;"",VLOOKUP($D1093,TKBGV_chieu!$A$6:$AE$128,19,0),"")</f>
        <v/>
      </c>
      <c r="F1106" s="100" t="str">
        <f aca="false">IF(VLOOKUP($D1093,TKBGV_chieu!$A$6:$AE$128,24,0)&lt;&gt;"",VLOOKUP($D1093,TKBGV_chieu!$A$6:$AE$128,24,0),"")</f>
        <v>10A07 - TOAN</v>
      </c>
      <c r="G1106" s="10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99" t="n">
        <v>4</v>
      </c>
      <c r="B1107" s="100" t="str">
        <f aca="false">IF(VLOOKUP($D1093,TKBGV_chieu!$A$6:$AE$128,5,0)&lt;&gt;"",VLOOKUP($D1093,TKBGV_chieu!$A$6:$AE$128,5,0),"")</f>
        <v/>
      </c>
      <c r="C1107" s="100" t="str">
        <f aca="false">IF(VLOOKUP($D1093,TKBGV_chieu!$A$6:$AE$128,10,0)&lt;&gt;"",VLOOKUP($D1093,TKBGV_chieu!$A$6:$AE$128,10,0),"")</f>
        <v/>
      </c>
      <c r="D1107" s="100" t="str">
        <f aca="false">IF(VLOOKUP($D1093,TKBGV_chieu!$A$6:$AE$128,15,0)&lt;&gt;"",VLOOKUP($D1093,TKBGV_chieu!$A$6:$AE$128,15,0),"")</f>
        <v/>
      </c>
      <c r="E1107" s="100" t="str">
        <f aca="false">IF(VLOOKUP($D1093,TKBGV_chieu!$A$6:$AE$128,20,0)&lt;&gt;"",VLOOKUP($D1093,TKBGV_chieu!$A$6:$AE$128,20,0),"")</f>
        <v/>
      </c>
      <c r="F1107" s="100" t="str">
        <f aca="false">IF(VLOOKUP($D1093,TKBGV_chieu!$A$6:$AE$128,25,0)&lt;&gt;"",VLOOKUP($D1093,TKBGV_chieu!$A$6:$AE$128,25,0),"")</f>
        <v/>
      </c>
      <c r="G1107" s="10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99" t="n">
        <v>5</v>
      </c>
      <c r="B1108" s="100" t="str">
        <f aca="false">IF(VLOOKUP($D1093,TKBGV_chieu!$A$6:$AE$128,6,0)&lt;&gt;"",VLOOKUP($D1093,TKBGV_chieu!$A$6:$AE$128,6,0),"")</f>
        <v/>
      </c>
      <c r="C1108" s="100" t="str">
        <f aca="false">IF(VLOOKUP($D1093,TKBGV_chieu!$A$6:$AE$128,11,0)&lt;&gt;"",VLOOKUP($D1093,TKBGV_chieu!$A$6:$AE$128,11,0),"")</f>
        <v/>
      </c>
      <c r="D1108" s="100" t="str">
        <f aca="false">IF(VLOOKUP($D1093,TKBGV_chieu!$A$6:$AE$128,16,0)&lt;&gt;"",VLOOKUP($D1093,TKBGV_chieu!$A$6:$AE$128,16,0),"")</f>
        <v/>
      </c>
      <c r="E1108" s="100" t="str">
        <f aca="false">IF(VLOOKUP($D1093,TKBGV_chieu!$A$6:$AE$128,21,0)&lt;&gt;"",VLOOKUP($D1093,TKBGV_chieu!$A$6:$AE$128,21,0),"")</f>
        <v/>
      </c>
      <c r="F1108" s="100" t="str">
        <f aca="false">IF(VLOOKUP($D1093,TKBGV_chieu!$A$6:$AE$128,26,0)&lt;&gt;"",VLOOKUP($D1093,TKBGV_chieu!$A$6:$AE$128,26,0),"")</f>
        <v/>
      </c>
      <c r="G1108" s="10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4"/>
      <c r="B1109" s="101"/>
      <c r="C1109" s="101"/>
      <c r="D1109" s="101"/>
      <c r="E1109" s="101"/>
      <c r="F1109" s="101"/>
      <c r="G1109" s="101"/>
    </row>
    <row r="1110" customFormat="false" ht="25.5" hidden="false" customHeight="true" outlineLevel="0" collapsed="false">
      <c r="A1110" s="94" t="n">
        <v>66</v>
      </c>
      <c r="B1110" s="94"/>
      <c r="C1110" s="94" t="s">
        <v>3</v>
      </c>
      <c r="D1110" s="95" t="str">
        <f aca="false">VLOOKUP($A1110,Objects!$E$7:$G$120,3,1)</f>
        <v>CHỐNG A TÚ</v>
      </c>
      <c r="E1110" s="94"/>
      <c r="F1110" s="94"/>
      <c r="G1110" s="94"/>
    </row>
    <row r="1111" customFormat="false" ht="25.5" hidden="false" customHeight="true" outlineLevel="0" collapsed="false">
      <c r="A1111" s="94"/>
      <c r="B1111" s="94"/>
      <c r="C1111" s="94"/>
      <c r="D1111" s="94"/>
      <c r="E1111" s="96"/>
      <c r="F1111" s="94"/>
      <c r="G1111" s="94"/>
    </row>
    <row r="1112" customFormat="false" ht="25.5" hidden="false" customHeight="true" outlineLevel="0" collapsed="false">
      <c r="A1112" s="94"/>
      <c r="B1112" s="94"/>
      <c r="C1112" s="94" t="s">
        <v>1009</v>
      </c>
      <c r="D1112" s="94"/>
      <c r="E1112" s="94"/>
      <c r="F1112" s="94"/>
      <c r="G1112" s="94"/>
    </row>
    <row r="1113" customFormat="false" ht="25.5" hidden="false" customHeight="true" outlineLevel="0" collapsed="false">
      <c r="A1113" s="97"/>
      <c r="B1113" s="98" t="s">
        <v>261</v>
      </c>
      <c r="C1113" s="98" t="s">
        <v>360</v>
      </c>
      <c r="D1113" s="98" t="s">
        <v>389</v>
      </c>
      <c r="E1113" s="98" t="s">
        <v>402</v>
      </c>
      <c r="F1113" s="98" t="s">
        <v>405</v>
      </c>
      <c r="G1113" s="98" t="s">
        <v>408</v>
      </c>
    </row>
    <row r="1114" customFormat="false" ht="25.5" hidden="false" customHeight="true" outlineLevel="0" collapsed="false">
      <c r="A1114" s="99" t="n">
        <v>1</v>
      </c>
      <c r="B1114" s="100" t="str">
        <f aca="false">IF(VLOOKUP($D1110,TKBGV_sang!$A$6:$AE$128,2,0)&lt;&gt;"",VLOOKUP($D1110,TKBGV_sang!$A$6:$AE$128,2,0),"")</f>
        <v/>
      </c>
      <c r="C1114" s="100" t="str">
        <f aca="false">IF(VLOOKUP($D1110,TKBGV_sang!$A$6:$AE$128,7,0)&lt;&gt;"",VLOOKUP($D1110,TKBGV_sang!$A$6:$AE$128,7,0),"")</f>
        <v/>
      </c>
      <c r="D1114" s="100" t="str">
        <f aca="false">IF(VLOOKUP($D1110,TKBGV_sang!$A$6:$AE$128,12,0)&lt;&gt;"",VLOOKUP($D1110,TKBGV_sang!$A$6:$AE$128,12,0),"")</f>
        <v>11A07 - TOAN</v>
      </c>
      <c r="E1114" s="100" t="str">
        <f aca="false">IF(VLOOKUP($D1110,TKBGV_sang!$A$6:$AE$128,17,0)&lt;&gt;"",VLOOKUP($D1110,TKBGV_sang!$A$6:$AE$128,17,0),"")</f>
        <v>12A09 - TOAN</v>
      </c>
      <c r="F1114" s="100" t="str">
        <f aca="false">IF(VLOOKUP($D1110,TKBGV_sang!$A$6:$AE$128,22,0)&lt;&gt;"",VLOOKUP($D1110,TKBGV_sang!$A$6:$AE$128,22,0),"")</f>
        <v>12A09 - TOAN</v>
      </c>
      <c r="G1114" s="10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99" t="n">
        <v>2</v>
      </c>
      <c r="B1115" s="100" t="str">
        <f aca="false">IF(VLOOKUP($D1110,TKBGV_sang!$A$6:$AE$128,3,0)&lt;&gt;"",VLOOKUP($D1110,TKBGV_sang!$A$6:$AE$128,3,0),"")</f>
        <v>12A09 - SHCN</v>
      </c>
      <c r="C1115" s="100" t="str">
        <f aca="false">IF(VLOOKUP($D1110,TKBGV_sang!$A$6:$AE$128,8,0)&lt;&gt;"",VLOOKUP($D1110,TKBGV_sang!$A$6:$AE$128,8,0),"")</f>
        <v/>
      </c>
      <c r="D1115" s="100" t="str">
        <f aca="false">IF(VLOOKUP($D1110,TKBGV_sang!$A$6:$AE$128,13,0)&lt;&gt;"",VLOOKUP($D1110,TKBGV_sang!$A$6:$AE$128,13,0),"")</f>
        <v>11A07 - TOAN</v>
      </c>
      <c r="E1115" s="100" t="str">
        <f aca="false">IF(VLOOKUP($D1110,TKBGV_sang!$A$6:$AE$128,18,0)&lt;&gt;"",VLOOKUP($D1110,TKBGV_sang!$A$6:$AE$128,18,0),"")</f>
        <v>12A03 - TOAN</v>
      </c>
      <c r="F1115" s="100" t="str">
        <f aca="false">IF(VLOOKUP($D1110,TKBGV_sang!$A$6:$AE$128,23,0)&lt;&gt;"",VLOOKUP($D1110,TKBGV_sang!$A$6:$AE$128,23,0),"")</f>
        <v>12A09 - TOAN</v>
      </c>
      <c r="G1115" s="10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99" t="n">
        <v>3</v>
      </c>
      <c r="B1116" s="100" t="str">
        <f aca="false">IF(VLOOKUP($D1110,TKBGV_sang!$A$6:$AE$128,4,0)&lt;&gt;"",VLOOKUP($D1110,TKBGV_sang!$A$6:$AE$128,4,0),"")</f>
        <v>12A09 - TOAN</v>
      </c>
      <c r="C1116" s="100" t="str">
        <f aca="false">IF(VLOOKUP($D1110,TKBGV_sang!$A$6:$AE$128,9,0)&lt;&gt;"",VLOOKUP($D1110,TKBGV_sang!$A$6:$AE$128,9,0),"")</f>
        <v/>
      </c>
      <c r="D1116" s="100" t="str">
        <f aca="false">IF(VLOOKUP($D1110,TKBGV_sang!$A$6:$AE$128,14,0)&lt;&gt;"",VLOOKUP($D1110,TKBGV_sang!$A$6:$AE$128,14,0),"")</f>
        <v>12A09 - TOAN</v>
      </c>
      <c r="E1116" s="100" t="str">
        <f aca="false">IF(VLOOKUP($D1110,TKBGV_sang!$A$6:$AE$128,19,0)&lt;&gt;"",VLOOKUP($D1110,TKBGV_sang!$A$6:$AE$128,19,0),"")</f>
        <v>12A03 - TOAN</v>
      </c>
      <c r="F1116" s="100" t="str">
        <f aca="false">IF(VLOOKUP($D1110,TKBGV_sang!$A$6:$AE$128,24,0)&lt;&gt;"",VLOOKUP($D1110,TKBGV_sang!$A$6:$AE$128,24,0),"")</f>
        <v>11A07 - TOAN</v>
      </c>
      <c r="G1116" s="10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99" t="n">
        <v>4</v>
      </c>
      <c r="B1117" s="100" t="str">
        <f aca="false">IF(VLOOKUP($D1110,TKBGV_sang!$A$6:$AE$128,5,0)&lt;&gt;"",VLOOKUP($D1110,TKBGV_sang!$A$6:$AE$128,5,0),"")</f>
        <v>12A09 - TOAN</v>
      </c>
      <c r="C1117" s="100" t="str">
        <f aca="false">IF(VLOOKUP($D1110,TKBGV_sang!$A$6:$AE$128,10,0)&lt;&gt;"",VLOOKUP($D1110,TKBGV_sang!$A$6:$AE$128,10,0),"")</f>
        <v/>
      </c>
      <c r="D1117" s="100" t="str">
        <f aca="false">IF(VLOOKUP($D1110,TKBGV_sang!$A$6:$AE$128,15,0)&lt;&gt;"",VLOOKUP($D1110,TKBGV_sang!$A$6:$AE$128,15,0),"")</f>
        <v>12A03 - TOAN</v>
      </c>
      <c r="E1117" s="100" t="str">
        <f aca="false">IF(VLOOKUP($D1110,TKBGV_sang!$A$6:$AE$128,20,0)&lt;&gt;"",VLOOKUP($D1110,TKBGV_sang!$A$6:$AE$128,20,0),"")</f>
        <v>11A07 - TOAN</v>
      </c>
      <c r="F1117" s="100" t="str">
        <f aca="false">IF(VLOOKUP($D1110,TKBGV_sang!$A$6:$AE$128,25,0)&lt;&gt;"",VLOOKUP($D1110,TKBGV_sang!$A$6:$AE$128,25,0),"")</f>
        <v>11A07 - TOAN</v>
      </c>
      <c r="G1117" s="10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99" t="n">
        <v>5</v>
      </c>
      <c r="B1118" s="100" t="str">
        <f aca="false">IF(VLOOKUP($D1110,TKBGV_sang!$A$6:$AE$128,6,0)&lt;&gt;"",VLOOKUP($D1110,TKBGV_sang!$A$6:$AE$128,6,0),"")</f>
        <v>11A07 - TOAN</v>
      </c>
      <c r="C1118" s="100" t="str">
        <f aca="false">IF(VLOOKUP($D1110,TKBGV_sang!$A$6:$AE$128,11,0)&lt;&gt;"",VLOOKUP($D1110,TKBGV_sang!$A$6:$AE$128,11,0),"")</f>
        <v/>
      </c>
      <c r="D1118" s="100" t="str">
        <f aca="false">IF(VLOOKUP($D1110,TKBGV_sang!$A$6:$AE$128,16,0)&lt;&gt;"",VLOOKUP($D1110,TKBGV_sang!$A$6:$AE$128,16,0),"")</f>
        <v>12A03 - TOAN</v>
      </c>
      <c r="E1118" s="100" t="str">
        <f aca="false">IF(VLOOKUP($D1110,TKBGV_sang!$A$6:$AE$128,21,0)&lt;&gt;"",VLOOKUP($D1110,TKBGV_sang!$A$6:$AE$128,21,0),"")</f>
        <v>11A07 - TOAN</v>
      </c>
      <c r="F1118" s="100" t="str">
        <f aca="false">IF(VLOOKUP($D1110,TKBGV_sang!$A$6:$AE$128,26,0)&lt;&gt;"",VLOOKUP($D1110,TKBGV_sang!$A$6:$AE$128,26,0),"")</f>
        <v>12A03 - TOAN</v>
      </c>
      <c r="G1118" s="10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4"/>
      <c r="B1119" s="94"/>
      <c r="C1119" s="94" t="s">
        <v>1010</v>
      </c>
      <c r="D1119" s="94"/>
      <c r="E1119" s="94"/>
      <c r="F1119" s="94"/>
      <c r="G1119" s="94"/>
    </row>
    <row r="1120" customFormat="false" ht="25.5" hidden="false" customHeight="true" outlineLevel="0" collapsed="false">
      <c r="A1120" s="97"/>
      <c r="B1120" s="98" t="s">
        <v>261</v>
      </c>
      <c r="C1120" s="98" t="s">
        <v>360</v>
      </c>
      <c r="D1120" s="98" t="s">
        <v>389</v>
      </c>
      <c r="E1120" s="98" t="s">
        <v>402</v>
      </c>
      <c r="F1120" s="98" t="s">
        <v>405</v>
      </c>
      <c r="G1120" s="98" t="s">
        <v>408</v>
      </c>
    </row>
    <row r="1121" customFormat="false" ht="25.5" hidden="false" customHeight="true" outlineLevel="0" collapsed="false">
      <c r="A1121" s="99" t="n">
        <v>1</v>
      </c>
      <c r="B1121" s="100" t="str">
        <f aca="false">IF(VLOOKUP($D1110,TKBGV_chieu!$A$6:$AE$128,2,0)&lt;&gt;"",VLOOKUP($D1110,TKBGV_chieu!$A$6:$AE$128,2,0),"")</f>
        <v>12A03 - TOAN</v>
      </c>
      <c r="C1121" s="100" t="str">
        <f aca="false">IF(VLOOKUP($D1110,TKBGV_chieu!$A$6:$AE$128,7,0)&lt;&gt;"",VLOOKUP($D1110,TKBGV_chieu!$A$6:$AE$128,7,0),"")</f>
        <v/>
      </c>
      <c r="D1121" s="100" t="str">
        <f aca="false">IF(VLOOKUP($D1110,TKBGV_chieu!$A$6:$AE$128,12,0)&lt;&gt;"",VLOOKUP($D1110,TKBGV_chieu!$A$6:$AE$128,12,0),"")</f>
        <v/>
      </c>
      <c r="E1121" s="100" t="str">
        <f aca="false">IF(VLOOKUP($D1110,TKBGV_chieu!$A$6:$AE$128,17,0)&lt;&gt;"",VLOOKUP($D1110,TKBGV_chieu!$A$6:$AE$128,17,0),"")</f>
        <v/>
      </c>
      <c r="F1121" s="100" t="str">
        <f aca="false">IF(VLOOKUP($D1110,TKBGV_chieu!$A$6:$AE$128,22,0)&lt;&gt;"",VLOOKUP($D1110,TKBGV_chieu!$A$6:$AE$128,22,0),"")</f>
        <v/>
      </c>
      <c r="G1121" s="10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99" t="n">
        <v>2</v>
      </c>
      <c r="B1122" s="100" t="str">
        <f aca="false">IF(VLOOKUP($D1110,TKBGV_chieu!$A$6:$AE$128,3,0)&lt;&gt;"",VLOOKUP($D1110,TKBGV_chieu!$A$6:$AE$128,3,0),"")</f>
        <v>12A03 - TOAN</v>
      </c>
      <c r="C1122" s="100" t="str">
        <f aca="false">IF(VLOOKUP($D1110,TKBGV_chieu!$A$6:$AE$128,8,0)&lt;&gt;"",VLOOKUP($D1110,TKBGV_chieu!$A$6:$AE$128,8,0),"")</f>
        <v/>
      </c>
      <c r="D1122" s="100" t="str">
        <f aca="false">IF(VLOOKUP($D1110,TKBGV_chieu!$A$6:$AE$128,13,0)&lt;&gt;"",VLOOKUP($D1110,TKBGV_chieu!$A$6:$AE$128,13,0),"")</f>
        <v/>
      </c>
      <c r="E1122" s="100" t="str">
        <f aca="false">IF(VLOOKUP($D1110,TKBGV_chieu!$A$6:$AE$128,18,0)&lt;&gt;"",VLOOKUP($D1110,TKBGV_chieu!$A$6:$AE$128,18,0),"")</f>
        <v/>
      </c>
      <c r="F1122" s="100" t="str">
        <f aca="false">IF(VLOOKUP($D1110,TKBGV_chieu!$A$6:$AE$128,23,0)&lt;&gt;"",VLOOKUP($D1110,TKBGV_chieu!$A$6:$AE$128,23,0),"")</f>
        <v/>
      </c>
      <c r="G1122" s="10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99" t="n">
        <v>3</v>
      </c>
      <c r="B1123" s="100" t="str">
        <f aca="false">IF(VLOOKUP($D1110,TKBGV_chieu!$A$6:$AE$128,4,0)&lt;&gt;"",VLOOKUP($D1110,TKBGV_chieu!$A$6:$AE$128,4,0),"")</f>
        <v>12A09 - TOAN</v>
      </c>
      <c r="C1123" s="100" t="str">
        <f aca="false">IF(VLOOKUP($D1110,TKBGV_chieu!$A$6:$AE$128,9,0)&lt;&gt;"",VLOOKUP($D1110,TKBGV_chieu!$A$6:$AE$128,9,0),"")</f>
        <v/>
      </c>
      <c r="D1123" s="100" t="str">
        <f aca="false">IF(VLOOKUP($D1110,TKBGV_chieu!$A$6:$AE$128,14,0)&lt;&gt;"",VLOOKUP($D1110,TKBGV_chieu!$A$6:$AE$128,14,0),"")</f>
        <v/>
      </c>
      <c r="E1123" s="100" t="str">
        <f aca="false">IF(VLOOKUP($D1110,TKBGV_chieu!$A$6:$AE$128,19,0)&lt;&gt;"",VLOOKUP($D1110,TKBGV_chieu!$A$6:$AE$128,19,0),"")</f>
        <v/>
      </c>
      <c r="F1123" s="100" t="str">
        <f aca="false">IF(VLOOKUP($D1110,TKBGV_chieu!$A$6:$AE$128,24,0)&lt;&gt;"",VLOOKUP($D1110,TKBGV_chieu!$A$6:$AE$128,24,0),"")</f>
        <v/>
      </c>
      <c r="G1123" s="10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99" t="n">
        <v>4</v>
      </c>
      <c r="B1124" s="100" t="str">
        <f aca="false">IF(VLOOKUP($D1110,TKBGV_chieu!$A$6:$AE$128,5,0)&lt;&gt;"",VLOOKUP($D1110,TKBGV_chieu!$A$6:$AE$128,5,0),"")</f>
        <v/>
      </c>
      <c r="C1124" s="100" t="str">
        <f aca="false">IF(VLOOKUP($D1110,TKBGV_chieu!$A$6:$AE$128,10,0)&lt;&gt;"",VLOOKUP($D1110,TKBGV_chieu!$A$6:$AE$128,10,0),"")</f>
        <v/>
      </c>
      <c r="D1124" s="100" t="str">
        <f aca="false">IF(VLOOKUP($D1110,TKBGV_chieu!$A$6:$AE$128,15,0)&lt;&gt;"",VLOOKUP($D1110,TKBGV_chieu!$A$6:$AE$128,15,0),"")</f>
        <v/>
      </c>
      <c r="E1124" s="100" t="str">
        <f aca="false">IF(VLOOKUP($D1110,TKBGV_chieu!$A$6:$AE$128,20,0)&lt;&gt;"",VLOOKUP($D1110,TKBGV_chieu!$A$6:$AE$128,20,0),"")</f>
        <v/>
      </c>
      <c r="F1124" s="100" t="str">
        <f aca="false">IF(VLOOKUP($D1110,TKBGV_chieu!$A$6:$AE$128,25,0)&lt;&gt;"",VLOOKUP($D1110,TKBGV_chieu!$A$6:$AE$128,25,0),"")</f>
        <v/>
      </c>
      <c r="G1124" s="10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99" t="n">
        <v>5</v>
      </c>
      <c r="B1125" s="100" t="str">
        <f aca="false">IF(VLOOKUP($D1110,TKBGV_chieu!$A$6:$AE$128,6,0)&lt;&gt;"",VLOOKUP($D1110,TKBGV_chieu!$A$6:$AE$128,6,0),"")</f>
        <v/>
      </c>
      <c r="C1125" s="100" t="str">
        <f aca="false">IF(VLOOKUP($D1110,TKBGV_chieu!$A$6:$AE$128,11,0)&lt;&gt;"",VLOOKUP($D1110,TKBGV_chieu!$A$6:$AE$128,11,0),"")</f>
        <v/>
      </c>
      <c r="D1125" s="100" t="str">
        <f aca="false">IF(VLOOKUP($D1110,TKBGV_chieu!$A$6:$AE$128,16,0)&lt;&gt;"",VLOOKUP($D1110,TKBGV_chieu!$A$6:$AE$128,16,0),"")</f>
        <v/>
      </c>
      <c r="E1125" s="100" t="str">
        <f aca="false">IF(VLOOKUP($D1110,TKBGV_chieu!$A$6:$AE$128,21,0)&lt;&gt;"",VLOOKUP($D1110,TKBGV_chieu!$A$6:$AE$128,21,0),"")</f>
        <v/>
      </c>
      <c r="F1125" s="100" t="str">
        <f aca="false">IF(VLOOKUP($D1110,TKBGV_chieu!$A$6:$AE$128,26,0)&lt;&gt;"",VLOOKUP($D1110,TKBGV_chieu!$A$6:$AE$128,26,0),"")</f>
        <v/>
      </c>
      <c r="G1125" s="10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4"/>
      <c r="B1126" s="101"/>
      <c r="C1126" s="101"/>
      <c r="D1126" s="101"/>
      <c r="E1126" s="101"/>
      <c r="F1126" s="101"/>
      <c r="G1126" s="101"/>
    </row>
    <row r="1127" customFormat="false" ht="25.5" hidden="false" customHeight="true" outlineLevel="0" collapsed="false">
      <c r="A1127" s="94" t="n">
        <v>67</v>
      </c>
      <c r="B1127" s="94"/>
      <c r="C1127" s="94" t="s">
        <v>3</v>
      </c>
      <c r="D1127" s="95" t="str">
        <f aca="false">VLOOKUP($A1127,Objects!$E$7:$G$120,3,1)</f>
        <v>ĐẶNG NGỌC NHIỆM</v>
      </c>
      <c r="E1127" s="94"/>
      <c r="F1127" s="94"/>
      <c r="G1127" s="94"/>
    </row>
    <row r="1128" customFormat="false" ht="25.5" hidden="false" customHeight="true" outlineLevel="0" collapsed="false">
      <c r="A1128" s="94"/>
      <c r="B1128" s="94"/>
      <c r="C1128" s="94"/>
      <c r="D1128" s="94"/>
      <c r="E1128" s="96"/>
      <c r="F1128" s="94"/>
      <c r="G1128" s="94"/>
    </row>
    <row r="1129" customFormat="false" ht="25.5" hidden="false" customHeight="true" outlineLevel="0" collapsed="false">
      <c r="A1129" s="94"/>
      <c r="B1129" s="94"/>
      <c r="C1129" s="94" t="s">
        <v>1009</v>
      </c>
      <c r="D1129" s="94"/>
      <c r="E1129" s="94"/>
      <c r="F1129" s="94"/>
      <c r="G1129" s="94"/>
    </row>
    <row r="1130" customFormat="false" ht="25.5" hidden="false" customHeight="true" outlineLevel="0" collapsed="false">
      <c r="A1130" s="97"/>
      <c r="B1130" s="98" t="s">
        <v>261</v>
      </c>
      <c r="C1130" s="98" t="s">
        <v>360</v>
      </c>
      <c r="D1130" s="98" t="s">
        <v>389</v>
      </c>
      <c r="E1130" s="98" t="s">
        <v>402</v>
      </c>
      <c r="F1130" s="98" t="s">
        <v>405</v>
      </c>
      <c r="G1130" s="98" t="s">
        <v>408</v>
      </c>
    </row>
    <row r="1131" customFormat="false" ht="25.5" hidden="false" customHeight="true" outlineLevel="0" collapsed="false">
      <c r="A1131" s="99" t="n">
        <v>1</v>
      </c>
      <c r="B1131" s="100" t="str">
        <f aca="false">IF(VLOOKUP($D1127,TKBGV_sang!$A$6:$AE$128,2,0)&lt;&gt;"",VLOOKUP($D1127,TKBGV_sang!$A$6:$AE$128,2,0),"")</f>
        <v/>
      </c>
      <c r="C1131" s="100" t="str">
        <f aca="false">IF(VLOOKUP($D1127,TKBGV_sang!$A$6:$AE$128,7,0)&lt;&gt;"",VLOOKUP($D1127,TKBGV_sang!$A$6:$AE$128,7,0),"")</f>
        <v/>
      </c>
      <c r="D1131" s="100" t="str">
        <f aca="false">IF(VLOOKUP($D1127,TKBGV_sang!$A$6:$AE$128,12,0)&lt;&gt;"",VLOOKUP($D1127,TKBGV_sang!$A$6:$AE$128,12,0),"")</f>
        <v>12A01 - TOAN</v>
      </c>
      <c r="E1131" s="100" t="str">
        <f aca="false">IF(VLOOKUP($D1127,TKBGV_sang!$A$6:$AE$128,17,0)&lt;&gt;"",VLOOKUP($D1127,TKBGV_sang!$A$6:$AE$128,17,0),"")</f>
        <v>10A02 - TOAN</v>
      </c>
      <c r="F1131" s="100" t="str">
        <f aca="false">IF(VLOOKUP($D1127,TKBGV_sang!$A$6:$AE$128,22,0)&lt;&gt;"",VLOOKUP($D1127,TKBGV_sang!$A$6:$AE$128,22,0),"")</f>
        <v>12A01 - TOAN</v>
      </c>
      <c r="G1131" s="10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99" t="n">
        <v>2</v>
      </c>
      <c r="B1132" s="100" t="str">
        <f aca="false">IF(VLOOKUP($D1127,TKBGV_sang!$A$6:$AE$128,3,0)&lt;&gt;"",VLOOKUP($D1127,TKBGV_sang!$A$6:$AE$128,3,0),"")</f>
        <v>12A15 - SHCN</v>
      </c>
      <c r="C1132" s="100" t="str">
        <f aca="false">IF(VLOOKUP($D1127,TKBGV_sang!$A$6:$AE$128,8,0)&lt;&gt;"",VLOOKUP($D1127,TKBGV_sang!$A$6:$AE$128,8,0),"")</f>
        <v/>
      </c>
      <c r="D1132" s="100" t="str">
        <f aca="false">IF(VLOOKUP($D1127,TKBGV_sang!$A$6:$AE$128,13,0)&lt;&gt;"",VLOOKUP($D1127,TKBGV_sang!$A$6:$AE$128,13,0),"")</f>
        <v>12A15 - TOAN</v>
      </c>
      <c r="E1132" s="100" t="str">
        <f aca="false">IF(VLOOKUP($D1127,TKBGV_sang!$A$6:$AE$128,18,0)&lt;&gt;"",VLOOKUP($D1127,TKBGV_sang!$A$6:$AE$128,18,0),"")</f>
        <v>10A02 - TOAN</v>
      </c>
      <c r="F1132" s="100" t="str">
        <f aca="false">IF(VLOOKUP($D1127,TKBGV_sang!$A$6:$AE$128,23,0)&lt;&gt;"",VLOOKUP($D1127,TKBGV_sang!$A$6:$AE$128,23,0),"")</f>
        <v>12A01 - TOAN</v>
      </c>
      <c r="G1132" s="10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99" t="n">
        <v>3</v>
      </c>
      <c r="B1133" s="100" t="str">
        <f aca="false">IF(VLOOKUP($D1127,TKBGV_sang!$A$6:$AE$128,4,0)&lt;&gt;"",VLOOKUP($D1127,TKBGV_sang!$A$6:$AE$128,4,0),"")</f>
        <v/>
      </c>
      <c r="C1133" s="100" t="str">
        <f aca="false">IF(VLOOKUP($D1127,TKBGV_sang!$A$6:$AE$128,9,0)&lt;&gt;"",VLOOKUP($D1127,TKBGV_sang!$A$6:$AE$128,9,0),"")</f>
        <v/>
      </c>
      <c r="D1133" s="100" t="str">
        <f aca="false">IF(VLOOKUP($D1127,TKBGV_sang!$A$6:$AE$128,14,0)&lt;&gt;"",VLOOKUP($D1127,TKBGV_sang!$A$6:$AE$128,14,0),"")</f>
        <v>12A15 - TOAN</v>
      </c>
      <c r="E1133" s="100" t="str">
        <f aca="false">IF(VLOOKUP($D1127,TKBGV_sang!$A$6:$AE$128,19,0)&lt;&gt;"",VLOOKUP($D1127,TKBGV_sang!$A$6:$AE$128,19,0),"")</f>
        <v>12A01 - TOAN</v>
      </c>
      <c r="F1133" s="100" t="str">
        <f aca="false">IF(VLOOKUP($D1127,TKBGV_sang!$A$6:$AE$128,24,0)&lt;&gt;"",VLOOKUP($D1127,TKBGV_sang!$A$6:$AE$128,24,0),"")</f>
        <v>10A02 - TOAN</v>
      </c>
      <c r="G1133" s="10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99" t="n">
        <v>4</v>
      </c>
      <c r="B1134" s="100" t="str">
        <f aca="false">IF(VLOOKUP($D1127,TKBGV_sang!$A$6:$AE$128,5,0)&lt;&gt;"",VLOOKUP($D1127,TKBGV_sang!$A$6:$AE$128,5,0),"")</f>
        <v>10A02 - TOAN</v>
      </c>
      <c r="C1134" s="100" t="str">
        <f aca="false">IF(VLOOKUP($D1127,TKBGV_sang!$A$6:$AE$128,10,0)&lt;&gt;"",VLOOKUP($D1127,TKBGV_sang!$A$6:$AE$128,10,0),"")</f>
        <v/>
      </c>
      <c r="D1134" s="100" t="str">
        <f aca="false">IF(VLOOKUP($D1127,TKBGV_sang!$A$6:$AE$128,15,0)&lt;&gt;"",VLOOKUP($D1127,TKBGV_sang!$A$6:$AE$128,15,0),"")</f>
        <v/>
      </c>
      <c r="E1134" s="100" t="str">
        <f aca="false">IF(VLOOKUP($D1127,TKBGV_sang!$A$6:$AE$128,20,0)&lt;&gt;"",VLOOKUP($D1127,TKBGV_sang!$A$6:$AE$128,20,0),"")</f>
        <v>12A01 - TOAN</v>
      </c>
      <c r="F1134" s="100" t="str">
        <f aca="false">IF(VLOOKUP($D1127,TKBGV_sang!$A$6:$AE$128,25,0)&lt;&gt;"",VLOOKUP($D1127,TKBGV_sang!$A$6:$AE$128,25,0),"")</f>
        <v>10A02 - TOAN</v>
      </c>
      <c r="G1134" s="10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99" t="n">
        <v>5</v>
      </c>
      <c r="B1135" s="100" t="str">
        <f aca="false">IF(VLOOKUP($D1127,TKBGV_sang!$A$6:$AE$128,6,0)&lt;&gt;"",VLOOKUP($D1127,TKBGV_sang!$A$6:$AE$128,6,0),"")</f>
        <v>10A02 - TOAN</v>
      </c>
      <c r="C1135" s="100" t="str">
        <f aca="false">IF(VLOOKUP($D1127,TKBGV_sang!$A$6:$AE$128,11,0)&lt;&gt;"",VLOOKUP($D1127,TKBGV_sang!$A$6:$AE$128,11,0),"")</f>
        <v/>
      </c>
      <c r="D1135" s="100" t="str">
        <f aca="false">IF(VLOOKUP($D1127,TKBGV_sang!$A$6:$AE$128,16,0)&lt;&gt;"",VLOOKUP($D1127,TKBGV_sang!$A$6:$AE$128,16,0),"")</f>
        <v/>
      </c>
      <c r="E1135" s="100" t="str">
        <f aca="false">IF(VLOOKUP($D1127,TKBGV_sang!$A$6:$AE$128,21,0)&lt;&gt;"",VLOOKUP($D1127,TKBGV_sang!$A$6:$AE$128,21,0),"")</f>
        <v>12A15 - TOAN</v>
      </c>
      <c r="F1135" s="100" t="str">
        <f aca="false">IF(VLOOKUP($D1127,TKBGV_sang!$A$6:$AE$128,26,0)&lt;&gt;"",VLOOKUP($D1127,TKBGV_sang!$A$6:$AE$128,26,0),"")</f>
        <v>12A15 - TOAN</v>
      </c>
      <c r="G1135" s="10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4"/>
      <c r="B1136" s="94"/>
      <c r="C1136" s="94" t="s">
        <v>1010</v>
      </c>
      <c r="D1136" s="94"/>
      <c r="E1136" s="94"/>
      <c r="F1136" s="94"/>
      <c r="G1136" s="94"/>
    </row>
    <row r="1137" customFormat="false" ht="25.5" hidden="false" customHeight="true" outlineLevel="0" collapsed="false">
      <c r="A1137" s="97"/>
      <c r="B1137" s="98" t="s">
        <v>261</v>
      </c>
      <c r="C1137" s="98" t="s">
        <v>360</v>
      </c>
      <c r="D1137" s="98" t="s">
        <v>389</v>
      </c>
      <c r="E1137" s="98" t="s">
        <v>402</v>
      </c>
      <c r="F1137" s="98" t="s">
        <v>405</v>
      </c>
      <c r="G1137" s="98" t="s">
        <v>408</v>
      </c>
    </row>
    <row r="1138" customFormat="false" ht="25.5" hidden="false" customHeight="true" outlineLevel="0" collapsed="false">
      <c r="A1138" s="99" t="n">
        <v>1</v>
      </c>
      <c r="B1138" s="100" t="str">
        <f aca="false">IF(VLOOKUP($D1127,TKBGV_chieu!$A$6:$AE$128,2,0)&lt;&gt;"",VLOOKUP($D1127,TKBGV_chieu!$A$6:$AE$128,2,0),"")</f>
        <v>12A15 - TOAN</v>
      </c>
      <c r="C1138" s="100" t="str">
        <f aca="false">IF(VLOOKUP($D1127,TKBGV_chieu!$A$6:$AE$128,7,0)&lt;&gt;"",VLOOKUP($D1127,TKBGV_chieu!$A$6:$AE$128,7,0),"")</f>
        <v/>
      </c>
      <c r="D1138" s="100" t="str">
        <f aca="false">IF(VLOOKUP($D1127,TKBGV_chieu!$A$6:$AE$128,12,0)&lt;&gt;"",VLOOKUP($D1127,TKBGV_chieu!$A$6:$AE$128,12,0),"")</f>
        <v>12A15 - TOAN</v>
      </c>
      <c r="E1138" s="100" t="str">
        <f aca="false">IF(VLOOKUP($D1127,TKBGV_chieu!$A$6:$AE$128,17,0)&lt;&gt;"",VLOOKUP($D1127,TKBGV_chieu!$A$6:$AE$128,17,0),"")</f>
        <v/>
      </c>
      <c r="F1138" s="100" t="str">
        <f aca="false">IF(VLOOKUP($D1127,TKBGV_chieu!$A$6:$AE$128,22,0)&lt;&gt;"",VLOOKUP($D1127,TKBGV_chieu!$A$6:$AE$128,22,0),"")</f>
        <v/>
      </c>
      <c r="G1138" s="10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99" t="n">
        <v>2</v>
      </c>
      <c r="B1139" s="100" t="str">
        <f aca="false">IF(VLOOKUP($D1127,TKBGV_chieu!$A$6:$AE$128,3,0)&lt;&gt;"",VLOOKUP($D1127,TKBGV_chieu!$A$6:$AE$128,3,0),"")</f>
        <v>12A01 - TOAN</v>
      </c>
      <c r="C1139" s="100" t="str">
        <f aca="false">IF(VLOOKUP($D1127,TKBGV_chieu!$A$6:$AE$128,8,0)&lt;&gt;"",VLOOKUP($D1127,TKBGV_chieu!$A$6:$AE$128,8,0),"")</f>
        <v/>
      </c>
      <c r="D1139" s="100" t="str">
        <f aca="false">IF(VLOOKUP($D1127,TKBGV_chieu!$A$6:$AE$128,13,0)&lt;&gt;"",VLOOKUP($D1127,TKBGV_chieu!$A$6:$AE$128,13,0),"")</f>
        <v>12A15 - TOAN</v>
      </c>
      <c r="E1139" s="100" t="str">
        <f aca="false">IF(VLOOKUP($D1127,TKBGV_chieu!$A$6:$AE$128,18,0)&lt;&gt;"",VLOOKUP($D1127,TKBGV_chieu!$A$6:$AE$128,18,0),"")</f>
        <v/>
      </c>
      <c r="F1139" s="100" t="str">
        <f aca="false">IF(VLOOKUP($D1127,TKBGV_chieu!$A$6:$AE$128,23,0)&lt;&gt;"",VLOOKUP($D1127,TKBGV_chieu!$A$6:$AE$128,23,0),"")</f>
        <v/>
      </c>
      <c r="G1139" s="10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99" t="n">
        <v>3</v>
      </c>
      <c r="B1140" s="100" t="str">
        <f aca="false">IF(VLOOKUP($D1127,TKBGV_chieu!$A$6:$AE$128,4,0)&lt;&gt;"",VLOOKUP($D1127,TKBGV_chieu!$A$6:$AE$128,4,0),"")</f>
        <v>12A01 - TOAN</v>
      </c>
      <c r="C1140" s="100" t="str">
        <f aca="false">IF(VLOOKUP($D1127,TKBGV_chieu!$A$6:$AE$128,9,0)&lt;&gt;"",VLOOKUP($D1127,TKBGV_chieu!$A$6:$AE$128,9,0),"")</f>
        <v/>
      </c>
      <c r="D1140" s="100" t="str">
        <f aca="false">IF(VLOOKUP($D1127,TKBGV_chieu!$A$6:$AE$128,14,0)&lt;&gt;"",VLOOKUP($D1127,TKBGV_chieu!$A$6:$AE$128,14,0),"")</f>
        <v/>
      </c>
      <c r="E1140" s="100" t="str">
        <f aca="false">IF(VLOOKUP($D1127,TKBGV_chieu!$A$6:$AE$128,19,0)&lt;&gt;"",VLOOKUP($D1127,TKBGV_chieu!$A$6:$AE$128,19,0),"")</f>
        <v/>
      </c>
      <c r="F1140" s="100" t="str">
        <f aca="false">IF(VLOOKUP($D1127,TKBGV_chieu!$A$6:$AE$128,24,0)&lt;&gt;"",VLOOKUP($D1127,TKBGV_chieu!$A$6:$AE$128,24,0),"")</f>
        <v/>
      </c>
      <c r="G1140" s="10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99" t="n">
        <v>4</v>
      </c>
      <c r="B1141" s="100" t="str">
        <f aca="false">IF(VLOOKUP($D1127,TKBGV_chieu!$A$6:$AE$128,5,0)&lt;&gt;"",VLOOKUP($D1127,TKBGV_chieu!$A$6:$AE$128,5,0),"")</f>
        <v/>
      </c>
      <c r="C1141" s="100" t="str">
        <f aca="false">IF(VLOOKUP($D1127,TKBGV_chieu!$A$6:$AE$128,10,0)&lt;&gt;"",VLOOKUP($D1127,TKBGV_chieu!$A$6:$AE$128,10,0),"")</f>
        <v/>
      </c>
      <c r="D1141" s="100" t="str">
        <f aca="false">IF(VLOOKUP($D1127,TKBGV_chieu!$A$6:$AE$128,15,0)&lt;&gt;"",VLOOKUP($D1127,TKBGV_chieu!$A$6:$AE$128,15,0),"")</f>
        <v/>
      </c>
      <c r="E1141" s="100" t="str">
        <f aca="false">IF(VLOOKUP($D1127,TKBGV_chieu!$A$6:$AE$128,20,0)&lt;&gt;"",VLOOKUP($D1127,TKBGV_chieu!$A$6:$AE$128,20,0),"")</f>
        <v/>
      </c>
      <c r="F1141" s="100" t="str">
        <f aca="false">IF(VLOOKUP($D1127,TKBGV_chieu!$A$6:$AE$128,25,0)&lt;&gt;"",VLOOKUP($D1127,TKBGV_chieu!$A$6:$AE$128,25,0),"")</f>
        <v/>
      </c>
      <c r="G1141" s="10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99" t="n">
        <v>5</v>
      </c>
      <c r="B1142" s="100" t="str">
        <f aca="false">IF(VLOOKUP($D1127,TKBGV_chieu!$A$6:$AE$128,6,0)&lt;&gt;"",VLOOKUP($D1127,TKBGV_chieu!$A$6:$AE$128,6,0),"")</f>
        <v/>
      </c>
      <c r="C1142" s="100" t="str">
        <f aca="false">IF(VLOOKUP($D1127,TKBGV_chieu!$A$6:$AE$128,11,0)&lt;&gt;"",VLOOKUP($D1127,TKBGV_chieu!$A$6:$AE$128,11,0),"")</f>
        <v/>
      </c>
      <c r="D1142" s="100" t="str">
        <f aca="false">IF(VLOOKUP($D1127,TKBGV_chieu!$A$6:$AE$128,16,0)&lt;&gt;"",VLOOKUP($D1127,TKBGV_chieu!$A$6:$AE$128,16,0),"")</f>
        <v/>
      </c>
      <c r="E1142" s="100" t="str">
        <f aca="false">IF(VLOOKUP($D1127,TKBGV_chieu!$A$6:$AE$128,21,0)&lt;&gt;"",VLOOKUP($D1127,TKBGV_chieu!$A$6:$AE$128,21,0),"")</f>
        <v/>
      </c>
      <c r="F1142" s="100" t="str">
        <f aca="false">IF(VLOOKUP($D1127,TKBGV_chieu!$A$6:$AE$128,26,0)&lt;&gt;"",VLOOKUP($D1127,TKBGV_chieu!$A$6:$AE$128,26,0),"")</f>
        <v/>
      </c>
      <c r="G1142" s="10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4"/>
      <c r="B1143" s="101"/>
      <c r="C1143" s="101"/>
      <c r="D1143" s="101"/>
      <c r="E1143" s="101"/>
      <c r="F1143" s="101"/>
      <c r="G1143" s="101"/>
    </row>
    <row r="1144" customFormat="false" ht="25.5" hidden="false" customHeight="true" outlineLevel="0" collapsed="false">
      <c r="A1144" s="94" t="n">
        <v>68</v>
      </c>
      <c r="B1144" s="94"/>
      <c r="C1144" s="94" t="s">
        <v>3</v>
      </c>
      <c r="D1144" s="95" t="str">
        <f aca="false">VLOOKUP($A1144,Objects!$E$7:$G$120,3,1)</f>
        <v>TRẦN NGUYÊN LINH</v>
      </c>
      <c r="E1144" s="94"/>
      <c r="F1144" s="94"/>
      <c r="G1144" s="94"/>
    </row>
    <row r="1145" customFormat="false" ht="25.5" hidden="false" customHeight="true" outlineLevel="0" collapsed="false">
      <c r="A1145" s="94"/>
      <c r="B1145" s="94"/>
      <c r="C1145" s="94"/>
      <c r="D1145" s="94"/>
      <c r="E1145" s="96"/>
      <c r="F1145" s="94"/>
      <c r="G1145" s="94"/>
    </row>
    <row r="1146" customFormat="false" ht="25.5" hidden="false" customHeight="true" outlineLevel="0" collapsed="false">
      <c r="A1146" s="94"/>
      <c r="B1146" s="94"/>
      <c r="C1146" s="94" t="s">
        <v>1009</v>
      </c>
      <c r="D1146" s="94"/>
      <c r="E1146" s="94"/>
      <c r="F1146" s="94"/>
      <c r="G1146" s="94"/>
    </row>
    <row r="1147" customFormat="false" ht="25.5" hidden="false" customHeight="true" outlineLevel="0" collapsed="false">
      <c r="A1147" s="97"/>
      <c r="B1147" s="98" t="s">
        <v>261</v>
      </c>
      <c r="C1147" s="98" t="s">
        <v>360</v>
      </c>
      <c r="D1147" s="98" t="s">
        <v>389</v>
      </c>
      <c r="E1147" s="98" t="s">
        <v>402</v>
      </c>
      <c r="F1147" s="98" t="s">
        <v>405</v>
      </c>
      <c r="G1147" s="98" t="s">
        <v>408</v>
      </c>
    </row>
    <row r="1148" customFormat="false" ht="25.5" hidden="false" customHeight="true" outlineLevel="0" collapsed="false">
      <c r="A1148" s="99" t="n">
        <v>1</v>
      </c>
      <c r="B1148" s="100" t="str">
        <f aca="false">IF(VLOOKUP($D1144,TKBGV_sang!$A$6:$AE$128,2,0)&lt;&gt;"",VLOOKUP($D1144,TKBGV_sang!$A$6:$AE$128,2,0),"")</f>
        <v/>
      </c>
      <c r="C1148" s="100" t="str">
        <f aca="false">IF(VLOOKUP($D1144,TKBGV_sang!$A$6:$AE$128,7,0)&lt;&gt;"",VLOOKUP($D1144,TKBGV_sang!$A$6:$AE$128,7,0),"")</f>
        <v/>
      </c>
      <c r="D1148" s="100" t="str">
        <f aca="false">IF(VLOOKUP($D1144,TKBGV_sang!$A$6:$AE$128,12,0)&lt;&gt;"",VLOOKUP($D1144,TKBGV_sang!$A$6:$AE$128,12,0),"")</f>
        <v>10A01 - TOAN</v>
      </c>
      <c r="E1148" s="100" t="str">
        <f aca="false">IF(VLOOKUP($D1144,TKBGV_sang!$A$6:$AE$128,17,0)&lt;&gt;"",VLOOKUP($D1144,TKBGV_sang!$A$6:$AE$128,17,0),"")</f>
        <v>12A07 - TOAN</v>
      </c>
      <c r="F1148" s="100" t="str">
        <f aca="false">IF(VLOOKUP($D1144,TKBGV_sang!$A$6:$AE$128,22,0)&lt;&gt;"",VLOOKUP($D1144,TKBGV_sang!$A$6:$AE$128,22,0),"")</f>
        <v>12A07 - TOAN</v>
      </c>
      <c r="G1148" s="10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99" t="n">
        <v>2</v>
      </c>
      <c r="B1149" s="100" t="str">
        <f aca="false">IF(VLOOKUP($D1144,TKBGV_sang!$A$6:$AE$128,3,0)&lt;&gt;"",VLOOKUP($D1144,TKBGV_sang!$A$6:$AE$128,3,0),"")</f>
        <v/>
      </c>
      <c r="C1149" s="100" t="str">
        <f aca="false">IF(VLOOKUP($D1144,TKBGV_sang!$A$6:$AE$128,8,0)&lt;&gt;"",VLOOKUP($D1144,TKBGV_sang!$A$6:$AE$128,8,0),"")</f>
        <v/>
      </c>
      <c r="D1149" s="100" t="str">
        <f aca="false">IF(VLOOKUP($D1144,TKBGV_sang!$A$6:$AE$128,13,0)&lt;&gt;"",VLOOKUP($D1144,TKBGV_sang!$A$6:$AE$128,13,0),"")</f>
        <v>10A01 - TOAN</v>
      </c>
      <c r="E1149" s="100" t="str">
        <f aca="false">IF(VLOOKUP($D1144,TKBGV_sang!$A$6:$AE$128,18,0)&lt;&gt;"",VLOOKUP($D1144,TKBGV_sang!$A$6:$AE$128,18,0),"")</f>
        <v>10A09 - TOAN</v>
      </c>
      <c r="F1149" s="100" t="str">
        <f aca="false">IF(VLOOKUP($D1144,TKBGV_sang!$A$6:$AE$128,23,0)&lt;&gt;"",VLOOKUP($D1144,TKBGV_sang!$A$6:$AE$128,23,0),"")</f>
        <v>10A01 - TOAN</v>
      </c>
      <c r="G1149" s="10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99" t="n">
        <v>3</v>
      </c>
      <c r="B1150" s="100" t="str">
        <f aca="false">IF(VLOOKUP($D1144,TKBGV_sang!$A$6:$AE$128,4,0)&lt;&gt;"",VLOOKUP($D1144,TKBGV_sang!$A$6:$AE$128,4,0),"")</f>
        <v>10A09 - TOAN</v>
      </c>
      <c r="C1150" s="100" t="str">
        <f aca="false">IF(VLOOKUP($D1144,TKBGV_sang!$A$6:$AE$128,9,0)&lt;&gt;"",VLOOKUP($D1144,TKBGV_sang!$A$6:$AE$128,9,0),"")</f>
        <v/>
      </c>
      <c r="D1150" s="100" t="str">
        <f aca="false">IF(VLOOKUP($D1144,TKBGV_sang!$A$6:$AE$128,14,0)&lt;&gt;"",VLOOKUP($D1144,TKBGV_sang!$A$6:$AE$128,14,0),"")</f>
        <v>12A12 - TOAN</v>
      </c>
      <c r="E1150" s="100" t="str">
        <f aca="false">IF(VLOOKUP($D1144,TKBGV_sang!$A$6:$AE$128,19,0)&lt;&gt;"",VLOOKUP($D1144,TKBGV_sang!$A$6:$AE$128,19,0),"")</f>
        <v>10A09 - TOAN</v>
      </c>
      <c r="F1150" s="100" t="str">
        <f aca="false">IF(VLOOKUP($D1144,TKBGV_sang!$A$6:$AE$128,24,0)&lt;&gt;"",VLOOKUP($D1144,TKBGV_sang!$A$6:$AE$128,24,0),"")</f>
        <v>12A12 - TOAN</v>
      </c>
      <c r="G1150" s="10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99" t="n">
        <v>4</v>
      </c>
      <c r="B1151" s="100" t="str">
        <f aca="false">IF(VLOOKUP($D1144,TKBGV_sang!$A$6:$AE$128,5,0)&lt;&gt;"",VLOOKUP($D1144,TKBGV_sang!$A$6:$AE$128,5,0),"")</f>
        <v>10A09 - TOAN</v>
      </c>
      <c r="C1151" s="100" t="str">
        <f aca="false">IF(VLOOKUP($D1144,TKBGV_sang!$A$6:$AE$128,10,0)&lt;&gt;"",VLOOKUP($D1144,TKBGV_sang!$A$6:$AE$128,10,0),"")</f>
        <v/>
      </c>
      <c r="D1151" s="100" t="str">
        <f aca="false">IF(VLOOKUP($D1144,TKBGV_sang!$A$6:$AE$128,15,0)&lt;&gt;"",VLOOKUP($D1144,TKBGV_sang!$A$6:$AE$128,15,0),"")</f>
        <v>12A07 - TOAN</v>
      </c>
      <c r="E1151" s="100" t="str">
        <f aca="false">IF(VLOOKUP($D1144,TKBGV_sang!$A$6:$AE$128,20,0)&lt;&gt;"",VLOOKUP($D1144,TKBGV_sang!$A$6:$AE$128,20,0),"")</f>
        <v/>
      </c>
      <c r="F1151" s="100" t="str">
        <f aca="false">IF(VLOOKUP($D1144,TKBGV_sang!$A$6:$AE$128,25,0)&lt;&gt;"",VLOOKUP($D1144,TKBGV_sang!$A$6:$AE$128,25,0),"")</f>
        <v>12A12 - TOAN</v>
      </c>
      <c r="G1151" s="10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99" t="n">
        <v>5</v>
      </c>
      <c r="B1152" s="100" t="str">
        <f aca="false">IF(VLOOKUP($D1144,TKBGV_sang!$A$6:$AE$128,6,0)&lt;&gt;"",VLOOKUP($D1144,TKBGV_sang!$A$6:$AE$128,6,0),"")</f>
        <v/>
      </c>
      <c r="C1152" s="100" t="str">
        <f aca="false">IF(VLOOKUP($D1144,TKBGV_sang!$A$6:$AE$128,11,0)&lt;&gt;"",VLOOKUP($D1144,TKBGV_sang!$A$6:$AE$128,11,0),"")</f>
        <v/>
      </c>
      <c r="D1152" s="100" t="str">
        <f aca="false">IF(VLOOKUP($D1144,TKBGV_sang!$A$6:$AE$128,16,0)&lt;&gt;"",VLOOKUP($D1144,TKBGV_sang!$A$6:$AE$128,16,0),"")</f>
        <v>12A07 - TOAN</v>
      </c>
      <c r="E1152" s="100" t="str">
        <f aca="false">IF(VLOOKUP($D1144,TKBGV_sang!$A$6:$AE$128,21,0)&lt;&gt;"",VLOOKUP($D1144,TKBGV_sang!$A$6:$AE$128,21,0),"")</f>
        <v>10A01 - TOAN</v>
      </c>
      <c r="F1152" s="100" t="str">
        <f aca="false">IF(VLOOKUP($D1144,TKBGV_sang!$A$6:$AE$128,26,0)&lt;&gt;"",VLOOKUP($D1144,TKBGV_sang!$A$6:$AE$128,26,0),"")</f>
        <v>10A09 - TOAN</v>
      </c>
      <c r="G1152" s="10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4"/>
      <c r="B1153" s="94"/>
      <c r="C1153" s="94" t="s">
        <v>1010</v>
      </c>
      <c r="D1153" s="94"/>
      <c r="E1153" s="94"/>
      <c r="F1153" s="94"/>
      <c r="G1153" s="94"/>
    </row>
    <row r="1154" customFormat="false" ht="25.5" hidden="false" customHeight="true" outlineLevel="0" collapsed="false">
      <c r="A1154" s="97"/>
      <c r="B1154" s="98" t="s">
        <v>261</v>
      </c>
      <c r="C1154" s="98" t="s">
        <v>360</v>
      </c>
      <c r="D1154" s="98" t="s">
        <v>389</v>
      </c>
      <c r="E1154" s="98" t="s">
        <v>402</v>
      </c>
      <c r="F1154" s="98" t="s">
        <v>405</v>
      </c>
      <c r="G1154" s="98" t="s">
        <v>408</v>
      </c>
    </row>
    <row r="1155" customFormat="false" ht="25.5" hidden="false" customHeight="true" outlineLevel="0" collapsed="false">
      <c r="A1155" s="99" t="n">
        <v>1</v>
      </c>
      <c r="B1155" s="100" t="str">
        <f aca="false">IF(VLOOKUP($D1144,TKBGV_chieu!$A$6:$AE$128,2,0)&lt;&gt;"",VLOOKUP($D1144,TKBGV_chieu!$A$6:$AE$128,2,0),"")</f>
        <v>12A07 - TOAN</v>
      </c>
      <c r="C1155" s="100" t="str">
        <f aca="false">IF(VLOOKUP($D1144,TKBGV_chieu!$A$6:$AE$128,7,0)&lt;&gt;"",VLOOKUP($D1144,TKBGV_chieu!$A$6:$AE$128,7,0),"")</f>
        <v/>
      </c>
      <c r="D1155" s="100" t="str">
        <f aca="false">IF(VLOOKUP($D1144,TKBGV_chieu!$A$6:$AE$128,12,0)&lt;&gt;"",VLOOKUP($D1144,TKBGV_chieu!$A$6:$AE$128,12,0),"")</f>
        <v>12A07 - TOAN</v>
      </c>
      <c r="E1155" s="100" t="str">
        <f aca="false">IF(VLOOKUP($D1144,TKBGV_chieu!$A$6:$AE$128,17,0)&lt;&gt;"",VLOOKUP($D1144,TKBGV_chieu!$A$6:$AE$128,17,0),"")</f>
        <v>12A12 - TOAN</v>
      </c>
      <c r="F1155" s="100" t="str">
        <f aca="false">IF(VLOOKUP($D1144,TKBGV_chieu!$A$6:$AE$128,22,0)&lt;&gt;"",VLOOKUP($D1144,TKBGV_chieu!$A$6:$AE$128,22,0),"")</f>
        <v>12A12 - TOAN</v>
      </c>
      <c r="G1155" s="10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99" t="n">
        <v>2</v>
      </c>
      <c r="B1156" s="100" t="str">
        <f aca="false">IF(VLOOKUP($D1144,TKBGV_chieu!$A$6:$AE$128,3,0)&lt;&gt;"",VLOOKUP($D1144,TKBGV_chieu!$A$6:$AE$128,3,0),"")</f>
        <v>10A01 - TOAN</v>
      </c>
      <c r="C1156" s="100" t="str">
        <f aca="false">IF(VLOOKUP($D1144,TKBGV_chieu!$A$6:$AE$128,8,0)&lt;&gt;"",VLOOKUP($D1144,TKBGV_chieu!$A$6:$AE$128,8,0),"")</f>
        <v/>
      </c>
      <c r="D1156" s="100" t="str">
        <f aca="false">IF(VLOOKUP($D1144,TKBGV_chieu!$A$6:$AE$128,13,0)&lt;&gt;"",VLOOKUP($D1144,TKBGV_chieu!$A$6:$AE$128,13,0),"")</f>
        <v>12A12 - TOAN</v>
      </c>
      <c r="E1156" s="100" t="str">
        <f aca="false">IF(VLOOKUP($D1144,TKBGV_chieu!$A$6:$AE$128,18,0)&lt;&gt;"",VLOOKUP($D1144,TKBGV_chieu!$A$6:$AE$128,18,0),"")</f>
        <v>10A01 - TOAN</v>
      </c>
      <c r="F1156" s="100" t="str">
        <f aca="false">IF(VLOOKUP($D1144,TKBGV_chieu!$A$6:$AE$128,23,0)&lt;&gt;"",VLOOKUP($D1144,TKBGV_chieu!$A$6:$AE$128,23,0),"")</f>
        <v/>
      </c>
      <c r="G1156" s="10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99" t="n">
        <v>3</v>
      </c>
      <c r="B1157" s="100" t="str">
        <f aca="false">IF(VLOOKUP($D1144,TKBGV_chieu!$A$6:$AE$128,4,0)&lt;&gt;"",VLOOKUP($D1144,TKBGV_chieu!$A$6:$AE$128,4,0),"")</f>
        <v>10A09 - TOAN</v>
      </c>
      <c r="C1157" s="100" t="str">
        <f aca="false">IF(VLOOKUP($D1144,TKBGV_chieu!$A$6:$AE$128,9,0)&lt;&gt;"",VLOOKUP($D1144,TKBGV_chieu!$A$6:$AE$128,9,0),"")</f>
        <v/>
      </c>
      <c r="D1157" s="100" t="str">
        <f aca="false">IF(VLOOKUP($D1144,TKBGV_chieu!$A$6:$AE$128,14,0)&lt;&gt;"",VLOOKUP($D1144,TKBGV_chieu!$A$6:$AE$128,14,0),"")</f>
        <v>12A12 - TOAN</v>
      </c>
      <c r="E1157" s="100" t="str">
        <f aca="false">IF(VLOOKUP($D1144,TKBGV_chieu!$A$6:$AE$128,19,0)&lt;&gt;"",VLOOKUP($D1144,TKBGV_chieu!$A$6:$AE$128,19,0),"")</f>
        <v/>
      </c>
      <c r="F1157" s="100" t="str">
        <f aca="false">IF(VLOOKUP($D1144,TKBGV_chieu!$A$6:$AE$128,24,0)&lt;&gt;"",VLOOKUP($D1144,TKBGV_chieu!$A$6:$AE$128,24,0),"")</f>
        <v>12A07 - TOAN</v>
      </c>
      <c r="G1157" s="10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99" t="n">
        <v>4</v>
      </c>
      <c r="B1158" s="100" t="str">
        <f aca="false">IF(VLOOKUP($D1144,TKBGV_chieu!$A$6:$AE$128,5,0)&lt;&gt;"",VLOOKUP($D1144,TKBGV_chieu!$A$6:$AE$128,5,0),"")</f>
        <v/>
      </c>
      <c r="C1158" s="100" t="str">
        <f aca="false">IF(VLOOKUP($D1144,TKBGV_chieu!$A$6:$AE$128,10,0)&lt;&gt;"",VLOOKUP($D1144,TKBGV_chieu!$A$6:$AE$128,10,0),"")</f>
        <v/>
      </c>
      <c r="D1158" s="100" t="str">
        <f aca="false">IF(VLOOKUP($D1144,TKBGV_chieu!$A$6:$AE$128,15,0)&lt;&gt;"",VLOOKUP($D1144,TKBGV_chieu!$A$6:$AE$128,15,0),"")</f>
        <v/>
      </c>
      <c r="E1158" s="100" t="str">
        <f aca="false">IF(VLOOKUP($D1144,TKBGV_chieu!$A$6:$AE$128,20,0)&lt;&gt;"",VLOOKUP($D1144,TKBGV_chieu!$A$6:$AE$128,20,0),"")</f>
        <v/>
      </c>
      <c r="F1158" s="100" t="str">
        <f aca="false">IF(VLOOKUP($D1144,TKBGV_chieu!$A$6:$AE$128,25,0)&lt;&gt;"",VLOOKUP($D1144,TKBGV_chieu!$A$6:$AE$128,25,0),"")</f>
        <v/>
      </c>
      <c r="G1158" s="10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99" t="n">
        <v>5</v>
      </c>
      <c r="B1159" s="100" t="str">
        <f aca="false">IF(VLOOKUP($D1144,TKBGV_chieu!$A$6:$AE$128,6,0)&lt;&gt;"",VLOOKUP($D1144,TKBGV_chieu!$A$6:$AE$128,6,0),"")</f>
        <v/>
      </c>
      <c r="C1159" s="100" t="str">
        <f aca="false">IF(VLOOKUP($D1144,TKBGV_chieu!$A$6:$AE$128,11,0)&lt;&gt;"",VLOOKUP($D1144,TKBGV_chieu!$A$6:$AE$128,11,0),"")</f>
        <v/>
      </c>
      <c r="D1159" s="100" t="str">
        <f aca="false">IF(VLOOKUP($D1144,TKBGV_chieu!$A$6:$AE$128,16,0)&lt;&gt;"",VLOOKUP($D1144,TKBGV_chieu!$A$6:$AE$128,16,0),"")</f>
        <v/>
      </c>
      <c r="E1159" s="100" t="str">
        <f aca="false">IF(VLOOKUP($D1144,TKBGV_chieu!$A$6:$AE$128,21,0)&lt;&gt;"",VLOOKUP($D1144,TKBGV_chieu!$A$6:$AE$128,21,0),"")</f>
        <v/>
      </c>
      <c r="F1159" s="100" t="str">
        <f aca="false">IF(VLOOKUP($D1144,TKBGV_chieu!$A$6:$AE$128,26,0)&lt;&gt;"",VLOOKUP($D1144,TKBGV_chieu!$A$6:$AE$128,26,0),"")</f>
        <v/>
      </c>
      <c r="G1159" s="10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4"/>
      <c r="B1160" s="101"/>
      <c r="C1160" s="101"/>
      <c r="D1160" s="101"/>
      <c r="E1160" s="101"/>
      <c r="F1160" s="101"/>
      <c r="G1160" s="101"/>
    </row>
    <row r="1161" customFormat="false" ht="25.5" hidden="false" customHeight="true" outlineLevel="0" collapsed="false">
      <c r="A1161" s="94" t="n">
        <v>69</v>
      </c>
      <c r="B1161" s="94"/>
      <c r="C1161" s="94" t="s">
        <v>3</v>
      </c>
      <c r="D1161" s="95" t="str">
        <f aca="false">VLOOKUP($A1161,Objects!$E$7:$G$120,3,1)</f>
        <v>HỒ NHẬT TÂM</v>
      </c>
      <c r="E1161" s="94"/>
      <c r="F1161" s="94"/>
      <c r="G1161" s="94"/>
    </row>
    <row r="1162" customFormat="false" ht="25.5" hidden="false" customHeight="true" outlineLevel="0" collapsed="false">
      <c r="A1162" s="94"/>
      <c r="B1162" s="94"/>
      <c r="C1162" s="94"/>
      <c r="D1162" s="94"/>
      <c r="E1162" s="96"/>
      <c r="F1162" s="94"/>
      <c r="G1162" s="94"/>
    </row>
    <row r="1163" customFormat="false" ht="25.5" hidden="false" customHeight="true" outlineLevel="0" collapsed="false">
      <c r="A1163" s="94"/>
      <c r="B1163" s="94"/>
      <c r="C1163" s="94" t="s">
        <v>1009</v>
      </c>
      <c r="D1163" s="94"/>
      <c r="E1163" s="94"/>
      <c r="F1163" s="94"/>
      <c r="G1163" s="94"/>
    </row>
    <row r="1164" customFormat="false" ht="25.5" hidden="false" customHeight="true" outlineLevel="0" collapsed="false">
      <c r="A1164" s="97"/>
      <c r="B1164" s="98" t="s">
        <v>261</v>
      </c>
      <c r="C1164" s="98" t="s">
        <v>360</v>
      </c>
      <c r="D1164" s="98" t="s">
        <v>389</v>
      </c>
      <c r="E1164" s="98" t="s">
        <v>402</v>
      </c>
      <c r="F1164" s="98" t="s">
        <v>405</v>
      </c>
      <c r="G1164" s="98" t="s">
        <v>408</v>
      </c>
    </row>
    <row r="1165" customFormat="false" ht="25.5" hidden="false" customHeight="true" outlineLevel="0" collapsed="false">
      <c r="A1165" s="99" t="n">
        <v>1</v>
      </c>
      <c r="B1165" s="100" t="str">
        <f aca="false">IF(VLOOKUP($D1161,TKBGV_sang!$A$6:$AE$128,2,0)&lt;&gt;"",VLOOKUP($D1161,TKBGV_sang!$A$6:$AE$128,2,0),"")</f>
        <v/>
      </c>
      <c r="C1165" s="100" t="str">
        <f aca="false">IF(VLOOKUP($D1161,TKBGV_sang!$A$6:$AE$128,7,0)&lt;&gt;"",VLOOKUP($D1161,TKBGV_sang!$A$6:$AE$128,7,0),"")</f>
        <v/>
      </c>
      <c r="D1165" s="100" t="str">
        <f aca="false">IF(VLOOKUP($D1161,TKBGV_sang!$A$6:$AE$128,12,0)&lt;&gt;"",VLOOKUP($D1161,TKBGV_sang!$A$6:$AE$128,12,0),"")</f>
        <v>11A01 - TOAN</v>
      </c>
      <c r="E1165" s="100" t="str">
        <f aca="false">IF(VLOOKUP($D1161,TKBGV_sang!$A$6:$AE$128,17,0)&lt;&gt;"",VLOOKUP($D1161,TKBGV_sang!$A$6:$AE$128,17,0),"")</f>
        <v>11A09 - TOAN</v>
      </c>
      <c r="F1165" s="100" t="str">
        <f aca="false">IF(VLOOKUP($D1161,TKBGV_sang!$A$6:$AE$128,22,0)&lt;&gt;"",VLOOKUP($D1161,TKBGV_sang!$A$6:$AE$128,22,0),"")</f>
        <v>11A01 - TOAN</v>
      </c>
      <c r="G1165" s="10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99" t="n">
        <v>2</v>
      </c>
      <c r="B1166" s="100" t="str">
        <f aca="false">IF(VLOOKUP($D1161,TKBGV_sang!$A$6:$AE$128,3,0)&lt;&gt;"",VLOOKUP($D1161,TKBGV_sang!$A$6:$AE$128,3,0),"")</f>
        <v/>
      </c>
      <c r="C1166" s="100" t="str">
        <f aca="false">IF(VLOOKUP($D1161,TKBGV_sang!$A$6:$AE$128,8,0)&lt;&gt;"",VLOOKUP($D1161,TKBGV_sang!$A$6:$AE$128,8,0),"")</f>
        <v/>
      </c>
      <c r="D1166" s="100" t="str">
        <f aca="false">IF(VLOOKUP($D1161,TKBGV_sang!$A$6:$AE$128,13,0)&lt;&gt;"",VLOOKUP($D1161,TKBGV_sang!$A$6:$AE$128,13,0),"")</f>
        <v>11A09 - TOAN</v>
      </c>
      <c r="E1166" s="100" t="str">
        <f aca="false">IF(VLOOKUP($D1161,TKBGV_sang!$A$6:$AE$128,18,0)&lt;&gt;"",VLOOKUP($D1161,TKBGV_sang!$A$6:$AE$128,18,0),"")</f>
        <v>11A09 - TOAN</v>
      </c>
      <c r="F1166" s="100" t="str">
        <f aca="false">IF(VLOOKUP($D1161,TKBGV_sang!$A$6:$AE$128,23,0)&lt;&gt;"",VLOOKUP($D1161,TKBGV_sang!$A$6:$AE$128,23,0),"")</f>
        <v>11A01 - TOAN</v>
      </c>
      <c r="G1166" s="10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99" t="n">
        <v>3</v>
      </c>
      <c r="B1167" s="100" t="str">
        <f aca="false">IF(VLOOKUP($D1161,TKBGV_sang!$A$6:$AE$128,4,0)&lt;&gt;"",VLOOKUP($D1161,TKBGV_sang!$A$6:$AE$128,4,0),"")</f>
        <v/>
      </c>
      <c r="C1167" s="100" t="str">
        <f aca="false">IF(VLOOKUP($D1161,TKBGV_sang!$A$6:$AE$128,9,0)&lt;&gt;"",VLOOKUP($D1161,TKBGV_sang!$A$6:$AE$128,9,0),"")</f>
        <v/>
      </c>
      <c r="D1167" s="100" t="str">
        <f aca="false">IF(VLOOKUP($D1161,TKBGV_sang!$A$6:$AE$128,14,0)&lt;&gt;"",VLOOKUP($D1161,TKBGV_sang!$A$6:$AE$128,14,0),"")</f>
        <v>11A09 - TOAN</v>
      </c>
      <c r="E1167" s="100" t="str">
        <f aca="false">IF(VLOOKUP($D1161,TKBGV_sang!$A$6:$AE$128,19,0)&lt;&gt;"",VLOOKUP($D1161,TKBGV_sang!$A$6:$AE$128,19,0),"")</f>
        <v>12A13 - TOAN</v>
      </c>
      <c r="F1167" s="100" t="str">
        <f aca="false">IF(VLOOKUP($D1161,TKBGV_sang!$A$6:$AE$128,24,0)&lt;&gt;"",VLOOKUP($D1161,TKBGV_sang!$A$6:$AE$128,24,0),"")</f>
        <v/>
      </c>
      <c r="G1167" s="10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99" t="n">
        <v>4</v>
      </c>
      <c r="B1168" s="100" t="str">
        <f aca="false">IF(VLOOKUP($D1161,TKBGV_sang!$A$6:$AE$128,5,0)&lt;&gt;"",VLOOKUP($D1161,TKBGV_sang!$A$6:$AE$128,5,0),"")</f>
        <v/>
      </c>
      <c r="C1168" s="100" t="str">
        <f aca="false">IF(VLOOKUP($D1161,TKBGV_sang!$A$6:$AE$128,10,0)&lt;&gt;"",VLOOKUP($D1161,TKBGV_sang!$A$6:$AE$128,10,0),"")</f>
        <v/>
      </c>
      <c r="D1168" s="100" t="str">
        <f aca="false">IF(VLOOKUP($D1161,TKBGV_sang!$A$6:$AE$128,15,0)&lt;&gt;"",VLOOKUP($D1161,TKBGV_sang!$A$6:$AE$128,15,0),"")</f>
        <v>12A13 - TOAN</v>
      </c>
      <c r="E1168" s="100" t="str">
        <f aca="false">IF(VLOOKUP($D1161,TKBGV_sang!$A$6:$AE$128,20,0)&lt;&gt;"",VLOOKUP($D1161,TKBGV_sang!$A$6:$AE$128,20,0),"")</f>
        <v>11A10 - TOAN</v>
      </c>
      <c r="F1168" s="100" t="str">
        <f aca="false">IF(VLOOKUP($D1161,TKBGV_sang!$A$6:$AE$128,25,0)&lt;&gt;"",VLOOKUP($D1161,TKBGV_sang!$A$6:$AE$128,25,0),"")</f>
        <v>11A10 - TOAN</v>
      </c>
      <c r="G1168" s="10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99" t="n">
        <v>5</v>
      </c>
      <c r="B1169" s="100" t="str">
        <f aca="false">IF(VLOOKUP($D1161,TKBGV_sang!$A$6:$AE$128,6,0)&lt;&gt;"",VLOOKUP($D1161,TKBGV_sang!$A$6:$AE$128,6,0),"")</f>
        <v/>
      </c>
      <c r="C1169" s="100" t="str">
        <f aca="false">IF(VLOOKUP($D1161,TKBGV_sang!$A$6:$AE$128,11,0)&lt;&gt;"",VLOOKUP($D1161,TKBGV_sang!$A$6:$AE$128,11,0),"")</f>
        <v/>
      </c>
      <c r="D1169" s="100" t="str">
        <f aca="false">IF(VLOOKUP($D1161,TKBGV_sang!$A$6:$AE$128,16,0)&lt;&gt;"",VLOOKUP($D1161,TKBGV_sang!$A$6:$AE$128,16,0),"")</f>
        <v/>
      </c>
      <c r="E1169" s="100" t="str">
        <f aca="false">IF(VLOOKUP($D1161,TKBGV_sang!$A$6:$AE$128,21,0)&lt;&gt;"",VLOOKUP($D1161,TKBGV_sang!$A$6:$AE$128,21,0),"")</f>
        <v>11A10 - TOAN</v>
      </c>
      <c r="F1169" s="100" t="str">
        <f aca="false">IF(VLOOKUP($D1161,TKBGV_sang!$A$6:$AE$128,26,0)&lt;&gt;"",VLOOKUP($D1161,TKBGV_sang!$A$6:$AE$128,26,0),"")</f>
        <v>12A13 - TOAN</v>
      </c>
      <c r="G1169" s="10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4"/>
      <c r="B1170" s="94"/>
      <c r="C1170" s="94" t="s">
        <v>1010</v>
      </c>
      <c r="D1170" s="94"/>
      <c r="E1170" s="94"/>
      <c r="F1170" s="94"/>
      <c r="G1170" s="94"/>
    </row>
    <row r="1171" customFormat="false" ht="25.5" hidden="false" customHeight="true" outlineLevel="0" collapsed="false">
      <c r="A1171" s="97"/>
      <c r="B1171" s="98" t="s">
        <v>261</v>
      </c>
      <c r="C1171" s="98" t="s">
        <v>360</v>
      </c>
      <c r="D1171" s="98" t="s">
        <v>389</v>
      </c>
      <c r="E1171" s="98" t="s">
        <v>402</v>
      </c>
      <c r="F1171" s="98" t="s">
        <v>405</v>
      </c>
      <c r="G1171" s="98" t="s">
        <v>408</v>
      </c>
    </row>
    <row r="1172" customFormat="false" ht="25.5" hidden="false" customHeight="true" outlineLevel="0" collapsed="false">
      <c r="A1172" s="99" t="n">
        <v>1</v>
      </c>
      <c r="B1172" s="100" t="str">
        <f aca="false">IF(VLOOKUP($D1161,TKBGV_chieu!$A$6:$AE$128,2,0)&lt;&gt;"",VLOOKUP($D1161,TKBGV_chieu!$A$6:$AE$128,2,0),"")</f>
        <v>11A09 - TOAN</v>
      </c>
      <c r="C1172" s="100" t="str">
        <f aca="false">IF(VLOOKUP($D1161,TKBGV_chieu!$A$6:$AE$128,7,0)&lt;&gt;"",VLOOKUP($D1161,TKBGV_chieu!$A$6:$AE$128,7,0),"")</f>
        <v>11A10 - TOAN</v>
      </c>
      <c r="D1172" s="100" t="str">
        <f aca="false">IF(VLOOKUP($D1161,TKBGV_chieu!$A$6:$AE$128,12,0)&lt;&gt;"",VLOOKUP($D1161,TKBGV_chieu!$A$6:$AE$128,12,0),"")</f>
        <v>11A09 - TOAN</v>
      </c>
      <c r="E1172" s="100" t="str">
        <f aca="false">IF(VLOOKUP($D1161,TKBGV_chieu!$A$6:$AE$128,17,0)&lt;&gt;"",VLOOKUP($D1161,TKBGV_chieu!$A$6:$AE$128,17,0),"")</f>
        <v>11A01 - TOAN</v>
      </c>
      <c r="F1172" s="100" t="str">
        <f aca="false">IF(VLOOKUP($D1161,TKBGV_chieu!$A$6:$AE$128,22,0)&lt;&gt;"",VLOOKUP($D1161,TKBGV_chieu!$A$6:$AE$128,22,0),"")</f>
        <v>11A01 - TOAN</v>
      </c>
      <c r="G1172" s="10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99" t="n">
        <v>2</v>
      </c>
      <c r="B1173" s="100" t="str">
        <f aca="false">IF(VLOOKUP($D1161,TKBGV_chieu!$A$6:$AE$128,3,0)&lt;&gt;"",VLOOKUP($D1161,TKBGV_chieu!$A$6:$AE$128,3,0),"")</f>
        <v>12A13 - TOAN</v>
      </c>
      <c r="C1173" s="100" t="str">
        <f aca="false">IF(VLOOKUP($D1161,TKBGV_chieu!$A$6:$AE$128,8,0)&lt;&gt;"",VLOOKUP($D1161,TKBGV_chieu!$A$6:$AE$128,8,0),"")</f>
        <v>12A13 - TOAN</v>
      </c>
      <c r="D1173" s="100" t="str">
        <f aca="false">IF(VLOOKUP($D1161,TKBGV_chieu!$A$6:$AE$128,13,0)&lt;&gt;"",VLOOKUP($D1161,TKBGV_chieu!$A$6:$AE$128,13,0),"")</f>
        <v>11A10 - TOAN</v>
      </c>
      <c r="E1173" s="100" t="str">
        <f aca="false">IF(VLOOKUP($D1161,TKBGV_chieu!$A$6:$AE$128,18,0)&lt;&gt;"",VLOOKUP($D1161,TKBGV_chieu!$A$6:$AE$128,18,0),"")</f>
        <v>11A01 - TOAN</v>
      </c>
      <c r="F1173" s="100" t="str">
        <f aca="false">IF(VLOOKUP($D1161,TKBGV_chieu!$A$6:$AE$128,23,0)&lt;&gt;"",VLOOKUP($D1161,TKBGV_chieu!$A$6:$AE$128,23,0),"")</f>
        <v>11A01 - TOAN</v>
      </c>
      <c r="G1173" s="10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99" t="n">
        <v>3</v>
      </c>
      <c r="B1174" s="100" t="str">
        <f aca="false">IF(VLOOKUP($D1161,TKBGV_chieu!$A$6:$AE$128,4,0)&lt;&gt;"",VLOOKUP($D1161,TKBGV_chieu!$A$6:$AE$128,4,0),"")</f>
        <v>12A13 - TOAN</v>
      </c>
      <c r="C1174" s="100" t="str">
        <f aca="false">IF(VLOOKUP($D1161,TKBGV_chieu!$A$6:$AE$128,9,0)&lt;&gt;"",VLOOKUP($D1161,TKBGV_chieu!$A$6:$AE$128,9,0),"")</f>
        <v>12A13 - TOAN</v>
      </c>
      <c r="D1174" s="100" t="str">
        <f aca="false">IF(VLOOKUP($D1161,TKBGV_chieu!$A$6:$AE$128,14,0)&lt;&gt;"",VLOOKUP($D1161,TKBGV_chieu!$A$6:$AE$128,14,0),"")</f>
        <v>11A10 - TOAN</v>
      </c>
      <c r="E1174" s="100" t="str">
        <f aca="false">IF(VLOOKUP($D1161,TKBGV_chieu!$A$6:$AE$128,19,0)&lt;&gt;"",VLOOKUP($D1161,TKBGV_chieu!$A$6:$AE$128,19,0),"")</f>
        <v>11A10 - TOAN</v>
      </c>
      <c r="F1174" s="100" t="str">
        <f aca="false">IF(VLOOKUP($D1161,TKBGV_chieu!$A$6:$AE$128,24,0)&lt;&gt;"",VLOOKUP($D1161,TKBGV_chieu!$A$6:$AE$128,24,0),"")</f>
        <v>11A09 - TOAN</v>
      </c>
      <c r="G1174" s="10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99" t="n">
        <v>4</v>
      </c>
      <c r="B1175" s="100" t="str">
        <f aca="false">IF(VLOOKUP($D1161,TKBGV_chieu!$A$6:$AE$128,5,0)&lt;&gt;"",VLOOKUP($D1161,TKBGV_chieu!$A$6:$AE$128,5,0),"")</f>
        <v/>
      </c>
      <c r="C1175" s="100" t="str">
        <f aca="false">IF(VLOOKUP($D1161,TKBGV_chieu!$A$6:$AE$128,10,0)&lt;&gt;"",VLOOKUP($D1161,TKBGV_chieu!$A$6:$AE$128,10,0),"")</f>
        <v/>
      </c>
      <c r="D1175" s="100" t="str">
        <f aca="false">IF(VLOOKUP($D1161,TKBGV_chieu!$A$6:$AE$128,15,0)&lt;&gt;"",VLOOKUP($D1161,TKBGV_chieu!$A$6:$AE$128,15,0),"")</f>
        <v/>
      </c>
      <c r="E1175" s="100" t="str">
        <f aca="false">IF(VLOOKUP($D1161,TKBGV_chieu!$A$6:$AE$128,20,0)&lt;&gt;"",VLOOKUP($D1161,TKBGV_chieu!$A$6:$AE$128,20,0),"")</f>
        <v/>
      </c>
      <c r="F1175" s="100" t="str">
        <f aca="false">IF(VLOOKUP($D1161,TKBGV_chieu!$A$6:$AE$128,25,0)&lt;&gt;"",VLOOKUP($D1161,TKBGV_chieu!$A$6:$AE$128,25,0),"")</f>
        <v/>
      </c>
      <c r="G1175" s="10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99" t="n">
        <v>5</v>
      </c>
      <c r="B1176" s="100" t="str">
        <f aca="false">IF(VLOOKUP($D1161,TKBGV_chieu!$A$6:$AE$128,6,0)&lt;&gt;"",VLOOKUP($D1161,TKBGV_chieu!$A$6:$AE$128,6,0),"")</f>
        <v/>
      </c>
      <c r="C1176" s="100" t="str">
        <f aca="false">IF(VLOOKUP($D1161,TKBGV_chieu!$A$6:$AE$128,11,0)&lt;&gt;"",VLOOKUP($D1161,TKBGV_chieu!$A$6:$AE$128,11,0),"")</f>
        <v/>
      </c>
      <c r="D1176" s="100" t="str">
        <f aca="false">IF(VLOOKUP($D1161,TKBGV_chieu!$A$6:$AE$128,16,0)&lt;&gt;"",VLOOKUP($D1161,TKBGV_chieu!$A$6:$AE$128,16,0),"")</f>
        <v/>
      </c>
      <c r="E1176" s="100" t="str">
        <f aca="false">IF(VLOOKUP($D1161,TKBGV_chieu!$A$6:$AE$128,21,0)&lt;&gt;"",VLOOKUP($D1161,TKBGV_chieu!$A$6:$AE$128,21,0),"")</f>
        <v/>
      </c>
      <c r="F1176" s="100" t="str">
        <f aca="false">IF(VLOOKUP($D1161,TKBGV_chieu!$A$6:$AE$128,26,0)&lt;&gt;"",VLOOKUP($D1161,TKBGV_chieu!$A$6:$AE$128,26,0),"")</f>
        <v/>
      </c>
      <c r="G1176" s="10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4"/>
      <c r="B1177" s="101"/>
      <c r="C1177" s="101"/>
      <c r="D1177" s="101"/>
      <c r="E1177" s="101"/>
      <c r="F1177" s="101"/>
      <c r="G1177" s="101"/>
    </row>
    <row r="1178" customFormat="false" ht="25.5" hidden="false" customHeight="true" outlineLevel="0" collapsed="false">
      <c r="A1178" s="94" t="n">
        <v>70</v>
      </c>
      <c r="B1178" s="94"/>
      <c r="C1178" s="94" t="s">
        <v>3</v>
      </c>
      <c r="D1178" s="95" t="str">
        <f aca="false">VLOOKUP($A1178,Objects!$E$7:$G$120,3,1)</f>
        <v>MAI THỊ DỊU</v>
      </c>
      <c r="E1178" s="94"/>
      <c r="F1178" s="94"/>
      <c r="G1178" s="94"/>
    </row>
    <row r="1179" customFormat="false" ht="25.5" hidden="false" customHeight="true" outlineLevel="0" collapsed="false">
      <c r="A1179" s="94"/>
      <c r="B1179" s="94"/>
      <c r="C1179" s="94"/>
      <c r="D1179" s="94"/>
      <c r="E1179" s="96"/>
      <c r="F1179" s="94"/>
      <c r="G1179" s="94"/>
    </row>
    <row r="1180" customFormat="false" ht="25.5" hidden="false" customHeight="true" outlineLevel="0" collapsed="false">
      <c r="A1180" s="94"/>
      <c r="B1180" s="94"/>
      <c r="C1180" s="94" t="s">
        <v>1009</v>
      </c>
      <c r="D1180" s="94"/>
      <c r="E1180" s="94"/>
      <c r="F1180" s="94"/>
      <c r="G1180" s="94"/>
    </row>
    <row r="1181" customFormat="false" ht="25.5" hidden="false" customHeight="true" outlineLevel="0" collapsed="false">
      <c r="A1181" s="97"/>
      <c r="B1181" s="98" t="s">
        <v>261</v>
      </c>
      <c r="C1181" s="98" t="s">
        <v>360</v>
      </c>
      <c r="D1181" s="98" t="s">
        <v>389</v>
      </c>
      <c r="E1181" s="98" t="s">
        <v>402</v>
      </c>
      <c r="F1181" s="98" t="s">
        <v>405</v>
      </c>
      <c r="G1181" s="98" t="s">
        <v>408</v>
      </c>
    </row>
    <row r="1182" customFormat="false" ht="25.5" hidden="false" customHeight="true" outlineLevel="0" collapsed="false">
      <c r="A1182" s="99" t="n">
        <v>1</v>
      </c>
      <c r="B1182" s="100" t="str">
        <f aca="false">IF(VLOOKUP($D1178,TKBGV_sang!$A$6:$AE$128,2,0)&lt;&gt;"",VLOOKUP($D1178,TKBGV_sang!$A$6:$AE$128,2,0),"")</f>
        <v/>
      </c>
      <c r="C1182" s="100" t="str">
        <f aca="false">IF(VLOOKUP($D1178,TKBGV_sang!$A$6:$AE$128,7,0)&lt;&gt;"",VLOOKUP($D1178,TKBGV_sang!$A$6:$AE$128,7,0),"")</f>
        <v/>
      </c>
      <c r="D1182" s="100" t="str">
        <f aca="false">IF(VLOOKUP($D1178,TKBGV_sang!$A$6:$AE$128,12,0)&lt;&gt;"",VLOOKUP($D1178,TKBGV_sang!$A$6:$AE$128,12,0),"")</f>
        <v>11A04 - TOAN</v>
      </c>
      <c r="E1182" s="100" t="str">
        <f aca="false">IF(VLOOKUP($D1178,TKBGV_sang!$A$6:$AE$128,17,0)&lt;&gt;"",VLOOKUP($D1178,TKBGV_sang!$A$6:$AE$128,17,0),"")</f>
        <v>11A04 - TOAN</v>
      </c>
      <c r="F1182" s="100" t="str">
        <f aca="false">IF(VLOOKUP($D1178,TKBGV_sang!$A$6:$AE$128,22,0)&lt;&gt;"",VLOOKUP($D1178,TKBGV_sang!$A$6:$AE$128,22,0),"")</f>
        <v>10A03 - TOAN</v>
      </c>
      <c r="G1182" s="10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99" t="n">
        <v>2</v>
      </c>
      <c r="B1183" s="100" t="str">
        <f aca="false">IF(VLOOKUP($D1178,TKBGV_sang!$A$6:$AE$128,3,0)&lt;&gt;"",VLOOKUP($D1178,TKBGV_sang!$A$6:$AE$128,3,0),"")</f>
        <v/>
      </c>
      <c r="C1183" s="100" t="str">
        <f aca="false">IF(VLOOKUP($D1178,TKBGV_sang!$A$6:$AE$128,8,0)&lt;&gt;"",VLOOKUP($D1178,TKBGV_sang!$A$6:$AE$128,8,0),"")</f>
        <v/>
      </c>
      <c r="D1183" s="100" t="str">
        <f aca="false">IF(VLOOKUP($D1178,TKBGV_sang!$A$6:$AE$128,13,0)&lt;&gt;"",VLOOKUP($D1178,TKBGV_sang!$A$6:$AE$128,13,0),"")</f>
        <v>10A04 - TOAN</v>
      </c>
      <c r="E1183" s="100" t="str">
        <f aca="false">IF(VLOOKUP($D1178,TKBGV_sang!$A$6:$AE$128,18,0)&lt;&gt;"",VLOOKUP($D1178,TKBGV_sang!$A$6:$AE$128,18,0),"")</f>
        <v>11A05 - TOAN</v>
      </c>
      <c r="F1183" s="100" t="str">
        <f aca="false">IF(VLOOKUP($D1178,TKBGV_sang!$A$6:$AE$128,23,0)&lt;&gt;"",VLOOKUP($D1178,TKBGV_sang!$A$6:$AE$128,23,0),"")</f>
        <v>10A03 - TOAN</v>
      </c>
      <c r="G1183" s="10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99" t="n">
        <v>3</v>
      </c>
      <c r="B1184" s="100" t="str">
        <f aca="false">IF(VLOOKUP($D1178,TKBGV_sang!$A$6:$AE$128,4,0)&lt;&gt;"",VLOOKUP($D1178,TKBGV_sang!$A$6:$AE$128,4,0),"")</f>
        <v/>
      </c>
      <c r="C1184" s="100" t="str">
        <f aca="false">IF(VLOOKUP($D1178,TKBGV_sang!$A$6:$AE$128,9,0)&lt;&gt;"",VLOOKUP($D1178,TKBGV_sang!$A$6:$AE$128,9,0),"")</f>
        <v/>
      </c>
      <c r="D1184" s="100" t="str">
        <f aca="false">IF(VLOOKUP($D1178,TKBGV_sang!$A$6:$AE$128,14,0)&lt;&gt;"",VLOOKUP($D1178,TKBGV_sang!$A$6:$AE$128,14,0),"")</f>
        <v>10A04 - TOAN</v>
      </c>
      <c r="E1184" s="100" t="str">
        <f aca="false">IF(VLOOKUP($D1178,TKBGV_sang!$A$6:$AE$128,19,0)&lt;&gt;"",VLOOKUP($D1178,TKBGV_sang!$A$6:$AE$128,19,0),"")</f>
        <v>11A05 - TOAN</v>
      </c>
      <c r="F1184" s="100" t="str">
        <f aca="false">IF(VLOOKUP($D1178,TKBGV_sang!$A$6:$AE$128,24,0)&lt;&gt;"",VLOOKUP($D1178,TKBGV_sang!$A$6:$AE$128,24,0),"")</f>
        <v>11A05 - TOAN</v>
      </c>
      <c r="G1184" s="10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99" t="n">
        <v>4</v>
      </c>
      <c r="B1185" s="100" t="str">
        <f aca="false">IF(VLOOKUP($D1178,TKBGV_sang!$A$6:$AE$128,5,0)&lt;&gt;"",VLOOKUP($D1178,TKBGV_sang!$A$6:$AE$128,5,0),"")</f>
        <v/>
      </c>
      <c r="C1185" s="100" t="str">
        <f aca="false">IF(VLOOKUP($D1178,TKBGV_sang!$A$6:$AE$128,10,0)&lt;&gt;"",VLOOKUP($D1178,TKBGV_sang!$A$6:$AE$128,10,0),"")</f>
        <v/>
      </c>
      <c r="D1185" s="100" t="str">
        <f aca="false">IF(VLOOKUP($D1178,TKBGV_sang!$A$6:$AE$128,15,0)&lt;&gt;"",VLOOKUP($D1178,TKBGV_sang!$A$6:$AE$128,15,0),"")</f>
        <v/>
      </c>
      <c r="E1185" s="100" t="str">
        <f aca="false">IF(VLOOKUP($D1178,TKBGV_sang!$A$6:$AE$128,20,0)&lt;&gt;"",VLOOKUP($D1178,TKBGV_sang!$A$6:$AE$128,20,0),"")</f>
        <v>10A03 - TOAN</v>
      </c>
      <c r="F1185" s="100" t="str">
        <f aca="false">IF(VLOOKUP($D1178,TKBGV_sang!$A$6:$AE$128,25,0)&lt;&gt;"",VLOOKUP($D1178,TKBGV_sang!$A$6:$AE$128,25,0),"")</f>
        <v>11A05 - TOAN</v>
      </c>
      <c r="G1185" s="10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99" t="n">
        <v>5</v>
      </c>
      <c r="B1186" s="100" t="str">
        <f aca="false">IF(VLOOKUP($D1178,TKBGV_sang!$A$6:$AE$128,6,0)&lt;&gt;"",VLOOKUP($D1178,TKBGV_sang!$A$6:$AE$128,6,0),"")</f>
        <v/>
      </c>
      <c r="C1186" s="100" t="str">
        <f aca="false">IF(VLOOKUP($D1178,TKBGV_sang!$A$6:$AE$128,11,0)&lt;&gt;"",VLOOKUP($D1178,TKBGV_sang!$A$6:$AE$128,11,0),"")</f>
        <v/>
      </c>
      <c r="D1186" s="100" t="str">
        <f aca="false">IF(VLOOKUP($D1178,TKBGV_sang!$A$6:$AE$128,16,0)&lt;&gt;"",VLOOKUP($D1178,TKBGV_sang!$A$6:$AE$128,16,0),"")</f>
        <v>11A05 - TOAN</v>
      </c>
      <c r="E1186" s="100" t="str">
        <f aca="false">IF(VLOOKUP($D1178,TKBGV_sang!$A$6:$AE$128,21,0)&lt;&gt;"",VLOOKUP($D1178,TKBGV_sang!$A$6:$AE$128,21,0),"")</f>
        <v>10A04 - TOAN</v>
      </c>
      <c r="F1186" s="100" t="str">
        <f aca="false">IF(VLOOKUP($D1178,TKBGV_sang!$A$6:$AE$128,26,0)&lt;&gt;"",VLOOKUP($D1178,TKBGV_sang!$A$6:$AE$128,26,0),"")</f>
        <v>10A04 - TOAN</v>
      </c>
      <c r="G1186" s="10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4"/>
      <c r="B1187" s="94"/>
      <c r="C1187" s="94" t="s">
        <v>1010</v>
      </c>
      <c r="D1187" s="94"/>
      <c r="E1187" s="94"/>
      <c r="F1187" s="94"/>
      <c r="G1187" s="94"/>
    </row>
    <row r="1188" customFormat="false" ht="25.5" hidden="false" customHeight="true" outlineLevel="0" collapsed="false">
      <c r="A1188" s="97"/>
      <c r="B1188" s="98" t="s">
        <v>261</v>
      </c>
      <c r="C1188" s="98" t="s">
        <v>360</v>
      </c>
      <c r="D1188" s="98" t="s">
        <v>389</v>
      </c>
      <c r="E1188" s="98" t="s">
        <v>402</v>
      </c>
      <c r="F1188" s="98" t="s">
        <v>405</v>
      </c>
      <c r="G1188" s="98" t="s">
        <v>408</v>
      </c>
    </row>
    <row r="1189" customFormat="false" ht="25.5" hidden="false" customHeight="true" outlineLevel="0" collapsed="false">
      <c r="A1189" s="99" t="n">
        <v>1</v>
      </c>
      <c r="B1189" s="100" t="str">
        <f aca="false">IF(VLOOKUP($D1178,TKBGV_chieu!$A$6:$AE$128,2,0)&lt;&gt;"",VLOOKUP($D1178,TKBGV_chieu!$A$6:$AE$128,2,0),"")</f>
        <v/>
      </c>
      <c r="C1189" s="100" t="str">
        <f aca="false">IF(VLOOKUP($D1178,TKBGV_chieu!$A$6:$AE$128,7,0)&lt;&gt;"",VLOOKUP($D1178,TKBGV_chieu!$A$6:$AE$128,7,0),"")</f>
        <v>11A05 - TOAN</v>
      </c>
      <c r="D1189" s="100" t="str">
        <f aca="false">IF(VLOOKUP($D1178,TKBGV_chieu!$A$6:$AE$128,12,0)&lt;&gt;"",VLOOKUP($D1178,TKBGV_chieu!$A$6:$AE$128,12,0),"")</f>
        <v>11A04 - TOAN</v>
      </c>
      <c r="E1189" s="100" t="str">
        <f aca="false">IF(VLOOKUP($D1178,TKBGV_chieu!$A$6:$AE$128,17,0)&lt;&gt;"",VLOOKUP($D1178,TKBGV_chieu!$A$6:$AE$128,17,0),"")</f>
        <v>10A04 - TOAN</v>
      </c>
      <c r="F1189" s="100" t="str">
        <f aca="false">IF(VLOOKUP($D1178,TKBGV_chieu!$A$6:$AE$128,22,0)&lt;&gt;"",VLOOKUP($D1178,TKBGV_chieu!$A$6:$AE$128,22,0),"")</f>
        <v>11A05 - TOAN</v>
      </c>
      <c r="G1189" s="10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99" t="n">
        <v>2</v>
      </c>
      <c r="B1190" s="100" t="str">
        <f aca="false">IF(VLOOKUP($D1178,TKBGV_chieu!$A$6:$AE$128,3,0)&lt;&gt;"",VLOOKUP($D1178,TKBGV_chieu!$A$6:$AE$128,3,0),"")</f>
        <v/>
      </c>
      <c r="C1190" s="100" t="str">
        <f aca="false">IF(VLOOKUP($D1178,TKBGV_chieu!$A$6:$AE$128,8,0)&lt;&gt;"",VLOOKUP($D1178,TKBGV_chieu!$A$6:$AE$128,8,0),"")</f>
        <v>10A03 - TOAN</v>
      </c>
      <c r="D1190" s="100" t="str">
        <f aca="false">IF(VLOOKUP($D1178,TKBGV_chieu!$A$6:$AE$128,13,0)&lt;&gt;"",VLOOKUP($D1178,TKBGV_chieu!$A$6:$AE$128,13,0),"")</f>
        <v>11A04 - TOAN</v>
      </c>
      <c r="E1190" s="100" t="str">
        <f aca="false">IF(VLOOKUP($D1178,TKBGV_chieu!$A$6:$AE$128,18,0)&lt;&gt;"",VLOOKUP($D1178,TKBGV_chieu!$A$6:$AE$128,18,0),"")</f>
        <v>10A04 - TOAN</v>
      </c>
      <c r="F1190" s="100" t="str">
        <f aca="false">IF(VLOOKUP($D1178,TKBGV_chieu!$A$6:$AE$128,23,0)&lt;&gt;"",VLOOKUP($D1178,TKBGV_chieu!$A$6:$AE$128,23,0),"")</f>
        <v>11A04 - TOAN</v>
      </c>
      <c r="G1190" s="10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99" t="n">
        <v>3</v>
      </c>
      <c r="B1191" s="100" t="str">
        <f aca="false">IF(VLOOKUP($D1178,TKBGV_chieu!$A$6:$AE$128,4,0)&lt;&gt;"",VLOOKUP($D1178,TKBGV_chieu!$A$6:$AE$128,4,0),"")</f>
        <v/>
      </c>
      <c r="C1191" s="100" t="str">
        <f aca="false">IF(VLOOKUP($D1178,TKBGV_chieu!$A$6:$AE$128,9,0)&lt;&gt;"",VLOOKUP($D1178,TKBGV_chieu!$A$6:$AE$128,9,0),"")</f>
        <v>10A03 - TOAN</v>
      </c>
      <c r="D1191" s="100" t="str">
        <f aca="false">IF(VLOOKUP($D1178,TKBGV_chieu!$A$6:$AE$128,14,0)&lt;&gt;"",VLOOKUP($D1178,TKBGV_chieu!$A$6:$AE$128,14,0),"")</f>
        <v>10A03 - TOAN</v>
      </c>
      <c r="E1191" s="100" t="str">
        <f aca="false">IF(VLOOKUP($D1178,TKBGV_chieu!$A$6:$AE$128,19,0)&lt;&gt;"",VLOOKUP($D1178,TKBGV_chieu!$A$6:$AE$128,19,0),"")</f>
        <v>11A04 - TOAN</v>
      </c>
      <c r="F1191" s="100" t="str">
        <f aca="false">IF(VLOOKUP($D1178,TKBGV_chieu!$A$6:$AE$128,24,0)&lt;&gt;"",VLOOKUP($D1178,TKBGV_chieu!$A$6:$AE$128,24,0),"")</f>
        <v>11A04 - TOAN</v>
      </c>
      <c r="G1191" s="10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99" t="n">
        <v>4</v>
      </c>
      <c r="B1192" s="100" t="str">
        <f aca="false">IF(VLOOKUP($D1178,TKBGV_chieu!$A$6:$AE$128,5,0)&lt;&gt;"",VLOOKUP($D1178,TKBGV_chieu!$A$6:$AE$128,5,0),"")</f>
        <v/>
      </c>
      <c r="C1192" s="100" t="str">
        <f aca="false">IF(VLOOKUP($D1178,TKBGV_chieu!$A$6:$AE$128,10,0)&lt;&gt;"",VLOOKUP($D1178,TKBGV_chieu!$A$6:$AE$128,10,0),"")</f>
        <v/>
      </c>
      <c r="D1192" s="100" t="str">
        <f aca="false">IF(VLOOKUP($D1178,TKBGV_chieu!$A$6:$AE$128,15,0)&lt;&gt;"",VLOOKUP($D1178,TKBGV_chieu!$A$6:$AE$128,15,0),"")</f>
        <v/>
      </c>
      <c r="E1192" s="100" t="str">
        <f aca="false">IF(VLOOKUP($D1178,TKBGV_chieu!$A$6:$AE$128,20,0)&lt;&gt;"",VLOOKUP($D1178,TKBGV_chieu!$A$6:$AE$128,20,0),"")</f>
        <v/>
      </c>
      <c r="F1192" s="100" t="str">
        <f aca="false">IF(VLOOKUP($D1178,TKBGV_chieu!$A$6:$AE$128,25,0)&lt;&gt;"",VLOOKUP($D1178,TKBGV_chieu!$A$6:$AE$128,25,0),"")</f>
        <v/>
      </c>
      <c r="G1192" s="10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99" t="n">
        <v>5</v>
      </c>
      <c r="B1193" s="100" t="str">
        <f aca="false">IF(VLOOKUP($D1178,TKBGV_chieu!$A$6:$AE$128,6,0)&lt;&gt;"",VLOOKUP($D1178,TKBGV_chieu!$A$6:$AE$128,6,0),"")</f>
        <v/>
      </c>
      <c r="C1193" s="100" t="str">
        <f aca="false">IF(VLOOKUP($D1178,TKBGV_chieu!$A$6:$AE$128,11,0)&lt;&gt;"",VLOOKUP($D1178,TKBGV_chieu!$A$6:$AE$128,11,0),"")</f>
        <v/>
      </c>
      <c r="D1193" s="100" t="str">
        <f aca="false">IF(VLOOKUP($D1178,TKBGV_chieu!$A$6:$AE$128,16,0)&lt;&gt;"",VLOOKUP($D1178,TKBGV_chieu!$A$6:$AE$128,16,0),"")</f>
        <v/>
      </c>
      <c r="E1193" s="100" t="str">
        <f aca="false">IF(VLOOKUP($D1178,TKBGV_chieu!$A$6:$AE$128,21,0)&lt;&gt;"",VLOOKUP($D1178,TKBGV_chieu!$A$6:$AE$128,21,0),"")</f>
        <v/>
      </c>
      <c r="F1193" s="100" t="str">
        <f aca="false">IF(VLOOKUP($D1178,TKBGV_chieu!$A$6:$AE$128,26,0)&lt;&gt;"",VLOOKUP($D1178,TKBGV_chieu!$A$6:$AE$128,26,0),"")</f>
        <v/>
      </c>
      <c r="G1193" s="10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4"/>
      <c r="B1194" s="101"/>
      <c r="C1194" s="101"/>
      <c r="D1194" s="101"/>
      <c r="E1194" s="101"/>
      <c r="F1194" s="101"/>
      <c r="G1194" s="101"/>
    </row>
    <row r="1195" customFormat="false" ht="25.5" hidden="false" customHeight="true" outlineLevel="0" collapsed="false">
      <c r="A1195" s="94" t="n">
        <v>71</v>
      </c>
      <c r="B1195" s="94"/>
      <c r="C1195" s="94" t="s">
        <v>3</v>
      </c>
      <c r="D1195" s="95" t="str">
        <f aca="false">VLOOKUP($A1195,Objects!$E$7:$G$120,3,1)</f>
        <v>TRẦN TUYẾT MINH</v>
      </c>
      <c r="E1195" s="94"/>
      <c r="F1195" s="94"/>
      <c r="G1195" s="94"/>
    </row>
    <row r="1196" customFormat="false" ht="25.5" hidden="false" customHeight="true" outlineLevel="0" collapsed="false">
      <c r="A1196" s="94"/>
      <c r="B1196" s="94"/>
      <c r="C1196" s="94"/>
      <c r="D1196" s="94"/>
      <c r="E1196" s="96"/>
      <c r="F1196" s="94"/>
      <c r="G1196" s="94"/>
    </row>
    <row r="1197" customFormat="false" ht="25.5" hidden="false" customHeight="true" outlineLevel="0" collapsed="false">
      <c r="A1197" s="94"/>
      <c r="B1197" s="94"/>
      <c r="C1197" s="94" t="s">
        <v>1009</v>
      </c>
      <c r="D1197" s="94"/>
      <c r="E1197" s="94"/>
      <c r="F1197" s="94"/>
      <c r="G1197" s="94"/>
    </row>
    <row r="1198" customFormat="false" ht="25.5" hidden="false" customHeight="true" outlineLevel="0" collapsed="false">
      <c r="A1198" s="97"/>
      <c r="B1198" s="98" t="s">
        <v>261</v>
      </c>
      <c r="C1198" s="98" t="s">
        <v>360</v>
      </c>
      <c r="D1198" s="98" t="s">
        <v>389</v>
      </c>
      <c r="E1198" s="98" t="s">
        <v>402</v>
      </c>
      <c r="F1198" s="98" t="s">
        <v>405</v>
      </c>
      <c r="G1198" s="98" t="s">
        <v>408</v>
      </c>
    </row>
    <row r="1199" customFormat="false" ht="25.5" hidden="false" customHeight="true" outlineLevel="0" collapsed="false">
      <c r="A1199" s="99" t="n">
        <v>1</v>
      </c>
      <c r="B1199" s="100" t="str">
        <f aca="false">IF(VLOOKUP($D1195,TKBGV_sang!$A$6:$AE$128,2,0)&lt;&gt;"",VLOOKUP($D1195,TKBGV_sang!$A$6:$AE$128,2,0),"")</f>
        <v/>
      </c>
      <c r="C1199" s="100" t="str">
        <f aca="false">IF(VLOOKUP($D1195,TKBGV_sang!$A$6:$AE$128,7,0)&lt;&gt;"",VLOOKUP($D1195,TKBGV_sang!$A$6:$AE$128,7,0),"")</f>
        <v/>
      </c>
      <c r="D1199" s="100" t="str">
        <f aca="false">IF(VLOOKUP($D1195,TKBGV_sang!$A$6:$AE$128,12,0)&lt;&gt;"",VLOOKUP($D1195,TKBGV_sang!$A$6:$AE$128,12,0),"")</f>
        <v>10A14 - TOAN</v>
      </c>
      <c r="E1199" s="100" t="str">
        <f aca="false">IF(VLOOKUP($D1195,TKBGV_sang!$A$6:$AE$128,17,0)&lt;&gt;"",VLOOKUP($D1195,TKBGV_sang!$A$6:$AE$128,17,0),"")</f>
        <v/>
      </c>
      <c r="F1199" s="100" t="str">
        <f aca="false">IF(VLOOKUP($D1195,TKBGV_sang!$A$6:$AE$128,22,0)&lt;&gt;"",VLOOKUP($D1195,TKBGV_sang!$A$6:$AE$128,22,0),"")</f>
        <v>12A16 - TOAN</v>
      </c>
      <c r="G1199" s="10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99" t="n">
        <v>2</v>
      </c>
      <c r="B1200" s="100" t="str">
        <f aca="false">IF(VLOOKUP($D1195,TKBGV_sang!$A$6:$AE$128,3,0)&lt;&gt;"",VLOOKUP($D1195,TKBGV_sang!$A$6:$AE$128,3,0),"")</f>
        <v>12A16 - SHCN</v>
      </c>
      <c r="C1200" s="100" t="str">
        <f aca="false">IF(VLOOKUP($D1195,TKBGV_sang!$A$6:$AE$128,8,0)&lt;&gt;"",VLOOKUP($D1195,TKBGV_sang!$A$6:$AE$128,8,0),"")</f>
        <v/>
      </c>
      <c r="D1200" s="100" t="str">
        <f aca="false">IF(VLOOKUP($D1195,TKBGV_sang!$A$6:$AE$128,13,0)&lt;&gt;"",VLOOKUP($D1195,TKBGV_sang!$A$6:$AE$128,13,0),"")</f>
        <v>10A14 - TOAN</v>
      </c>
      <c r="E1200" s="100" t="str">
        <f aca="false">IF(VLOOKUP($D1195,TKBGV_sang!$A$6:$AE$128,18,0)&lt;&gt;"",VLOOKUP($D1195,TKBGV_sang!$A$6:$AE$128,18,0),"")</f>
        <v/>
      </c>
      <c r="F1200" s="100" t="str">
        <f aca="false">IF(VLOOKUP($D1195,TKBGV_sang!$A$6:$AE$128,23,0)&lt;&gt;"",VLOOKUP($D1195,TKBGV_sang!$A$6:$AE$128,23,0),"")</f>
        <v>12A14 - TOAN</v>
      </c>
      <c r="G1200" s="10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99" t="n">
        <v>3</v>
      </c>
      <c r="B1201" s="100" t="str">
        <f aca="false">IF(VLOOKUP($D1195,TKBGV_sang!$A$6:$AE$128,4,0)&lt;&gt;"",VLOOKUP($D1195,TKBGV_sang!$A$6:$AE$128,4,0),"")</f>
        <v>12A16 - TOAN</v>
      </c>
      <c r="C1201" s="100" t="str">
        <f aca="false">IF(VLOOKUP($D1195,TKBGV_sang!$A$6:$AE$128,9,0)&lt;&gt;"",VLOOKUP($D1195,TKBGV_sang!$A$6:$AE$128,9,0),"")</f>
        <v/>
      </c>
      <c r="D1201" s="100" t="str">
        <f aca="false">IF(VLOOKUP($D1195,TKBGV_sang!$A$6:$AE$128,14,0)&lt;&gt;"",VLOOKUP($D1195,TKBGV_sang!$A$6:$AE$128,14,0),"")</f>
        <v/>
      </c>
      <c r="E1201" s="100" t="str">
        <f aca="false">IF(VLOOKUP($D1195,TKBGV_sang!$A$6:$AE$128,19,0)&lt;&gt;"",VLOOKUP($D1195,TKBGV_sang!$A$6:$AE$128,19,0),"")</f>
        <v>12A16 - TOAN</v>
      </c>
      <c r="F1201" s="100" t="str">
        <f aca="false">IF(VLOOKUP($D1195,TKBGV_sang!$A$6:$AE$128,24,0)&lt;&gt;"",VLOOKUP($D1195,TKBGV_sang!$A$6:$AE$128,24,0),"")</f>
        <v/>
      </c>
      <c r="G1201" s="10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99" t="n">
        <v>4</v>
      </c>
      <c r="B1202" s="100" t="str">
        <f aca="false">IF(VLOOKUP($D1195,TKBGV_sang!$A$6:$AE$128,5,0)&lt;&gt;"",VLOOKUP($D1195,TKBGV_sang!$A$6:$AE$128,5,0),"")</f>
        <v>12A14 - TOAN</v>
      </c>
      <c r="C1202" s="100" t="str">
        <f aca="false">IF(VLOOKUP($D1195,TKBGV_sang!$A$6:$AE$128,10,0)&lt;&gt;"",VLOOKUP($D1195,TKBGV_sang!$A$6:$AE$128,10,0),"")</f>
        <v/>
      </c>
      <c r="D1202" s="100" t="str">
        <f aca="false">IF(VLOOKUP($D1195,TKBGV_sang!$A$6:$AE$128,15,0)&lt;&gt;"",VLOOKUP($D1195,TKBGV_sang!$A$6:$AE$128,15,0),"")</f>
        <v/>
      </c>
      <c r="E1202" s="100" t="str">
        <f aca="false">IF(VLOOKUP($D1195,TKBGV_sang!$A$6:$AE$128,20,0)&lt;&gt;"",VLOOKUP($D1195,TKBGV_sang!$A$6:$AE$128,20,0),"")</f>
        <v>12A16 - TOAN</v>
      </c>
      <c r="F1202" s="100" t="str">
        <f aca="false">IF(VLOOKUP($D1195,TKBGV_sang!$A$6:$AE$128,25,0)&lt;&gt;"",VLOOKUP($D1195,TKBGV_sang!$A$6:$AE$128,25,0),"")</f>
        <v>10A14 - TOAN</v>
      </c>
      <c r="G1202" s="10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99" t="n">
        <v>5</v>
      </c>
      <c r="B1203" s="100" t="str">
        <f aca="false">IF(VLOOKUP($D1195,TKBGV_sang!$A$6:$AE$128,6,0)&lt;&gt;"",VLOOKUP($D1195,TKBGV_sang!$A$6:$AE$128,6,0),"")</f>
        <v>12A14 - TOAN</v>
      </c>
      <c r="C1203" s="100" t="str">
        <f aca="false">IF(VLOOKUP($D1195,TKBGV_sang!$A$6:$AE$128,11,0)&lt;&gt;"",VLOOKUP($D1195,TKBGV_sang!$A$6:$AE$128,11,0),"")</f>
        <v/>
      </c>
      <c r="D1203" s="100" t="str">
        <f aca="false">IF(VLOOKUP($D1195,TKBGV_sang!$A$6:$AE$128,16,0)&lt;&gt;"",VLOOKUP($D1195,TKBGV_sang!$A$6:$AE$128,16,0),"")</f>
        <v/>
      </c>
      <c r="E1203" s="100" t="str">
        <f aca="false">IF(VLOOKUP($D1195,TKBGV_sang!$A$6:$AE$128,21,0)&lt;&gt;"",VLOOKUP($D1195,TKBGV_sang!$A$6:$AE$128,21,0),"")</f>
        <v>10A14 - TOAN</v>
      </c>
      <c r="F1203" s="100" t="str">
        <f aca="false">IF(VLOOKUP($D1195,TKBGV_sang!$A$6:$AE$128,26,0)&lt;&gt;"",VLOOKUP($D1195,TKBGV_sang!$A$6:$AE$128,26,0),"")</f>
        <v>10A14 - TOAN</v>
      </c>
      <c r="G1203" s="10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4"/>
      <c r="B1204" s="94"/>
      <c r="C1204" s="94" t="s">
        <v>1010</v>
      </c>
      <c r="D1204" s="94"/>
      <c r="E1204" s="94"/>
      <c r="F1204" s="94"/>
      <c r="G1204" s="94"/>
    </row>
    <row r="1205" customFormat="false" ht="25.5" hidden="false" customHeight="true" outlineLevel="0" collapsed="false">
      <c r="A1205" s="97"/>
      <c r="B1205" s="98" t="s">
        <v>261</v>
      </c>
      <c r="C1205" s="98" t="s">
        <v>360</v>
      </c>
      <c r="D1205" s="98" t="s">
        <v>389</v>
      </c>
      <c r="E1205" s="98" t="s">
        <v>402</v>
      </c>
      <c r="F1205" s="98" t="s">
        <v>405</v>
      </c>
      <c r="G1205" s="98" t="s">
        <v>408</v>
      </c>
    </row>
    <row r="1206" customFormat="false" ht="25.5" hidden="false" customHeight="true" outlineLevel="0" collapsed="false">
      <c r="A1206" s="99" t="n">
        <v>1</v>
      </c>
      <c r="B1206" s="100" t="str">
        <f aca="false">IF(VLOOKUP($D1195,TKBGV_chieu!$A$6:$AE$128,2,0)&lt;&gt;"",VLOOKUP($D1195,TKBGV_chieu!$A$6:$AE$128,2,0),"")</f>
        <v>12A14 - TOAN</v>
      </c>
      <c r="C1206" s="100" t="str">
        <f aca="false">IF(VLOOKUP($D1195,TKBGV_chieu!$A$6:$AE$128,7,0)&lt;&gt;"",VLOOKUP($D1195,TKBGV_chieu!$A$6:$AE$128,7,0),"")</f>
        <v/>
      </c>
      <c r="D1206" s="100" t="str">
        <f aca="false">IF(VLOOKUP($D1195,TKBGV_chieu!$A$6:$AE$128,12,0)&lt;&gt;"",VLOOKUP($D1195,TKBGV_chieu!$A$6:$AE$128,12,0),"")</f>
        <v>12A16 - TOAN</v>
      </c>
      <c r="E1206" s="100" t="str">
        <f aca="false">IF(VLOOKUP($D1195,TKBGV_chieu!$A$6:$AE$128,17,0)&lt;&gt;"",VLOOKUP($D1195,TKBGV_chieu!$A$6:$AE$128,17,0),"")</f>
        <v/>
      </c>
      <c r="F1206" s="100" t="str">
        <f aca="false">IF(VLOOKUP($D1195,TKBGV_chieu!$A$6:$AE$128,22,0)&lt;&gt;"",VLOOKUP($D1195,TKBGV_chieu!$A$6:$AE$128,22,0),"")</f>
        <v>12A14 - TOAN</v>
      </c>
      <c r="G1206" s="10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99" t="n">
        <v>2</v>
      </c>
      <c r="B1207" s="100" t="str">
        <f aca="false">IF(VLOOKUP($D1195,TKBGV_chieu!$A$6:$AE$128,3,0)&lt;&gt;"",VLOOKUP($D1195,TKBGV_chieu!$A$6:$AE$128,3,0),"")</f>
        <v>12A14 - TOAN</v>
      </c>
      <c r="C1207" s="100" t="str">
        <f aca="false">IF(VLOOKUP($D1195,TKBGV_chieu!$A$6:$AE$128,8,0)&lt;&gt;"",VLOOKUP($D1195,TKBGV_chieu!$A$6:$AE$128,8,0),"")</f>
        <v/>
      </c>
      <c r="D1207" s="100" t="str">
        <f aca="false">IF(VLOOKUP($D1195,TKBGV_chieu!$A$6:$AE$128,13,0)&lt;&gt;"",VLOOKUP($D1195,TKBGV_chieu!$A$6:$AE$128,13,0),"")</f>
        <v>12A16 - TOAN</v>
      </c>
      <c r="E1207" s="100" t="str">
        <f aca="false">IF(VLOOKUP($D1195,TKBGV_chieu!$A$6:$AE$128,18,0)&lt;&gt;"",VLOOKUP($D1195,TKBGV_chieu!$A$6:$AE$128,18,0),"")</f>
        <v/>
      </c>
      <c r="F1207" s="100" t="str">
        <f aca="false">IF(VLOOKUP($D1195,TKBGV_chieu!$A$6:$AE$128,23,0)&lt;&gt;"",VLOOKUP($D1195,TKBGV_chieu!$A$6:$AE$128,23,0),"")</f>
        <v>12A14 - TOAN</v>
      </c>
      <c r="G1207" s="10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99" t="n">
        <v>3</v>
      </c>
      <c r="B1208" s="100" t="str">
        <f aca="false">IF(VLOOKUP($D1195,TKBGV_chieu!$A$6:$AE$128,4,0)&lt;&gt;"",VLOOKUP($D1195,TKBGV_chieu!$A$6:$AE$128,4,0),"")</f>
        <v/>
      </c>
      <c r="C1208" s="100" t="str">
        <f aca="false">IF(VLOOKUP($D1195,TKBGV_chieu!$A$6:$AE$128,9,0)&lt;&gt;"",VLOOKUP($D1195,TKBGV_chieu!$A$6:$AE$128,9,0),"")</f>
        <v/>
      </c>
      <c r="D1208" s="100" t="str">
        <f aca="false">IF(VLOOKUP($D1195,TKBGV_chieu!$A$6:$AE$128,14,0)&lt;&gt;"",VLOOKUP($D1195,TKBGV_chieu!$A$6:$AE$128,14,0),"")</f>
        <v>10A14 - TOAN</v>
      </c>
      <c r="E1208" s="100" t="str">
        <f aca="false">IF(VLOOKUP($D1195,TKBGV_chieu!$A$6:$AE$128,19,0)&lt;&gt;"",VLOOKUP($D1195,TKBGV_chieu!$A$6:$AE$128,19,0),"")</f>
        <v/>
      </c>
      <c r="F1208" s="100" t="str">
        <f aca="false">IF(VLOOKUP($D1195,TKBGV_chieu!$A$6:$AE$128,24,0)&lt;&gt;"",VLOOKUP($D1195,TKBGV_chieu!$A$6:$AE$128,24,0),"")</f>
        <v>12A16 - TOAN</v>
      </c>
      <c r="G1208" s="10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99" t="n">
        <v>4</v>
      </c>
      <c r="B1209" s="100" t="str">
        <f aca="false">IF(VLOOKUP($D1195,TKBGV_chieu!$A$6:$AE$128,5,0)&lt;&gt;"",VLOOKUP($D1195,TKBGV_chieu!$A$6:$AE$128,5,0),"")</f>
        <v/>
      </c>
      <c r="C1209" s="100" t="str">
        <f aca="false">IF(VLOOKUP($D1195,TKBGV_chieu!$A$6:$AE$128,10,0)&lt;&gt;"",VLOOKUP($D1195,TKBGV_chieu!$A$6:$AE$128,10,0),"")</f>
        <v/>
      </c>
      <c r="D1209" s="100" t="str">
        <f aca="false">IF(VLOOKUP($D1195,TKBGV_chieu!$A$6:$AE$128,15,0)&lt;&gt;"",VLOOKUP($D1195,TKBGV_chieu!$A$6:$AE$128,15,0),"")</f>
        <v/>
      </c>
      <c r="E1209" s="100" t="str">
        <f aca="false">IF(VLOOKUP($D1195,TKBGV_chieu!$A$6:$AE$128,20,0)&lt;&gt;"",VLOOKUP($D1195,TKBGV_chieu!$A$6:$AE$128,20,0),"")</f>
        <v/>
      </c>
      <c r="F1209" s="100" t="str">
        <f aca="false">IF(VLOOKUP($D1195,TKBGV_chieu!$A$6:$AE$128,25,0)&lt;&gt;"",VLOOKUP($D1195,TKBGV_chieu!$A$6:$AE$128,25,0),"")</f>
        <v/>
      </c>
      <c r="G1209" s="10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99" t="n">
        <v>5</v>
      </c>
      <c r="B1210" s="100" t="str">
        <f aca="false">IF(VLOOKUP($D1195,TKBGV_chieu!$A$6:$AE$128,6,0)&lt;&gt;"",VLOOKUP($D1195,TKBGV_chieu!$A$6:$AE$128,6,0),"")</f>
        <v/>
      </c>
      <c r="C1210" s="100" t="str">
        <f aca="false">IF(VLOOKUP($D1195,TKBGV_chieu!$A$6:$AE$128,11,0)&lt;&gt;"",VLOOKUP($D1195,TKBGV_chieu!$A$6:$AE$128,11,0),"")</f>
        <v/>
      </c>
      <c r="D1210" s="100" t="str">
        <f aca="false">IF(VLOOKUP($D1195,TKBGV_chieu!$A$6:$AE$128,16,0)&lt;&gt;"",VLOOKUP($D1195,TKBGV_chieu!$A$6:$AE$128,16,0),"")</f>
        <v/>
      </c>
      <c r="E1210" s="100" t="str">
        <f aca="false">IF(VLOOKUP($D1195,TKBGV_chieu!$A$6:$AE$128,21,0)&lt;&gt;"",VLOOKUP($D1195,TKBGV_chieu!$A$6:$AE$128,21,0),"")</f>
        <v/>
      </c>
      <c r="F1210" s="100" t="str">
        <f aca="false">IF(VLOOKUP($D1195,TKBGV_chieu!$A$6:$AE$128,26,0)&lt;&gt;"",VLOOKUP($D1195,TKBGV_chieu!$A$6:$AE$128,26,0),"")</f>
        <v/>
      </c>
      <c r="G1210" s="10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4"/>
      <c r="B1211" s="101"/>
      <c r="C1211" s="101"/>
      <c r="D1211" s="101"/>
      <c r="E1211" s="101"/>
      <c r="F1211" s="101"/>
      <c r="G1211" s="101"/>
    </row>
    <row r="1212" customFormat="false" ht="25.5" hidden="false" customHeight="true" outlineLevel="0" collapsed="false">
      <c r="A1212" s="94" t="n">
        <v>72</v>
      </c>
      <c r="B1212" s="94"/>
      <c r="C1212" s="94" t="s">
        <v>3</v>
      </c>
      <c r="D1212" s="95" t="str">
        <f aca="false">VLOOKUP($A1212,Objects!$E$7:$G$120,3,1)</f>
        <v>TRẦN THỊ HOÀN</v>
      </c>
      <c r="E1212" s="94"/>
      <c r="F1212" s="94"/>
      <c r="G1212" s="94"/>
    </row>
    <row r="1213" customFormat="false" ht="25.5" hidden="false" customHeight="true" outlineLevel="0" collapsed="false">
      <c r="A1213" s="94"/>
      <c r="B1213" s="94"/>
      <c r="C1213" s="94"/>
      <c r="D1213" s="94"/>
      <c r="E1213" s="96"/>
      <c r="F1213" s="94"/>
      <c r="G1213" s="94"/>
    </row>
    <row r="1214" customFormat="false" ht="25.5" hidden="false" customHeight="true" outlineLevel="0" collapsed="false">
      <c r="A1214" s="94"/>
      <c r="B1214" s="94"/>
      <c r="C1214" s="94" t="s">
        <v>1009</v>
      </c>
      <c r="D1214" s="94"/>
      <c r="E1214" s="94"/>
      <c r="F1214" s="94"/>
      <c r="G1214" s="94"/>
    </row>
    <row r="1215" customFormat="false" ht="25.5" hidden="false" customHeight="true" outlineLevel="0" collapsed="false">
      <c r="A1215" s="97"/>
      <c r="B1215" s="98" t="s">
        <v>261</v>
      </c>
      <c r="C1215" s="98" t="s">
        <v>360</v>
      </c>
      <c r="D1215" s="98" t="s">
        <v>389</v>
      </c>
      <c r="E1215" s="98" t="s">
        <v>402</v>
      </c>
      <c r="F1215" s="98" t="s">
        <v>405</v>
      </c>
      <c r="G1215" s="98" t="s">
        <v>408</v>
      </c>
    </row>
    <row r="1216" customFormat="false" ht="25.5" hidden="false" customHeight="true" outlineLevel="0" collapsed="false">
      <c r="A1216" s="99" t="n">
        <v>1</v>
      </c>
      <c r="B1216" s="100" t="str">
        <f aca="false">IF(VLOOKUP($D1212,TKBGV_sang!$A$6:$AE$128,2,0)&lt;&gt;"",VLOOKUP($D1212,TKBGV_sang!$A$6:$AE$128,2,0),"")</f>
        <v/>
      </c>
      <c r="C1216" s="100" t="str">
        <f aca="false">IF(VLOOKUP($D1212,TKBGV_sang!$A$6:$AE$128,7,0)&lt;&gt;"",VLOOKUP($D1212,TKBGV_sang!$A$6:$AE$128,7,0),"")</f>
        <v/>
      </c>
      <c r="D1216" s="100" t="str">
        <f aca="false">IF(VLOOKUP($D1212,TKBGV_sang!$A$6:$AE$128,12,0)&lt;&gt;"",VLOOKUP($D1212,TKBGV_sang!$A$6:$AE$128,12,0),"")</f>
        <v>12A10 - TOAN</v>
      </c>
      <c r="E1216" s="100" t="str">
        <f aca="false">IF(VLOOKUP($D1212,TKBGV_sang!$A$6:$AE$128,17,0)&lt;&gt;"",VLOOKUP($D1212,TKBGV_sang!$A$6:$AE$128,17,0),"")</f>
        <v/>
      </c>
      <c r="F1216" s="100" t="str">
        <f aca="false">IF(VLOOKUP($D1212,TKBGV_sang!$A$6:$AE$128,22,0)&lt;&gt;"",VLOOKUP($D1212,TKBGV_sang!$A$6:$AE$128,22,0),"")</f>
        <v/>
      </c>
      <c r="G1216" s="10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99" t="n">
        <v>2</v>
      </c>
      <c r="B1217" s="100" t="str">
        <f aca="false">IF(VLOOKUP($D1212,TKBGV_sang!$A$6:$AE$128,3,0)&lt;&gt;"",VLOOKUP($D1212,TKBGV_sang!$A$6:$AE$128,3,0),"")</f>
        <v>12A10 - SHCN</v>
      </c>
      <c r="C1217" s="100" t="str">
        <f aca="false">IF(VLOOKUP($D1212,TKBGV_sang!$A$6:$AE$128,8,0)&lt;&gt;"",VLOOKUP($D1212,TKBGV_sang!$A$6:$AE$128,8,0),"")</f>
        <v/>
      </c>
      <c r="D1217" s="100" t="str">
        <f aca="false">IF(VLOOKUP($D1212,TKBGV_sang!$A$6:$AE$128,13,0)&lt;&gt;"",VLOOKUP($D1212,TKBGV_sang!$A$6:$AE$128,13,0),"")</f>
        <v>12A10 - TOAN</v>
      </c>
      <c r="E1217" s="100" t="str">
        <f aca="false">IF(VLOOKUP($D1212,TKBGV_sang!$A$6:$AE$128,18,0)&lt;&gt;"",VLOOKUP($D1212,TKBGV_sang!$A$6:$AE$128,18,0),"")</f>
        <v/>
      </c>
      <c r="F1217" s="100" t="str">
        <f aca="false">IF(VLOOKUP($D1212,TKBGV_sang!$A$6:$AE$128,23,0)&lt;&gt;"",VLOOKUP($D1212,TKBGV_sang!$A$6:$AE$128,23,0),"")</f>
        <v>11A08 - TOAN</v>
      </c>
      <c r="G1217" s="10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99" t="n">
        <v>3</v>
      </c>
      <c r="B1218" s="100" t="str">
        <f aca="false">IF(VLOOKUP($D1212,TKBGV_sang!$A$6:$AE$128,4,0)&lt;&gt;"",VLOOKUP($D1212,TKBGV_sang!$A$6:$AE$128,4,0),"")</f>
        <v>12A10 - TOAN</v>
      </c>
      <c r="C1218" s="100" t="str">
        <f aca="false">IF(VLOOKUP($D1212,TKBGV_sang!$A$6:$AE$128,9,0)&lt;&gt;"",VLOOKUP($D1212,TKBGV_sang!$A$6:$AE$128,9,0),"")</f>
        <v/>
      </c>
      <c r="D1218" s="100" t="str">
        <f aca="false">IF(VLOOKUP($D1212,TKBGV_sang!$A$6:$AE$128,14,0)&lt;&gt;"",VLOOKUP($D1212,TKBGV_sang!$A$6:$AE$128,14,0),"")</f>
        <v>12A02 - TOAN</v>
      </c>
      <c r="E1218" s="100" t="str">
        <f aca="false">IF(VLOOKUP($D1212,TKBGV_sang!$A$6:$AE$128,19,0)&lt;&gt;"",VLOOKUP($D1212,TKBGV_sang!$A$6:$AE$128,19,0),"")</f>
        <v/>
      </c>
      <c r="F1218" s="100" t="str">
        <f aca="false">IF(VLOOKUP($D1212,TKBGV_sang!$A$6:$AE$128,24,0)&lt;&gt;"",VLOOKUP($D1212,TKBGV_sang!$A$6:$AE$128,24,0),"")</f>
        <v>11A08 - TOAN</v>
      </c>
      <c r="G1218" s="10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99" t="n">
        <v>4</v>
      </c>
      <c r="B1219" s="100" t="str">
        <f aca="false">IF(VLOOKUP($D1212,TKBGV_sang!$A$6:$AE$128,5,0)&lt;&gt;"",VLOOKUP($D1212,TKBGV_sang!$A$6:$AE$128,5,0),"")</f>
        <v>12A02 - TOAN</v>
      </c>
      <c r="C1219" s="100" t="str">
        <f aca="false">IF(VLOOKUP($D1212,TKBGV_sang!$A$6:$AE$128,10,0)&lt;&gt;"",VLOOKUP($D1212,TKBGV_sang!$A$6:$AE$128,10,0),"")</f>
        <v/>
      </c>
      <c r="D1219" s="100" t="str">
        <f aca="false">IF(VLOOKUP($D1212,TKBGV_sang!$A$6:$AE$128,15,0)&lt;&gt;"",VLOOKUP($D1212,TKBGV_sang!$A$6:$AE$128,15,0),"")</f>
        <v>11A08 - TOAN</v>
      </c>
      <c r="E1219" s="100" t="str">
        <f aca="false">IF(VLOOKUP($D1212,TKBGV_sang!$A$6:$AE$128,20,0)&lt;&gt;"",VLOOKUP($D1212,TKBGV_sang!$A$6:$AE$128,20,0),"")</f>
        <v/>
      </c>
      <c r="F1219" s="100" t="str">
        <f aca="false">IF(VLOOKUP($D1212,TKBGV_sang!$A$6:$AE$128,25,0)&lt;&gt;"",VLOOKUP($D1212,TKBGV_sang!$A$6:$AE$128,25,0),"")</f>
        <v>12A02 - TOAN</v>
      </c>
      <c r="G1219" s="10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99" t="n">
        <v>5</v>
      </c>
      <c r="B1220" s="100" t="str">
        <f aca="false">IF(VLOOKUP($D1212,TKBGV_sang!$A$6:$AE$128,6,0)&lt;&gt;"",VLOOKUP($D1212,TKBGV_sang!$A$6:$AE$128,6,0),"")</f>
        <v>11A08 - TOAN</v>
      </c>
      <c r="C1220" s="100" t="str">
        <f aca="false">IF(VLOOKUP($D1212,TKBGV_sang!$A$6:$AE$128,11,0)&lt;&gt;"",VLOOKUP($D1212,TKBGV_sang!$A$6:$AE$128,11,0),"")</f>
        <v/>
      </c>
      <c r="D1220" s="100" t="str">
        <f aca="false">IF(VLOOKUP($D1212,TKBGV_sang!$A$6:$AE$128,16,0)&lt;&gt;"",VLOOKUP($D1212,TKBGV_sang!$A$6:$AE$128,16,0),"")</f>
        <v>11A08 - TOAN</v>
      </c>
      <c r="E1220" s="100" t="str">
        <f aca="false">IF(VLOOKUP($D1212,TKBGV_sang!$A$6:$AE$128,21,0)&lt;&gt;"",VLOOKUP($D1212,TKBGV_sang!$A$6:$AE$128,21,0),"")</f>
        <v/>
      </c>
      <c r="F1220" s="100" t="str">
        <f aca="false">IF(VLOOKUP($D1212,TKBGV_sang!$A$6:$AE$128,26,0)&lt;&gt;"",VLOOKUP($D1212,TKBGV_sang!$A$6:$AE$128,26,0),"")</f>
        <v>12A02 - TOAN</v>
      </c>
      <c r="G1220" s="10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4"/>
      <c r="B1221" s="94"/>
      <c r="C1221" s="94" t="s">
        <v>1010</v>
      </c>
      <c r="D1221" s="94"/>
      <c r="E1221" s="94"/>
      <c r="F1221" s="94"/>
      <c r="G1221" s="94"/>
    </row>
    <row r="1222" customFormat="false" ht="25.5" hidden="false" customHeight="true" outlineLevel="0" collapsed="false">
      <c r="A1222" s="97"/>
      <c r="B1222" s="98" t="s">
        <v>261</v>
      </c>
      <c r="C1222" s="98" t="s">
        <v>360</v>
      </c>
      <c r="D1222" s="98" t="s">
        <v>389</v>
      </c>
      <c r="E1222" s="98" t="s">
        <v>402</v>
      </c>
      <c r="F1222" s="98" t="s">
        <v>405</v>
      </c>
      <c r="G1222" s="98" t="s">
        <v>408</v>
      </c>
    </row>
    <row r="1223" customFormat="false" ht="25.5" hidden="false" customHeight="true" outlineLevel="0" collapsed="false">
      <c r="A1223" s="99" t="n">
        <v>1</v>
      </c>
      <c r="B1223" s="100" t="str">
        <f aca="false">IF(VLOOKUP($D1212,TKBGV_chieu!$A$6:$AE$128,2,0)&lt;&gt;"",VLOOKUP($D1212,TKBGV_chieu!$A$6:$AE$128,2,0),"")</f>
        <v/>
      </c>
      <c r="C1223" s="100" t="str">
        <f aca="false">IF(VLOOKUP($D1212,TKBGV_chieu!$A$6:$AE$128,7,0)&lt;&gt;"",VLOOKUP($D1212,TKBGV_chieu!$A$6:$AE$128,7,0),"")</f>
        <v>12A10 - TOAN</v>
      </c>
      <c r="D1223" s="100" t="str">
        <f aca="false">IF(VLOOKUP($D1212,TKBGV_chieu!$A$6:$AE$128,12,0)&lt;&gt;"",VLOOKUP($D1212,TKBGV_chieu!$A$6:$AE$128,12,0),"")</f>
        <v/>
      </c>
      <c r="E1223" s="100" t="str">
        <f aca="false">IF(VLOOKUP($D1212,TKBGV_chieu!$A$6:$AE$128,17,0)&lt;&gt;"",VLOOKUP($D1212,TKBGV_chieu!$A$6:$AE$128,17,0),"")</f>
        <v>11A08 - TOAN</v>
      </c>
      <c r="F1223" s="100" t="str">
        <f aca="false">IF(VLOOKUP($D1212,TKBGV_chieu!$A$6:$AE$128,22,0)&lt;&gt;"",VLOOKUP($D1212,TKBGV_chieu!$A$6:$AE$128,22,0),"")</f>
        <v>12A02 - TOAN</v>
      </c>
      <c r="G1223" s="10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99" t="n">
        <v>2</v>
      </c>
      <c r="B1224" s="100" t="str">
        <f aca="false">IF(VLOOKUP($D1212,TKBGV_chieu!$A$6:$AE$128,3,0)&lt;&gt;"",VLOOKUP($D1212,TKBGV_chieu!$A$6:$AE$128,3,0),"")</f>
        <v>12A10 - TOAN</v>
      </c>
      <c r="C1224" s="100" t="str">
        <f aca="false">IF(VLOOKUP($D1212,TKBGV_chieu!$A$6:$AE$128,8,0)&lt;&gt;"",VLOOKUP($D1212,TKBGV_chieu!$A$6:$AE$128,8,0),"")</f>
        <v>12A10 - TOAN</v>
      </c>
      <c r="D1224" s="100" t="str">
        <f aca="false">IF(VLOOKUP($D1212,TKBGV_chieu!$A$6:$AE$128,13,0)&lt;&gt;"",VLOOKUP($D1212,TKBGV_chieu!$A$6:$AE$128,13,0),"")</f>
        <v/>
      </c>
      <c r="E1224" s="100" t="str">
        <f aca="false">IF(VLOOKUP($D1212,TKBGV_chieu!$A$6:$AE$128,18,0)&lt;&gt;"",VLOOKUP($D1212,TKBGV_chieu!$A$6:$AE$128,18,0),"")</f>
        <v>12A02 - TOAN</v>
      </c>
      <c r="F1224" s="100" t="str">
        <f aca="false">IF(VLOOKUP($D1212,TKBGV_chieu!$A$6:$AE$128,23,0)&lt;&gt;"",VLOOKUP($D1212,TKBGV_chieu!$A$6:$AE$128,23,0),"")</f>
        <v>11A08 - TOAN</v>
      </c>
      <c r="G1224" s="10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99" t="n">
        <v>3</v>
      </c>
      <c r="B1225" s="100" t="str">
        <f aca="false">IF(VLOOKUP($D1212,TKBGV_chieu!$A$6:$AE$128,4,0)&lt;&gt;"",VLOOKUP($D1212,TKBGV_chieu!$A$6:$AE$128,4,0),"")</f>
        <v>12A10 - TOAN</v>
      </c>
      <c r="C1225" s="100" t="str">
        <f aca="false">IF(VLOOKUP($D1212,TKBGV_chieu!$A$6:$AE$128,9,0)&lt;&gt;"",VLOOKUP($D1212,TKBGV_chieu!$A$6:$AE$128,9,0),"")</f>
        <v/>
      </c>
      <c r="D1225" s="100" t="str">
        <f aca="false">IF(VLOOKUP($D1212,TKBGV_chieu!$A$6:$AE$128,14,0)&lt;&gt;"",VLOOKUP($D1212,TKBGV_chieu!$A$6:$AE$128,14,0),"")</f>
        <v/>
      </c>
      <c r="E1225" s="100" t="str">
        <f aca="false">IF(VLOOKUP($D1212,TKBGV_chieu!$A$6:$AE$128,19,0)&lt;&gt;"",VLOOKUP($D1212,TKBGV_chieu!$A$6:$AE$128,19,0),"")</f>
        <v>12A02 - TOAN</v>
      </c>
      <c r="F1225" s="100" t="str">
        <f aca="false">IF(VLOOKUP($D1212,TKBGV_chieu!$A$6:$AE$128,24,0)&lt;&gt;"",VLOOKUP($D1212,TKBGV_chieu!$A$6:$AE$128,24,0),"")</f>
        <v/>
      </c>
      <c r="G1225" s="10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99" t="n">
        <v>4</v>
      </c>
      <c r="B1226" s="100" t="str">
        <f aca="false">IF(VLOOKUP($D1212,TKBGV_chieu!$A$6:$AE$128,5,0)&lt;&gt;"",VLOOKUP($D1212,TKBGV_chieu!$A$6:$AE$128,5,0),"")</f>
        <v/>
      </c>
      <c r="C1226" s="100" t="str">
        <f aca="false">IF(VLOOKUP($D1212,TKBGV_chieu!$A$6:$AE$128,10,0)&lt;&gt;"",VLOOKUP($D1212,TKBGV_chieu!$A$6:$AE$128,10,0),"")</f>
        <v/>
      </c>
      <c r="D1226" s="100" t="str">
        <f aca="false">IF(VLOOKUP($D1212,TKBGV_chieu!$A$6:$AE$128,15,0)&lt;&gt;"",VLOOKUP($D1212,TKBGV_chieu!$A$6:$AE$128,15,0),"")</f>
        <v/>
      </c>
      <c r="E1226" s="100" t="str">
        <f aca="false">IF(VLOOKUP($D1212,TKBGV_chieu!$A$6:$AE$128,20,0)&lt;&gt;"",VLOOKUP($D1212,TKBGV_chieu!$A$6:$AE$128,20,0),"")</f>
        <v/>
      </c>
      <c r="F1226" s="100" t="str">
        <f aca="false">IF(VLOOKUP($D1212,TKBGV_chieu!$A$6:$AE$128,25,0)&lt;&gt;"",VLOOKUP($D1212,TKBGV_chieu!$A$6:$AE$128,25,0),"")</f>
        <v/>
      </c>
      <c r="G1226" s="10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99" t="n">
        <v>5</v>
      </c>
      <c r="B1227" s="100" t="str">
        <f aca="false">IF(VLOOKUP($D1212,TKBGV_chieu!$A$6:$AE$128,6,0)&lt;&gt;"",VLOOKUP($D1212,TKBGV_chieu!$A$6:$AE$128,6,0),"")</f>
        <v/>
      </c>
      <c r="C1227" s="100" t="str">
        <f aca="false">IF(VLOOKUP($D1212,TKBGV_chieu!$A$6:$AE$128,11,0)&lt;&gt;"",VLOOKUP($D1212,TKBGV_chieu!$A$6:$AE$128,11,0),"")</f>
        <v/>
      </c>
      <c r="D1227" s="100" t="str">
        <f aca="false">IF(VLOOKUP($D1212,TKBGV_chieu!$A$6:$AE$128,16,0)&lt;&gt;"",VLOOKUP($D1212,TKBGV_chieu!$A$6:$AE$128,16,0),"")</f>
        <v/>
      </c>
      <c r="E1227" s="100" t="str">
        <f aca="false">IF(VLOOKUP($D1212,TKBGV_chieu!$A$6:$AE$128,21,0)&lt;&gt;"",VLOOKUP($D1212,TKBGV_chieu!$A$6:$AE$128,21,0),"")</f>
        <v/>
      </c>
      <c r="F1227" s="100" t="str">
        <f aca="false">IF(VLOOKUP($D1212,TKBGV_chieu!$A$6:$AE$128,26,0)&lt;&gt;"",VLOOKUP($D1212,TKBGV_chieu!$A$6:$AE$128,26,0),"")</f>
        <v/>
      </c>
      <c r="G1227" s="10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4"/>
      <c r="B1228" s="101"/>
      <c r="C1228" s="101"/>
      <c r="D1228" s="101"/>
      <c r="E1228" s="101"/>
      <c r="F1228" s="101"/>
      <c r="G1228" s="101"/>
    </row>
    <row r="1229" customFormat="false" ht="25.5" hidden="false" customHeight="true" outlineLevel="0" collapsed="false">
      <c r="A1229" s="94" t="n">
        <v>73</v>
      </c>
      <c r="B1229" s="94"/>
      <c r="C1229" s="94" t="s">
        <v>3</v>
      </c>
      <c r="D1229" s="95" t="str">
        <f aca="false">VLOOKUP($A1229,Objects!$E$7:$G$120,3,1)</f>
        <v>NGUYỄN THỊ KHÁNH TRIỀU</v>
      </c>
      <c r="E1229" s="94"/>
      <c r="F1229" s="94"/>
      <c r="G1229" s="94"/>
    </row>
    <row r="1230" customFormat="false" ht="25.5" hidden="false" customHeight="true" outlineLevel="0" collapsed="false">
      <c r="A1230" s="94"/>
      <c r="B1230" s="94"/>
      <c r="C1230" s="94"/>
      <c r="D1230" s="94"/>
      <c r="E1230" s="96"/>
      <c r="F1230" s="94"/>
      <c r="G1230" s="94"/>
    </row>
    <row r="1231" customFormat="false" ht="25.5" hidden="false" customHeight="true" outlineLevel="0" collapsed="false">
      <c r="A1231" s="94"/>
      <c r="B1231" s="94"/>
      <c r="C1231" s="94" t="s">
        <v>1009</v>
      </c>
      <c r="D1231" s="94"/>
      <c r="E1231" s="94"/>
      <c r="F1231" s="94"/>
      <c r="G1231" s="94"/>
    </row>
    <row r="1232" customFormat="false" ht="25.5" hidden="false" customHeight="true" outlineLevel="0" collapsed="false">
      <c r="A1232" s="97"/>
      <c r="B1232" s="98" t="s">
        <v>261</v>
      </c>
      <c r="C1232" s="98" t="s">
        <v>360</v>
      </c>
      <c r="D1232" s="98" t="s">
        <v>389</v>
      </c>
      <c r="E1232" s="98" t="s">
        <v>402</v>
      </c>
      <c r="F1232" s="98" t="s">
        <v>405</v>
      </c>
      <c r="G1232" s="98" t="s">
        <v>408</v>
      </c>
    </row>
    <row r="1233" customFormat="false" ht="25.5" hidden="false" customHeight="true" outlineLevel="0" collapsed="false">
      <c r="A1233" s="99" t="n">
        <v>1</v>
      </c>
      <c r="B1233" s="100" t="str">
        <f aca="false">IF(VLOOKUP($D1229,TKBGV_sang!$A$6:$AE$128,2,0)&lt;&gt;"",VLOOKUP($D1229,TKBGV_sang!$A$6:$AE$128,2,0),"")</f>
        <v/>
      </c>
      <c r="C1233" s="100" t="str">
        <f aca="false">IF(VLOOKUP($D1229,TKBGV_sang!$A$6:$AE$128,7,0)&lt;&gt;"",VLOOKUP($D1229,TKBGV_sang!$A$6:$AE$128,7,0),"")</f>
        <v/>
      </c>
      <c r="D1233" s="100" t="str">
        <f aca="false">IF(VLOOKUP($D1229,TKBGV_sang!$A$6:$AE$128,12,0)&lt;&gt;"",VLOOKUP($D1229,TKBGV_sang!$A$6:$AE$128,12,0),"")</f>
        <v>10A12 - TOAN</v>
      </c>
      <c r="E1233" s="100" t="str">
        <f aca="false">IF(VLOOKUP($D1229,TKBGV_sang!$A$6:$AE$128,17,0)&lt;&gt;"",VLOOKUP($D1229,TKBGV_sang!$A$6:$AE$128,17,0),"")</f>
        <v>11A11 - TOAN</v>
      </c>
      <c r="F1233" s="100" t="str">
        <f aca="false">IF(VLOOKUP($D1229,TKBGV_sang!$A$6:$AE$128,22,0)&lt;&gt;"",VLOOKUP($D1229,TKBGV_sang!$A$6:$AE$128,22,0),"")</f>
        <v>10A13 - TOAN</v>
      </c>
      <c r="G1233" s="10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99" t="n">
        <v>2</v>
      </c>
      <c r="B1234" s="100" t="str">
        <f aca="false">IF(VLOOKUP($D1229,TKBGV_sang!$A$6:$AE$128,3,0)&lt;&gt;"",VLOOKUP($D1229,TKBGV_sang!$A$6:$AE$128,3,0),"")</f>
        <v/>
      </c>
      <c r="C1234" s="100" t="str">
        <f aca="false">IF(VLOOKUP($D1229,TKBGV_sang!$A$6:$AE$128,8,0)&lt;&gt;"",VLOOKUP($D1229,TKBGV_sang!$A$6:$AE$128,8,0),"")</f>
        <v/>
      </c>
      <c r="D1234" s="100" t="str">
        <f aca="false">IF(VLOOKUP($D1229,TKBGV_sang!$A$6:$AE$128,13,0)&lt;&gt;"",VLOOKUP($D1229,TKBGV_sang!$A$6:$AE$128,13,0),"")</f>
        <v>10A13 - TOAN</v>
      </c>
      <c r="E1234" s="100" t="str">
        <f aca="false">IF(VLOOKUP($D1229,TKBGV_sang!$A$6:$AE$128,18,0)&lt;&gt;"",VLOOKUP($D1229,TKBGV_sang!$A$6:$AE$128,18,0),"")</f>
        <v>11A11 - TOAN</v>
      </c>
      <c r="F1234" s="100" t="str">
        <f aca="false">IF(VLOOKUP($D1229,TKBGV_sang!$A$6:$AE$128,23,0)&lt;&gt;"",VLOOKUP($D1229,TKBGV_sang!$A$6:$AE$128,23,0),"")</f>
        <v>10A13 - TOAN</v>
      </c>
      <c r="G1234" s="10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99" t="n">
        <v>3</v>
      </c>
      <c r="B1235" s="100" t="str">
        <f aca="false">IF(VLOOKUP($D1229,TKBGV_sang!$A$6:$AE$128,4,0)&lt;&gt;"",VLOOKUP($D1229,TKBGV_sang!$A$6:$AE$128,4,0),"")</f>
        <v>11A11 - TOAN</v>
      </c>
      <c r="C1235" s="100" t="str">
        <f aca="false">IF(VLOOKUP($D1229,TKBGV_sang!$A$6:$AE$128,9,0)&lt;&gt;"",VLOOKUP($D1229,TKBGV_sang!$A$6:$AE$128,9,0),"")</f>
        <v/>
      </c>
      <c r="D1235" s="100" t="str">
        <f aca="false">IF(VLOOKUP($D1229,TKBGV_sang!$A$6:$AE$128,14,0)&lt;&gt;"",VLOOKUP($D1229,TKBGV_sang!$A$6:$AE$128,14,0),"")</f>
        <v/>
      </c>
      <c r="E1235" s="100" t="str">
        <f aca="false">IF(VLOOKUP($D1229,TKBGV_sang!$A$6:$AE$128,19,0)&lt;&gt;"",VLOOKUP($D1229,TKBGV_sang!$A$6:$AE$128,19,0),"")</f>
        <v/>
      </c>
      <c r="F1235" s="100" t="str">
        <f aca="false">IF(VLOOKUP($D1229,TKBGV_sang!$A$6:$AE$128,24,0)&lt;&gt;"",VLOOKUP($D1229,TKBGV_sang!$A$6:$AE$128,24,0),"")</f>
        <v>10A11 - TOAN</v>
      </c>
      <c r="G1235" s="10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99" t="n">
        <v>4</v>
      </c>
      <c r="B1236" s="100" t="str">
        <f aca="false">IF(VLOOKUP($D1229,TKBGV_sang!$A$6:$AE$128,5,0)&lt;&gt;"",VLOOKUP($D1229,TKBGV_sang!$A$6:$AE$128,5,0),"")</f>
        <v>10A11 - TOAN</v>
      </c>
      <c r="C1236" s="100" t="str">
        <f aca="false">IF(VLOOKUP($D1229,TKBGV_sang!$A$6:$AE$128,10,0)&lt;&gt;"",VLOOKUP($D1229,TKBGV_sang!$A$6:$AE$128,10,0),"")</f>
        <v/>
      </c>
      <c r="D1236" s="100" t="str">
        <f aca="false">IF(VLOOKUP($D1229,TKBGV_sang!$A$6:$AE$128,15,0)&lt;&gt;"",VLOOKUP($D1229,TKBGV_sang!$A$6:$AE$128,15,0),"")</f>
        <v>10A11 - TOAN</v>
      </c>
      <c r="E1236" s="100" t="str">
        <f aca="false">IF(VLOOKUP($D1229,TKBGV_sang!$A$6:$AE$128,20,0)&lt;&gt;"",VLOOKUP($D1229,TKBGV_sang!$A$6:$AE$128,20,0),"")</f>
        <v>10A12 - TOAN</v>
      </c>
      <c r="F1236" s="100" t="str">
        <f aca="false">IF(VLOOKUP($D1229,TKBGV_sang!$A$6:$AE$128,25,0)&lt;&gt;"",VLOOKUP($D1229,TKBGV_sang!$A$6:$AE$128,25,0),"")</f>
        <v>10A12 - TOAN</v>
      </c>
      <c r="G1236" s="10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99" t="n">
        <v>5</v>
      </c>
      <c r="B1237" s="100" t="str">
        <f aca="false">IF(VLOOKUP($D1229,TKBGV_sang!$A$6:$AE$128,6,0)&lt;&gt;"",VLOOKUP($D1229,TKBGV_sang!$A$6:$AE$128,6,0),"")</f>
        <v>10A11 - TOAN</v>
      </c>
      <c r="C1237" s="100" t="str">
        <f aca="false">IF(VLOOKUP($D1229,TKBGV_sang!$A$6:$AE$128,11,0)&lt;&gt;"",VLOOKUP($D1229,TKBGV_sang!$A$6:$AE$128,11,0),"")</f>
        <v/>
      </c>
      <c r="D1237" s="100" t="str">
        <f aca="false">IF(VLOOKUP($D1229,TKBGV_sang!$A$6:$AE$128,16,0)&lt;&gt;"",VLOOKUP($D1229,TKBGV_sang!$A$6:$AE$128,16,0),"")</f>
        <v>10A11 - TOAN</v>
      </c>
      <c r="E1237" s="100" t="str">
        <f aca="false">IF(VLOOKUP($D1229,TKBGV_sang!$A$6:$AE$128,21,0)&lt;&gt;"",VLOOKUP($D1229,TKBGV_sang!$A$6:$AE$128,21,0),"")</f>
        <v>10A12 - TOAN</v>
      </c>
      <c r="F1237" s="100" t="str">
        <f aca="false">IF(VLOOKUP($D1229,TKBGV_sang!$A$6:$AE$128,26,0)&lt;&gt;"",VLOOKUP($D1229,TKBGV_sang!$A$6:$AE$128,26,0),"")</f>
        <v>10A12 - TOAN</v>
      </c>
      <c r="G1237" s="10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4"/>
      <c r="B1238" s="94"/>
      <c r="C1238" s="94" t="s">
        <v>1010</v>
      </c>
      <c r="D1238" s="94"/>
      <c r="E1238" s="94"/>
      <c r="F1238" s="94"/>
      <c r="G1238" s="94"/>
    </row>
    <row r="1239" customFormat="false" ht="25.5" hidden="false" customHeight="true" outlineLevel="0" collapsed="false">
      <c r="A1239" s="97"/>
      <c r="B1239" s="98" t="s">
        <v>261</v>
      </c>
      <c r="C1239" s="98" t="s">
        <v>360</v>
      </c>
      <c r="D1239" s="98" t="s">
        <v>389</v>
      </c>
      <c r="E1239" s="98" t="s">
        <v>402</v>
      </c>
      <c r="F1239" s="98" t="s">
        <v>405</v>
      </c>
      <c r="G1239" s="98" t="s">
        <v>408</v>
      </c>
    </row>
    <row r="1240" customFormat="false" ht="25.5" hidden="false" customHeight="true" outlineLevel="0" collapsed="false">
      <c r="A1240" s="99" t="n">
        <v>1</v>
      </c>
      <c r="B1240" s="100" t="str">
        <f aca="false">IF(VLOOKUP($D1229,TKBGV_chieu!$A$6:$AE$128,2,0)&lt;&gt;"",VLOOKUP($D1229,TKBGV_chieu!$A$6:$AE$128,2,0),"")</f>
        <v>11A11 - TOAN</v>
      </c>
      <c r="C1240" s="100" t="str">
        <f aca="false">IF(VLOOKUP($D1229,TKBGV_chieu!$A$6:$AE$128,7,0)&lt;&gt;"",VLOOKUP($D1229,TKBGV_chieu!$A$6:$AE$128,7,0),"")</f>
        <v/>
      </c>
      <c r="D1240" s="100" t="str">
        <f aca="false">IF(VLOOKUP($D1229,TKBGV_chieu!$A$6:$AE$128,12,0)&lt;&gt;"",VLOOKUP($D1229,TKBGV_chieu!$A$6:$AE$128,12,0),"")</f>
        <v/>
      </c>
      <c r="E1240" s="100" t="str">
        <f aca="false">IF(VLOOKUP($D1229,TKBGV_chieu!$A$6:$AE$128,17,0)&lt;&gt;"",VLOOKUP($D1229,TKBGV_chieu!$A$6:$AE$128,17,0),"")</f>
        <v>10A12 - TOAN</v>
      </c>
      <c r="F1240" s="100" t="str">
        <f aca="false">IF(VLOOKUP($D1229,TKBGV_chieu!$A$6:$AE$128,22,0)&lt;&gt;"",VLOOKUP($D1229,TKBGV_chieu!$A$6:$AE$128,22,0),"")</f>
        <v>11A11 - TOAN</v>
      </c>
      <c r="G1240" s="10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99" t="n">
        <v>2</v>
      </c>
      <c r="B1241" s="100" t="str">
        <f aca="false">IF(VLOOKUP($D1229,TKBGV_chieu!$A$6:$AE$128,3,0)&lt;&gt;"",VLOOKUP($D1229,TKBGV_chieu!$A$6:$AE$128,3,0),"")</f>
        <v>11A11 - TOAN</v>
      </c>
      <c r="C1241" s="100" t="str">
        <f aca="false">IF(VLOOKUP($D1229,TKBGV_chieu!$A$6:$AE$128,8,0)&lt;&gt;"",VLOOKUP($D1229,TKBGV_chieu!$A$6:$AE$128,8,0),"")</f>
        <v/>
      </c>
      <c r="D1241" s="100" t="str">
        <f aca="false">IF(VLOOKUP($D1229,TKBGV_chieu!$A$6:$AE$128,13,0)&lt;&gt;"",VLOOKUP($D1229,TKBGV_chieu!$A$6:$AE$128,13,0),"")</f>
        <v>10A13 - TOAN</v>
      </c>
      <c r="E1241" s="100" t="str">
        <f aca="false">IF(VLOOKUP($D1229,TKBGV_chieu!$A$6:$AE$128,18,0)&lt;&gt;"",VLOOKUP($D1229,TKBGV_chieu!$A$6:$AE$128,18,0),"")</f>
        <v>10A11 - TOAN</v>
      </c>
      <c r="F1241" s="100" t="str">
        <f aca="false">IF(VLOOKUP($D1229,TKBGV_chieu!$A$6:$AE$128,23,0)&lt;&gt;"",VLOOKUP($D1229,TKBGV_chieu!$A$6:$AE$128,23,0),"")</f>
        <v>11A11 - TOAN</v>
      </c>
      <c r="G1241" s="10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99" t="n">
        <v>3</v>
      </c>
      <c r="B1242" s="100" t="str">
        <f aca="false">IF(VLOOKUP($D1229,TKBGV_chieu!$A$6:$AE$128,4,0)&lt;&gt;"",VLOOKUP($D1229,TKBGV_chieu!$A$6:$AE$128,4,0),"")</f>
        <v/>
      </c>
      <c r="C1242" s="100" t="str">
        <f aca="false">IF(VLOOKUP($D1229,TKBGV_chieu!$A$6:$AE$128,9,0)&lt;&gt;"",VLOOKUP($D1229,TKBGV_chieu!$A$6:$AE$128,9,0),"")</f>
        <v/>
      </c>
      <c r="D1242" s="100" t="str">
        <f aca="false">IF(VLOOKUP($D1229,TKBGV_chieu!$A$6:$AE$128,14,0)&lt;&gt;"",VLOOKUP($D1229,TKBGV_chieu!$A$6:$AE$128,14,0),"")</f>
        <v>10A13 - TOAN</v>
      </c>
      <c r="E1242" s="100" t="str">
        <f aca="false">IF(VLOOKUP($D1229,TKBGV_chieu!$A$6:$AE$128,19,0)&lt;&gt;"",VLOOKUP($D1229,TKBGV_chieu!$A$6:$AE$128,19,0),"")</f>
        <v>10A13 - TOAN</v>
      </c>
      <c r="F1242" s="100" t="str">
        <f aca="false">IF(VLOOKUP($D1229,TKBGV_chieu!$A$6:$AE$128,24,0)&lt;&gt;"",VLOOKUP($D1229,TKBGV_chieu!$A$6:$AE$128,24,0),"")</f>
        <v/>
      </c>
      <c r="G1242" s="10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99" t="n">
        <v>4</v>
      </c>
      <c r="B1243" s="100" t="str">
        <f aca="false">IF(VLOOKUP($D1229,TKBGV_chieu!$A$6:$AE$128,5,0)&lt;&gt;"",VLOOKUP($D1229,TKBGV_chieu!$A$6:$AE$128,5,0),"")</f>
        <v/>
      </c>
      <c r="C1243" s="100" t="str">
        <f aca="false">IF(VLOOKUP($D1229,TKBGV_chieu!$A$6:$AE$128,10,0)&lt;&gt;"",VLOOKUP($D1229,TKBGV_chieu!$A$6:$AE$128,10,0),"")</f>
        <v/>
      </c>
      <c r="D1243" s="100" t="str">
        <f aca="false">IF(VLOOKUP($D1229,TKBGV_chieu!$A$6:$AE$128,15,0)&lt;&gt;"",VLOOKUP($D1229,TKBGV_chieu!$A$6:$AE$128,15,0),"")</f>
        <v/>
      </c>
      <c r="E1243" s="100" t="str">
        <f aca="false">IF(VLOOKUP($D1229,TKBGV_chieu!$A$6:$AE$128,20,0)&lt;&gt;"",VLOOKUP($D1229,TKBGV_chieu!$A$6:$AE$128,20,0),"")</f>
        <v/>
      </c>
      <c r="F1243" s="100" t="str">
        <f aca="false">IF(VLOOKUP($D1229,TKBGV_chieu!$A$6:$AE$128,25,0)&lt;&gt;"",VLOOKUP($D1229,TKBGV_chieu!$A$6:$AE$128,25,0),"")</f>
        <v/>
      </c>
      <c r="G1243" s="10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99" t="n">
        <v>5</v>
      </c>
      <c r="B1244" s="100" t="str">
        <f aca="false">IF(VLOOKUP($D1229,TKBGV_chieu!$A$6:$AE$128,6,0)&lt;&gt;"",VLOOKUP($D1229,TKBGV_chieu!$A$6:$AE$128,6,0),"")</f>
        <v/>
      </c>
      <c r="C1244" s="100" t="str">
        <f aca="false">IF(VLOOKUP($D1229,TKBGV_chieu!$A$6:$AE$128,11,0)&lt;&gt;"",VLOOKUP($D1229,TKBGV_chieu!$A$6:$AE$128,11,0),"")</f>
        <v/>
      </c>
      <c r="D1244" s="100" t="str">
        <f aca="false">IF(VLOOKUP($D1229,TKBGV_chieu!$A$6:$AE$128,16,0)&lt;&gt;"",VLOOKUP($D1229,TKBGV_chieu!$A$6:$AE$128,16,0),"")</f>
        <v/>
      </c>
      <c r="E1244" s="100" t="str">
        <f aca="false">IF(VLOOKUP($D1229,TKBGV_chieu!$A$6:$AE$128,21,0)&lt;&gt;"",VLOOKUP($D1229,TKBGV_chieu!$A$6:$AE$128,21,0),"")</f>
        <v/>
      </c>
      <c r="F1244" s="100" t="str">
        <f aca="false">IF(VLOOKUP($D1229,TKBGV_chieu!$A$6:$AE$128,26,0)&lt;&gt;"",VLOOKUP($D1229,TKBGV_chieu!$A$6:$AE$128,26,0),"")</f>
        <v/>
      </c>
      <c r="G1244" s="10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4"/>
      <c r="B1245" s="101"/>
      <c r="C1245" s="101"/>
      <c r="D1245" s="101"/>
      <c r="E1245" s="101"/>
      <c r="F1245" s="101"/>
      <c r="G1245" s="101"/>
    </row>
    <row r="1246" customFormat="false" ht="25.5" hidden="false" customHeight="true" outlineLevel="0" collapsed="false">
      <c r="A1246" s="94" t="n">
        <v>74</v>
      </c>
      <c r="B1246" s="94"/>
      <c r="C1246" s="94" t="s">
        <v>3</v>
      </c>
      <c r="D1246" s="95" t="str">
        <f aca="false">VLOOKUP($A1246,Objects!$E$7:$G$120,3,1)</f>
        <v>VÕ THỊ LỆ XUÂN</v>
      </c>
      <c r="E1246" s="94"/>
      <c r="F1246" s="94"/>
      <c r="G1246" s="94"/>
    </row>
    <row r="1247" customFormat="false" ht="25.5" hidden="false" customHeight="true" outlineLevel="0" collapsed="false">
      <c r="A1247" s="94"/>
      <c r="B1247" s="94"/>
      <c r="C1247" s="94"/>
      <c r="D1247" s="94"/>
      <c r="E1247" s="96"/>
      <c r="F1247" s="94"/>
      <c r="G1247" s="94"/>
    </row>
    <row r="1248" customFormat="false" ht="25.5" hidden="false" customHeight="true" outlineLevel="0" collapsed="false">
      <c r="A1248" s="94"/>
      <c r="B1248" s="94"/>
      <c r="C1248" s="94" t="s">
        <v>1009</v>
      </c>
      <c r="D1248" s="94"/>
      <c r="E1248" s="94"/>
      <c r="F1248" s="94"/>
      <c r="G1248" s="94"/>
    </row>
    <row r="1249" customFormat="false" ht="25.5" hidden="false" customHeight="true" outlineLevel="0" collapsed="false">
      <c r="A1249" s="97"/>
      <c r="B1249" s="98" t="s">
        <v>261</v>
      </c>
      <c r="C1249" s="98" t="s">
        <v>360</v>
      </c>
      <c r="D1249" s="98" t="s">
        <v>389</v>
      </c>
      <c r="E1249" s="98" t="s">
        <v>402</v>
      </c>
      <c r="F1249" s="98" t="s">
        <v>405</v>
      </c>
      <c r="G1249" s="98" t="s">
        <v>408</v>
      </c>
    </row>
    <row r="1250" customFormat="false" ht="25.5" hidden="false" customHeight="true" outlineLevel="0" collapsed="false">
      <c r="A1250" s="99" t="n">
        <v>1</v>
      </c>
      <c r="B1250" s="102" t="s">
        <v>1017</v>
      </c>
      <c r="C1250" s="100" t="str">
        <f aca="false">IF(VLOOKUP($D1246,TKBGV_sang!$A$6:$AE$128,7,0)&lt;&gt;"",VLOOKUP($D1246,TKBGV_sang!$A$6:$AE$128,7,0),"")</f>
        <v/>
      </c>
      <c r="D1250" s="100" t="str">
        <f aca="false">IF(VLOOKUP($D1246,TKBGV_sang!$A$6:$AE$128,12,0)&lt;&gt;"",VLOOKUP($D1246,TKBGV_sang!$A$6:$AE$128,12,0),"")</f>
        <v/>
      </c>
      <c r="E1250" s="100" t="str">
        <f aca="false">IF(VLOOKUP($D1246,TKBGV_sang!$A$6:$AE$128,17,0)&lt;&gt;"",VLOOKUP($D1246,TKBGV_sang!$A$6:$AE$128,17,0),"")</f>
        <v>10A05 - TOAN</v>
      </c>
      <c r="F1250" s="102" t="s">
        <v>1017</v>
      </c>
      <c r="G1250" s="10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99" t="n">
        <v>2</v>
      </c>
      <c r="B1251" s="102" t="s">
        <v>1017</v>
      </c>
      <c r="C1251" s="100" t="str">
        <f aca="false">IF(VLOOKUP($D1246,TKBGV_sang!$A$6:$AE$128,8,0)&lt;&gt;"",VLOOKUP($D1246,TKBGV_sang!$A$6:$AE$128,8,0),"")</f>
        <v/>
      </c>
      <c r="D1251" s="100" t="str">
        <f aca="false">IF(VLOOKUP($D1246,TKBGV_sang!$A$6:$AE$128,13,0)&lt;&gt;"",VLOOKUP($D1246,TKBGV_sang!$A$6:$AE$128,13,0),"")</f>
        <v>10A05 - TOAN</v>
      </c>
      <c r="E1251" s="100" t="str">
        <f aca="false">IF(VLOOKUP($D1246,TKBGV_sang!$A$6:$AE$128,18,0)&lt;&gt;"",VLOOKUP($D1246,TKBGV_sang!$A$6:$AE$128,18,0),"")</f>
        <v>10A05 - TOAN</v>
      </c>
      <c r="F1251" s="102" t="s">
        <v>1017</v>
      </c>
      <c r="G1251" s="10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99" t="n">
        <v>3</v>
      </c>
      <c r="B1252" s="102" t="s">
        <v>1017</v>
      </c>
      <c r="C1252" s="100" t="str">
        <f aca="false">IF(VLOOKUP($D1246,TKBGV_sang!$A$6:$AE$128,9,0)&lt;&gt;"",VLOOKUP($D1246,TKBGV_sang!$A$6:$AE$128,9,0),"")</f>
        <v/>
      </c>
      <c r="D1252" s="100" t="str">
        <f aca="false">IF(VLOOKUP($D1246,TKBGV_sang!$A$6:$AE$128,14,0)&lt;&gt;"",VLOOKUP($D1246,TKBGV_sang!$A$6:$AE$128,14,0),"")</f>
        <v/>
      </c>
      <c r="E1252" s="100" t="str">
        <f aca="false">IF(VLOOKUP($D1246,TKBGV_sang!$A$6:$AE$128,19,0)&lt;&gt;"",VLOOKUP($D1246,TKBGV_sang!$A$6:$AE$128,19,0),"")</f>
        <v/>
      </c>
      <c r="F1252" s="102" t="s">
        <v>1017</v>
      </c>
      <c r="G1252" s="10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99" t="n">
        <v>4</v>
      </c>
      <c r="B1253" s="102" t="s">
        <v>1017</v>
      </c>
      <c r="C1253" s="100" t="str">
        <f aca="false">IF(VLOOKUP($D1246,TKBGV_sang!$A$6:$AE$128,10,0)&lt;&gt;"",VLOOKUP($D1246,TKBGV_sang!$A$6:$AE$128,10,0),"")</f>
        <v/>
      </c>
      <c r="D1253" s="100" t="str">
        <f aca="false">IF(VLOOKUP($D1246,TKBGV_sang!$A$6:$AE$128,15,0)&lt;&gt;"",VLOOKUP($D1246,TKBGV_sang!$A$6:$AE$128,15,0),"")</f>
        <v>11A03 - TOAN</v>
      </c>
      <c r="E1253" s="100" t="str">
        <f aca="false">IF(VLOOKUP($D1246,TKBGV_sang!$A$6:$AE$128,20,0)&lt;&gt;"",VLOOKUP($D1246,TKBGV_sang!$A$6:$AE$128,20,0),"")</f>
        <v/>
      </c>
      <c r="F1253" s="102" t="s">
        <v>1017</v>
      </c>
      <c r="G1253" s="10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99" t="n">
        <v>5</v>
      </c>
      <c r="B1254" s="102" t="s">
        <v>1017</v>
      </c>
      <c r="C1254" s="100" t="str">
        <f aca="false">IF(VLOOKUP($D1246,TKBGV_sang!$A$6:$AE$128,11,0)&lt;&gt;"",VLOOKUP($D1246,TKBGV_sang!$A$6:$AE$128,11,0),"")</f>
        <v/>
      </c>
      <c r="D1254" s="100" t="str">
        <f aca="false">IF(VLOOKUP($D1246,TKBGV_sang!$A$6:$AE$128,16,0)&lt;&gt;"",VLOOKUP($D1246,TKBGV_sang!$A$6:$AE$128,16,0),"")</f>
        <v>11A03 - TOAN</v>
      </c>
      <c r="E1254" s="100" t="str">
        <f aca="false">IF(VLOOKUP($D1246,TKBGV_sang!$A$6:$AE$128,21,0)&lt;&gt;"",VLOOKUP($D1246,TKBGV_sang!$A$6:$AE$128,21,0),"")</f>
        <v/>
      </c>
      <c r="F1254" s="102" t="s">
        <v>1017</v>
      </c>
      <c r="G1254" s="10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4"/>
      <c r="B1255" s="94"/>
      <c r="C1255" s="94" t="s">
        <v>1010</v>
      </c>
      <c r="D1255" s="94"/>
      <c r="E1255" s="94"/>
      <c r="F1255" s="94"/>
      <c r="G1255" s="94"/>
    </row>
    <row r="1256" customFormat="false" ht="25.5" hidden="false" customHeight="true" outlineLevel="0" collapsed="false">
      <c r="A1256" s="97"/>
      <c r="B1256" s="98" t="s">
        <v>261</v>
      </c>
      <c r="C1256" s="98" t="s">
        <v>360</v>
      </c>
      <c r="D1256" s="98" t="s">
        <v>389</v>
      </c>
      <c r="E1256" s="98" t="s">
        <v>402</v>
      </c>
      <c r="F1256" s="98" t="s">
        <v>405</v>
      </c>
      <c r="G1256" s="98" t="s">
        <v>408</v>
      </c>
    </row>
    <row r="1257" customFormat="false" ht="25.5" hidden="false" customHeight="true" outlineLevel="0" collapsed="false">
      <c r="A1257" s="99" t="n">
        <v>1</v>
      </c>
      <c r="B1257" s="100" t="str">
        <f aca="false">IF(VLOOKUP($D1246,TKBGV_chieu!$A$6:$AE$128,2,0)&lt;&gt;"",VLOOKUP($D1246,TKBGV_chieu!$A$6:$AE$128,2,0),"")</f>
        <v>11A03 - TOAN</v>
      </c>
      <c r="C1257" s="100" t="str">
        <f aca="false">IF(VLOOKUP($D1246,TKBGV_chieu!$A$6:$AE$128,7,0)&lt;&gt;"",VLOOKUP($D1246,TKBGV_chieu!$A$6:$AE$128,7,0),"")</f>
        <v/>
      </c>
      <c r="D1257" s="100" t="str">
        <f aca="false">IF(VLOOKUP($D1246,TKBGV_chieu!$A$6:$AE$128,12,0)&lt;&gt;"",VLOOKUP($D1246,TKBGV_chieu!$A$6:$AE$128,12,0),"")</f>
        <v/>
      </c>
      <c r="E1257" s="100" t="str">
        <f aca="false">IF(VLOOKUP($D1246,TKBGV_chieu!$A$6:$AE$128,17,0)&lt;&gt;"",VLOOKUP($D1246,TKBGV_chieu!$A$6:$AE$128,17,0),"")</f>
        <v>10A05 - TOAN</v>
      </c>
      <c r="F1257" s="102" t="s">
        <v>1017</v>
      </c>
      <c r="G1257" s="10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99" t="n">
        <v>2</v>
      </c>
      <c r="B1258" s="100" t="str">
        <f aca="false">IF(VLOOKUP($D1246,TKBGV_chieu!$A$6:$AE$128,3,0)&lt;&gt;"",VLOOKUP($D1246,TKBGV_chieu!$A$6:$AE$128,3,0),"")</f>
        <v>11A03 - TOAN</v>
      </c>
      <c r="C1258" s="100" t="str">
        <f aca="false">IF(VLOOKUP($D1246,TKBGV_chieu!$A$6:$AE$128,8,0)&lt;&gt;"",VLOOKUP($D1246,TKBGV_chieu!$A$6:$AE$128,8,0),"")</f>
        <v>11A03 - TOAN</v>
      </c>
      <c r="D1258" s="100" t="str">
        <f aca="false">IF(VLOOKUP($D1246,TKBGV_chieu!$A$6:$AE$128,13,0)&lt;&gt;"",VLOOKUP($D1246,TKBGV_chieu!$A$6:$AE$128,13,0),"")</f>
        <v/>
      </c>
      <c r="E1258" s="100" t="str">
        <f aca="false">IF(VLOOKUP($D1246,TKBGV_chieu!$A$6:$AE$128,18,0)&lt;&gt;"",VLOOKUP($D1246,TKBGV_chieu!$A$6:$AE$128,18,0),"")</f>
        <v>11A03 - TOAN</v>
      </c>
      <c r="F1258" s="102" t="s">
        <v>1017</v>
      </c>
      <c r="G1258" s="10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99" t="n">
        <v>3</v>
      </c>
      <c r="B1259" s="100" t="str">
        <f aca="false">IF(VLOOKUP($D1246,TKBGV_chieu!$A$6:$AE$128,4,0)&lt;&gt;"",VLOOKUP($D1246,TKBGV_chieu!$A$6:$AE$128,4,0),"")</f>
        <v>10A05 - TOAN</v>
      </c>
      <c r="C1259" s="100" t="str">
        <f aca="false">IF(VLOOKUP($D1246,TKBGV_chieu!$A$6:$AE$128,9,0)&lt;&gt;"",VLOOKUP($D1246,TKBGV_chieu!$A$6:$AE$128,9,0),"")</f>
        <v>10A05 - TOAN</v>
      </c>
      <c r="D1259" s="100" t="str">
        <f aca="false">IF(VLOOKUP($D1246,TKBGV_chieu!$A$6:$AE$128,14,0)&lt;&gt;"",VLOOKUP($D1246,TKBGV_chieu!$A$6:$AE$128,14,0),"")</f>
        <v/>
      </c>
      <c r="E1259" s="100" t="str">
        <f aca="false">IF(VLOOKUP($D1246,TKBGV_chieu!$A$6:$AE$128,19,0)&lt;&gt;"",VLOOKUP($D1246,TKBGV_chieu!$A$6:$AE$128,19,0),"")</f>
        <v>11A03 - TOAN</v>
      </c>
      <c r="F1259" s="102" t="s">
        <v>1017</v>
      </c>
      <c r="G1259" s="10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99" t="n">
        <v>4</v>
      </c>
      <c r="B1260" s="100" t="str">
        <f aca="false">IF(VLOOKUP($D1246,TKBGV_chieu!$A$6:$AE$128,5,0)&lt;&gt;"",VLOOKUP($D1246,TKBGV_chieu!$A$6:$AE$128,5,0),"")</f>
        <v/>
      </c>
      <c r="C1260" s="100" t="str">
        <f aca="false">IF(VLOOKUP($D1246,TKBGV_chieu!$A$6:$AE$128,10,0)&lt;&gt;"",VLOOKUP($D1246,TKBGV_chieu!$A$6:$AE$128,10,0),"")</f>
        <v/>
      </c>
      <c r="D1260" s="100" t="str">
        <f aca="false">IF(VLOOKUP($D1246,TKBGV_chieu!$A$6:$AE$128,15,0)&lt;&gt;"",VLOOKUP($D1246,TKBGV_chieu!$A$6:$AE$128,15,0),"")</f>
        <v/>
      </c>
      <c r="E1260" s="100" t="str">
        <f aca="false">IF(VLOOKUP($D1246,TKBGV_chieu!$A$6:$AE$128,20,0)&lt;&gt;"",VLOOKUP($D1246,TKBGV_chieu!$A$6:$AE$128,20,0),"")</f>
        <v/>
      </c>
      <c r="F1260" s="100" t="str">
        <f aca="false">IF(VLOOKUP($D1246,TKBGV_chieu!$A$6:$AE$128,25,0)&lt;&gt;"",VLOOKUP($D1246,TKBGV_chieu!$A$6:$AE$128,25,0),"")</f>
        <v/>
      </c>
      <c r="G1260" s="10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99" t="n">
        <v>5</v>
      </c>
      <c r="B1261" s="100" t="str">
        <f aca="false">IF(VLOOKUP($D1246,TKBGV_chieu!$A$6:$AE$128,6,0)&lt;&gt;"",VLOOKUP($D1246,TKBGV_chieu!$A$6:$AE$128,6,0),"")</f>
        <v/>
      </c>
      <c r="C1261" s="100" t="str">
        <f aca="false">IF(VLOOKUP($D1246,TKBGV_chieu!$A$6:$AE$128,11,0)&lt;&gt;"",VLOOKUP($D1246,TKBGV_chieu!$A$6:$AE$128,11,0),"")</f>
        <v/>
      </c>
      <c r="D1261" s="100" t="str">
        <f aca="false">IF(VLOOKUP($D1246,TKBGV_chieu!$A$6:$AE$128,16,0)&lt;&gt;"",VLOOKUP($D1246,TKBGV_chieu!$A$6:$AE$128,16,0),"")</f>
        <v/>
      </c>
      <c r="E1261" s="100" t="str">
        <f aca="false">IF(VLOOKUP($D1246,TKBGV_chieu!$A$6:$AE$128,21,0)&lt;&gt;"",VLOOKUP($D1246,TKBGV_chieu!$A$6:$AE$128,21,0),"")</f>
        <v/>
      </c>
      <c r="F1261" s="100" t="str">
        <f aca="false">IF(VLOOKUP($D1246,TKBGV_chieu!$A$6:$AE$128,26,0)&lt;&gt;"",VLOOKUP($D1246,TKBGV_chieu!$A$6:$AE$128,26,0),"")</f>
        <v/>
      </c>
      <c r="G1261" s="10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4"/>
      <c r="B1262" s="101"/>
      <c r="C1262" s="101"/>
      <c r="D1262" s="101"/>
      <c r="E1262" s="101"/>
      <c r="F1262" s="101"/>
      <c r="G1262" s="101"/>
    </row>
    <row r="1263" customFormat="false" ht="25.5" hidden="false" customHeight="true" outlineLevel="0" collapsed="false">
      <c r="A1263" s="94" t="n">
        <v>75</v>
      </c>
      <c r="B1263" s="94"/>
      <c r="C1263" s="94" t="s">
        <v>3</v>
      </c>
      <c r="D1263" s="95" t="str">
        <f aca="false">VLOOKUP($A1263,Objects!$E$7:$G$120,3,1)</f>
        <v>GVMOI2</v>
      </c>
      <c r="E1263" s="94"/>
      <c r="F1263" s="94"/>
      <c r="G1263" s="94"/>
    </row>
    <row r="1264" customFormat="false" ht="25.5" hidden="false" customHeight="true" outlineLevel="0" collapsed="false">
      <c r="A1264" s="94"/>
      <c r="B1264" s="94"/>
      <c r="C1264" s="94"/>
      <c r="D1264" s="94"/>
      <c r="E1264" s="96"/>
      <c r="F1264" s="94"/>
      <c r="G1264" s="94"/>
    </row>
    <row r="1265" customFormat="false" ht="25.5" hidden="false" customHeight="true" outlineLevel="0" collapsed="false">
      <c r="A1265" s="94"/>
      <c r="B1265" s="94"/>
      <c r="C1265" s="94" t="s">
        <v>1009</v>
      </c>
      <c r="D1265" s="94"/>
      <c r="E1265" s="94"/>
      <c r="F1265" s="94"/>
      <c r="G1265" s="94"/>
    </row>
    <row r="1266" customFormat="false" ht="25.5" hidden="false" customHeight="true" outlineLevel="0" collapsed="false">
      <c r="A1266" s="97"/>
      <c r="B1266" s="98" t="s">
        <v>261</v>
      </c>
      <c r="C1266" s="98" t="s">
        <v>360</v>
      </c>
      <c r="D1266" s="98" t="s">
        <v>389</v>
      </c>
      <c r="E1266" s="98" t="s">
        <v>402</v>
      </c>
      <c r="F1266" s="98" t="s">
        <v>405</v>
      </c>
      <c r="G1266" s="98" t="s">
        <v>408</v>
      </c>
    </row>
    <row r="1267" customFormat="false" ht="25.5" hidden="false" customHeight="true" outlineLevel="0" collapsed="false">
      <c r="A1267" s="99" t="n">
        <v>1</v>
      </c>
      <c r="B1267" s="100" t="str">
        <f aca="false">IF(VLOOKUP($D1263,TKBGV_sang!$A$6:$AE$128,2,0)&lt;&gt;"",VLOOKUP($D1263,TKBGV_sang!$A$6:$AE$128,2,0),"")</f>
        <v/>
      </c>
      <c r="C1267" s="100" t="str">
        <f aca="false">IF(VLOOKUP($D1263,TKBGV_sang!$A$6:$AE$128,7,0)&lt;&gt;"",VLOOKUP($D1263,TKBGV_sang!$A$6:$AE$128,7,0),"")</f>
        <v/>
      </c>
      <c r="D1267" s="102" t="s">
        <v>1017</v>
      </c>
      <c r="E1267" s="100" t="str">
        <f aca="false">IF(VLOOKUP($D1263,TKBGV_sang!$A$6:$AE$128,17,0)&lt;&gt;"",VLOOKUP($D1263,TKBGV_sang!$A$6:$AE$128,17,0),"")</f>
        <v>10A10 - TOAN</v>
      </c>
      <c r="F1267" s="100" t="str">
        <f aca="false">IF(VLOOKUP($D1263,TKBGV_sang!$A$6:$AE$128,22,0)&lt;&gt;"",VLOOKUP($D1263,TKBGV_sang!$A$6:$AE$128,22,0),"")</f>
        <v>10A10 - TOAN</v>
      </c>
      <c r="G1267" s="10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99" t="n">
        <v>2</v>
      </c>
      <c r="B1268" s="100" t="str">
        <f aca="false">IF(VLOOKUP($D1263,TKBGV_sang!$A$6:$AE$128,3,0)&lt;&gt;"",VLOOKUP($D1263,TKBGV_sang!$A$6:$AE$128,3,0),"")</f>
        <v/>
      </c>
      <c r="C1268" s="100" t="str">
        <f aca="false">IF(VLOOKUP($D1263,TKBGV_sang!$A$6:$AE$128,8,0)&lt;&gt;"",VLOOKUP($D1263,TKBGV_sang!$A$6:$AE$128,8,0),"")</f>
        <v/>
      </c>
      <c r="D1268" s="102" t="s">
        <v>1017</v>
      </c>
      <c r="E1268" s="100" t="str">
        <f aca="false">IF(VLOOKUP($D1263,TKBGV_sang!$A$6:$AE$128,18,0)&lt;&gt;"",VLOOKUP($D1263,TKBGV_sang!$A$6:$AE$128,18,0),"")</f>
        <v>10A10 - TOAN</v>
      </c>
      <c r="F1268" s="100" t="str">
        <f aca="false">IF(VLOOKUP($D1263,TKBGV_sang!$A$6:$AE$128,23,0)&lt;&gt;"",VLOOKUP($D1263,TKBGV_sang!$A$6:$AE$128,23,0),"")</f>
        <v>10A10 - TOAN</v>
      </c>
      <c r="G1268" s="10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99" t="n">
        <v>3</v>
      </c>
      <c r="B1269" s="100" t="str">
        <f aca="false">IF(VLOOKUP($D1263,TKBGV_sang!$A$6:$AE$128,4,0)&lt;&gt;"",VLOOKUP($D1263,TKBGV_sang!$A$6:$AE$128,4,0),"")</f>
        <v/>
      </c>
      <c r="C1269" s="100" t="str">
        <f aca="false">IF(VLOOKUP($D1263,TKBGV_sang!$A$6:$AE$128,9,0)&lt;&gt;"",VLOOKUP($D1263,TKBGV_sang!$A$6:$AE$128,9,0),"")</f>
        <v/>
      </c>
      <c r="D1269" s="102" t="s">
        <v>1017</v>
      </c>
      <c r="E1269" s="100" t="str">
        <f aca="false">IF(VLOOKUP($D1263,TKBGV_sang!$A$6:$AE$128,19,0)&lt;&gt;"",VLOOKUP($D1263,TKBGV_sang!$A$6:$AE$128,19,0),"")</f>
        <v/>
      </c>
      <c r="F1269" s="100" t="str">
        <f aca="false">IF(VLOOKUP($D1263,TKBGV_sang!$A$6:$AE$128,24,0)&lt;&gt;"",VLOOKUP($D1263,TKBGV_sang!$A$6:$AE$128,24,0),"")</f>
        <v/>
      </c>
      <c r="G1269" s="10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99" t="n">
        <v>4</v>
      </c>
      <c r="B1270" s="100" t="str">
        <f aca="false">IF(VLOOKUP($D1263,TKBGV_sang!$A$6:$AE$128,5,0)&lt;&gt;"",VLOOKUP($D1263,TKBGV_sang!$A$6:$AE$128,5,0),"")</f>
        <v/>
      </c>
      <c r="C1270" s="100" t="str">
        <f aca="false">IF(VLOOKUP($D1263,TKBGV_sang!$A$6:$AE$128,10,0)&lt;&gt;"",VLOOKUP($D1263,TKBGV_sang!$A$6:$AE$128,10,0),"")</f>
        <v/>
      </c>
      <c r="D1270" s="102" t="s">
        <v>1017</v>
      </c>
      <c r="E1270" s="100" t="str">
        <f aca="false">IF(VLOOKUP($D1263,TKBGV_sang!$A$6:$AE$128,20,0)&lt;&gt;"",VLOOKUP($D1263,TKBGV_sang!$A$6:$AE$128,20,0),"")</f>
        <v>11A06 - TOAN</v>
      </c>
      <c r="F1270" s="100" t="str">
        <f aca="false">IF(VLOOKUP($D1263,TKBGV_sang!$A$6:$AE$128,25,0)&lt;&gt;"",VLOOKUP($D1263,TKBGV_sang!$A$6:$AE$128,25,0),"")</f>
        <v>11A06 - TOAN</v>
      </c>
      <c r="G1270" s="10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99" t="n">
        <v>5</v>
      </c>
      <c r="B1271" s="100" t="str">
        <f aca="false">IF(VLOOKUP($D1263,TKBGV_sang!$A$6:$AE$128,6,0)&lt;&gt;"",VLOOKUP($D1263,TKBGV_sang!$A$6:$AE$128,6,0),"")</f>
        <v/>
      </c>
      <c r="C1271" s="100" t="str">
        <f aca="false">IF(VLOOKUP($D1263,TKBGV_sang!$A$6:$AE$128,11,0)&lt;&gt;"",VLOOKUP($D1263,TKBGV_sang!$A$6:$AE$128,11,0),"")</f>
        <v/>
      </c>
      <c r="D1271" s="102" t="s">
        <v>1017</v>
      </c>
      <c r="E1271" s="100" t="str">
        <f aca="false">IF(VLOOKUP($D1263,TKBGV_sang!$A$6:$AE$128,21,0)&lt;&gt;"",VLOOKUP($D1263,TKBGV_sang!$A$6:$AE$128,21,0),"")</f>
        <v>11A06 - TOAN</v>
      </c>
      <c r="F1271" s="100" t="str">
        <f aca="false">IF(VLOOKUP($D1263,TKBGV_sang!$A$6:$AE$128,26,0)&lt;&gt;"",VLOOKUP($D1263,TKBGV_sang!$A$6:$AE$128,26,0),"")</f>
        <v>11A06 - TOAN</v>
      </c>
      <c r="G1271" s="10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4"/>
      <c r="B1272" s="94"/>
      <c r="C1272" s="94" t="s">
        <v>1010</v>
      </c>
      <c r="D1272" s="94"/>
      <c r="E1272" s="94"/>
      <c r="F1272" s="94"/>
      <c r="G1272" s="94"/>
    </row>
    <row r="1273" customFormat="false" ht="25.5" hidden="false" customHeight="true" outlineLevel="0" collapsed="false">
      <c r="A1273" s="97"/>
      <c r="B1273" s="98" t="s">
        <v>261</v>
      </c>
      <c r="C1273" s="98" t="s">
        <v>360</v>
      </c>
      <c r="D1273" s="98" t="s">
        <v>389</v>
      </c>
      <c r="E1273" s="98" t="s">
        <v>402</v>
      </c>
      <c r="F1273" s="98" t="s">
        <v>405</v>
      </c>
      <c r="G1273" s="98" t="s">
        <v>408</v>
      </c>
    </row>
    <row r="1274" customFormat="false" ht="25.5" hidden="false" customHeight="true" outlineLevel="0" collapsed="false">
      <c r="A1274" s="99" t="n">
        <v>1</v>
      </c>
      <c r="B1274" s="100" t="str">
        <f aca="false">IF(VLOOKUP($D1263,TKBGV_chieu!$A$6:$AE$128,2,0)&lt;&gt;"",VLOOKUP($D1263,TKBGV_chieu!$A$6:$AE$128,2,0),"")</f>
        <v>11A06 - TOAN</v>
      </c>
      <c r="C1274" s="102" t="s">
        <v>1017</v>
      </c>
      <c r="D1274" s="102" t="s">
        <v>1017</v>
      </c>
      <c r="E1274" s="100" t="str">
        <f aca="false">IF(VLOOKUP($D1263,TKBGV_chieu!$A$6:$AE$128,17,0)&lt;&gt;"",VLOOKUP($D1263,TKBGV_chieu!$A$6:$AE$128,17,0),"")</f>
        <v>10A10 - TOAN</v>
      </c>
      <c r="F1274" s="100" t="str">
        <f aca="false">IF(VLOOKUP($D1263,TKBGV_chieu!$A$6:$AE$128,22,0)&lt;&gt;"",VLOOKUP($D1263,TKBGV_chieu!$A$6:$AE$128,22,0),"")</f>
        <v/>
      </c>
      <c r="G1274" s="10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99" t="n">
        <v>2</v>
      </c>
      <c r="B1275" s="100" t="str">
        <f aca="false">IF(VLOOKUP($D1263,TKBGV_chieu!$A$6:$AE$128,3,0)&lt;&gt;"",VLOOKUP($D1263,TKBGV_chieu!$A$6:$AE$128,3,0),"")</f>
        <v>11A06 - TOAN</v>
      </c>
      <c r="C1275" s="102" t="s">
        <v>1017</v>
      </c>
      <c r="D1275" s="102" t="s">
        <v>1017</v>
      </c>
      <c r="E1275" s="100" t="str">
        <f aca="false">IF(VLOOKUP($D1263,TKBGV_chieu!$A$6:$AE$128,18,0)&lt;&gt;"",VLOOKUP($D1263,TKBGV_chieu!$A$6:$AE$128,18,0),"")</f>
        <v/>
      </c>
      <c r="F1275" s="100" t="str">
        <f aca="false">IF(VLOOKUP($D1263,TKBGV_chieu!$A$6:$AE$128,23,0)&lt;&gt;"",VLOOKUP($D1263,TKBGV_chieu!$A$6:$AE$128,23,0),"")</f>
        <v/>
      </c>
      <c r="G1275" s="10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99" t="n">
        <v>3</v>
      </c>
      <c r="B1276" s="100" t="str">
        <f aca="false">IF(VLOOKUP($D1263,TKBGV_chieu!$A$6:$AE$128,4,0)&lt;&gt;"",VLOOKUP($D1263,TKBGV_chieu!$A$6:$AE$128,4,0),"")</f>
        <v>10A10 - TOAN</v>
      </c>
      <c r="C1276" s="102" t="s">
        <v>1017</v>
      </c>
      <c r="D1276" s="102" t="s">
        <v>1017</v>
      </c>
      <c r="E1276" s="100" t="str">
        <f aca="false">IF(VLOOKUP($D1263,TKBGV_chieu!$A$6:$AE$128,19,0)&lt;&gt;"",VLOOKUP($D1263,TKBGV_chieu!$A$6:$AE$128,19,0),"")</f>
        <v>11A06 - TOAN</v>
      </c>
      <c r="F1276" s="100" t="str">
        <f aca="false">IF(VLOOKUP($D1263,TKBGV_chieu!$A$6:$AE$128,24,0)&lt;&gt;"",VLOOKUP($D1263,TKBGV_chieu!$A$6:$AE$128,24,0),"")</f>
        <v/>
      </c>
      <c r="G1276" s="10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99" t="n">
        <v>4</v>
      </c>
      <c r="B1277" s="100" t="str">
        <f aca="false">IF(VLOOKUP($D1263,TKBGV_chieu!$A$6:$AE$128,5,0)&lt;&gt;"",VLOOKUP($D1263,TKBGV_chieu!$A$6:$AE$128,5,0),"")</f>
        <v/>
      </c>
      <c r="C1277" s="100" t="str">
        <f aca="false">IF(VLOOKUP($D1263,TKBGV_chieu!$A$6:$AE$128,10,0)&lt;&gt;"",VLOOKUP($D1263,TKBGV_chieu!$A$6:$AE$128,10,0),"")</f>
        <v/>
      </c>
      <c r="D1277" s="100" t="str">
        <f aca="false">IF(VLOOKUP($D1263,TKBGV_chieu!$A$6:$AE$128,15,0)&lt;&gt;"",VLOOKUP($D1263,TKBGV_chieu!$A$6:$AE$128,15,0),"")</f>
        <v/>
      </c>
      <c r="E1277" s="100" t="str">
        <f aca="false">IF(VLOOKUP($D1263,TKBGV_chieu!$A$6:$AE$128,20,0)&lt;&gt;"",VLOOKUP($D1263,TKBGV_chieu!$A$6:$AE$128,20,0),"")</f>
        <v/>
      </c>
      <c r="F1277" s="100" t="str">
        <f aca="false">IF(VLOOKUP($D1263,TKBGV_chieu!$A$6:$AE$128,25,0)&lt;&gt;"",VLOOKUP($D1263,TKBGV_chieu!$A$6:$AE$128,25,0),"")</f>
        <v/>
      </c>
      <c r="G1277" s="10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99" t="n">
        <v>5</v>
      </c>
      <c r="B1278" s="100" t="str">
        <f aca="false">IF(VLOOKUP($D1263,TKBGV_chieu!$A$6:$AE$128,6,0)&lt;&gt;"",VLOOKUP($D1263,TKBGV_chieu!$A$6:$AE$128,6,0),"")</f>
        <v/>
      </c>
      <c r="C1278" s="100" t="str">
        <f aca="false">IF(VLOOKUP($D1263,TKBGV_chieu!$A$6:$AE$128,11,0)&lt;&gt;"",VLOOKUP($D1263,TKBGV_chieu!$A$6:$AE$128,11,0),"")</f>
        <v/>
      </c>
      <c r="D1278" s="100" t="str">
        <f aca="false">IF(VLOOKUP($D1263,TKBGV_chieu!$A$6:$AE$128,16,0)&lt;&gt;"",VLOOKUP($D1263,TKBGV_chieu!$A$6:$AE$128,16,0),"")</f>
        <v/>
      </c>
      <c r="E1278" s="100" t="str">
        <f aca="false">IF(VLOOKUP($D1263,TKBGV_chieu!$A$6:$AE$128,21,0)&lt;&gt;"",VLOOKUP($D1263,TKBGV_chieu!$A$6:$AE$128,21,0),"")</f>
        <v/>
      </c>
      <c r="F1278" s="100" t="str">
        <f aca="false">IF(VLOOKUP($D1263,TKBGV_chieu!$A$6:$AE$128,26,0)&lt;&gt;"",VLOOKUP($D1263,TKBGV_chieu!$A$6:$AE$128,26,0),"")</f>
        <v/>
      </c>
      <c r="G1278" s="10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4"/>
      <c r="B1279" s="101"/>
      <c r="C1279" s="101"/>
      <c r="D1279" s="101"/>
      <c r="E1279" s="101"/>
      <c r="F1279" s="101"/>
      <c r="G1279" s="101"/>
    </row>
    <row r="1280" customFormat="false" ht="25.5" hidden="false" customHeight="true" outlineLevel="0" collapsed="false">
      <c r="A1280" s="94" t="n">
        <v>76</v>
      </c>
      <c r="B1280" s="94"/>
      <c r="C1280" s="94" t="s">
        <v>3</v>
      </c>
      <c r="D1280" s="95" t="str">
        <f aca="false">VLOOKUP($A1280,Objects!$E$7:$G$120,3,1)</f>
        <v>LÊ THỊ HUYỀN DIỆU</v>
      </c>
      <c r="E1280" s="94"/>
      <c r="F1280" s="94"/>
      <c r="G1280" s="94"/>
    </row>
    <row r="1281" customFormat="false" ht="25.5" hidden="false" customHeight="true" outlineLevel="0" collapsed="false">
      <c r="A1281" s="94"/>
      <c r="B1281" s="94"/>
      <c r="C1281" s="94"/>
      <c r="D1281" s="94"/>
      <c r="E1281" s="96"/>
      <c r="F1281" s="94"/>
      <c r="G1281" s="94"/>
    </row>
    <row r="1282" customFormat="false" ht="25.5" hidden="false" customHeight="true" outlineLevel="0" collapsed="false">
      <c r="A1282" s="94"/>
      <c r="B1282" s="94"/>
      <c r="C1282" s="94" t="s">
        <v>1009</v>
      </c>
      <c r="D1282" s="94"/>
      <c r="E1282" s="94"/>
      <c r="F1282" s="94"/>
      <c r="G1282" s="94"/>
    </row>
    <row r="1283" customFormat="false" ht="25.5" hidden="false" customHeight="true" outlineLevel="0" collapsed="false">
      <c r="A1283" s="97"/>
      <c r="B1283" s="98" t="s">
        <v>261</v>
      </c>
      <c r="C1283" s="98" t="s">
        <v>360</v>
      </c>
      <c r="D1283" s="98" t="s">
        <v>389</v>
      </c>
      <c r="E1283" s="98" t="s">
        <v>402</v>
      </c>
      <c r="F1283" s="98" t="s">
        <v>405</v>
      </c>
      <c r="G1283" s="98" t="s">
        <v>408</v>
      </c>
    </row>
    <row r="1284" customFormat="false" ht="25.5" hidden="false" customHeight="true" outlineLevel="0" collapsed="false">
      <c r="A1284" s="99" t="n">
        <v>1</v>
      </c>
      <c r="B1284" s="100" t="str">
        <f aca="false">IF(VLOOKUP($D1280,TKBGV_sang!$A$6:$AE$128,2,0)&lt;&gt;"",VLOOKUP($D1280,TKBGV_sang!$A$6:$AE$128,2,0),"")</f>
        <v/>
      </c>
      <c r="C1284" s="100" t="str">
        <f aca="false">IF(VLOOKUP($D1280,TKBGV_sang!$A$6:$AE$128,7,0)&lt;&gt;"",VLOOKUP($D1280,TKBGV_sang!$A$6:$AE$128,7,0),"")</f>
        <v/>
      </c>
      <c r="D1284" s="100" t="str">
        <f aca="false">IF(VLOOKUP($D1280,TKBGV_sang!$A$6:$AE$128,12,0)&lt;&gt;"",VLOOKUP($D1280,TKBGV_sang!$A$6:$AE$128,12,0),"")</f>
        <v/>
      </c>
      <c r="E1284" s="100" t="str">
        <f aca="false">IF(VLOOKUP($D1280,TKBGV_sang!$A$6:$AE$128,17,0)&lt;&gt;"",VLOOKUP($D1280,TKBGV_sang!$A$6:$AE$128,17,0),"")</f>
        <v>12A02 - VĂN</v>
      </c>
      <c r="F1284" s="100" t="str">
        <f aca="false">IF(VLOOKUP($D1280,TKBGV_sang!$A$6:$AE$128,22,0)&lt;&gt;"",VLOOKUP($D1280,TKBGV_sang!$A$6:$AE$128,22,0),"")</f>
        <v>11A07 - VĂN</v>
      </c>
      <c r="G1284" s="10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99" t="n">
        <v>2</v>
      </c>
      <c r="B1285" s="100" t="str">
        <f aca="false">IF(VLOOKUP($D1280,TKBGV_sang!$A$6:$AE$128,3,0)&lt;&gt;"",VLOOKUP($D1280,TKBGV_sang!$A$6:$AE$128,3,0),"")</f>
        <v>12A02 - SHCN</v>
      </c>
      <c r="C1285" s="100" t="str">
        <f aca="false">IF(VLOOKUP($D1280,TKBGV_sang!$A$6:$AE$128,8,0)&lt;&gt;"",VLOOKUP($D1280,TKBGV_sang!$A$6:$AE$128,8,0),"")</f>
        <v>11A07 - VĂN</v>
      </c>
      <c r="D1285" s="100" t="str">
        <f aca="false">IF(VLOOKUP($D1280,TKBGV_sang!$A$6:$AE$128,13,0)&lt;&gt;"",VLOOKUP($D1280,TKBGV_sang!$A$6:$AE$128,13,0),"")</f>
        <v/>
      </c>
      <c r="E1285" s="100" t="str">
        <f aca="false">IF(VLOOKUP($D1280,TKBGV_sang!$A$6:$AE$128,18,0)&lt;&gt;"",VLOOKUP($D1280,TKBGV_sang!$A$6:$AE$128,18,0),"")</f>
        <v>12A02 - VĂN</v>
      </c>
      <c r="F1285" s="100" t="str">
        <f aca="false">IF(VLOOKUP($D1280,TKBGV_sang!$A$6:$AE$128,23,0)&lt;&gt;"",VLOOKUP($D1280,TKBGV_sang!$A$6:$AE$128,23,0),"")</f>
        <v>11A07 - VĂN</v>
      </c>
      <c r="G1285" s="10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99" t="n">
        <v>3</v>
      </c>
      <c r="B1286" s="100" t="str">
        <f aca="false">IF(VLOOKUP($D1280,TKBGV_sang!$A$6:$AE$128,4,0)&lt;&gt;"",VLOOKUP($D1280,TKBGV_sang!$A$6:$AE$128,4,0),"")</f>
        <v>12A02 - VĂN</v>
      </c>
      <c r="C1286" s="100" t="str">
        <f aca="false">IF(VLOOKUP($D1280,TKBGV_sang!$A$6:$AE$128,9,0)&lt;&gt;"",VLOOKUP($D1280,TKBGV_sang!$A$6:$AE$128,9,0),"")</f>
        <v>11A07 - VĂN</v>
      </c>
      <c r="D1286" s="100" t="str">
        <f aca="false">IF(VLOOKUP($D1280,TKBGV_sang!$A$6:$AE$128,14,0)&lt;&gt;"",VLOOKUP($D1280,TKBGV_sang!$A$6:$AE$128,14,0),"")</f>
        <v/>
      </c>
      <c r="E1286" s="100" t="str">
        <f aca="false">IF(VLOOKUP($D1280,TKBGV_sang!$A$6:$AE$128,19,0)&lt;&gt;"",VLOOKUP($D1280,TKBGV_sang!$A$6:$AE$128,19,0),"")</f>
        <v/>
      </c>
      <c r="F1286" s="100" t="str">
        <f aca="false">IF(VLOOKUP($D1280,TKBGV_sang!$A$6:$AE$128,24,0)&lt;&gt;"",VLOOKUP($D1280,TKBGV_sang!$A$6:$AE$128,24,0),"")</f>
        <v>12A02 - VĂN</v>
      </c>
      <c r="G1286" s="10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99" t="n">
        <v>4</v>
      </c>
      <c r="B1287" s="100" t="str">
        <f aca="false">IF(VLOOKUP($D1280,TKBGV_sang!$A$6:$AE$128,5,0)&lt;&gt;"",VLOOKUP($D1280,TKBGV_sang!$A$6:$AE$128,5,0),"")</f>
        <v>11A07 - VĂN</v>
      </c>
      <c r="C1287" s="100" t="str">
        <f aca="false">IF(VLOOKUP($D1280,TKBGV_sang!$A$6:$AE$128,10,0)&lt;&gt;"",VLOOKUP($D1280,TKBGV_sang!$A$6:$AE$128,10,0),"")</f>
        <v>11A08 - VĂN</v>
      </c>
      <c r="D1287" s="100" t="str">
        <f aca="false">IF(VLOOKUP($D1280,TKBGV_sang!$A$6:$AE$128,15,0)&lt;&gt;"",VLOOKUP($D1280,TKBGV_sang!$A$6:$AE$128,15,0),"")</f>
        <v/>
      </c>
      <c r="E1287" s="100" t="str">
        <f aca="false">IF(VLOOKUP($D1280,TKBGV_sang!$A$6:$AE$128,20,0)&lt;&gt;"",VLOOKUP($D1280,TKBGV_sang!$A$6:$AE$128,20,0),"")</f>
        <v/>
      </c>
      <c r="F1287" s="100" t="str">
        <f aca="false">IF(VLOOKUP($D1280,TKBGV_sang!$A$6:$AE$128,25,0)&lt;&gt;"",VLOOKUP($D1280,TKBGV_sang!$A$6:$AE$128,25,0),"")</f>
        <v>11A08 - VĂN</v>
      </c>
      <c r="G1287" s="10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99" t="n">
        <v>5</v>
      </c>
      <c r="B1288" s="100" t="str">
        <f aca="false">IF(VLOOKUP($D1280,TKBGV_sang!$A$6:$AE$128,6,0)&lt;&gt;"",VLOOKUP($D1280,TKBGV_sang!$A$6:$AE$128,6,0),"")</f>
        <v/>
      </c>
      <c r="C1288" s="100" t="str">
        <f aca="false">IF(VLOOKUP($D1280,TKBGV_sang!$A$6:$AE$128,11,0)&lt;&gt;"",VLOOKUP($D1280,TKBGV_sang!$A$6:$AE$128,11,0),"")</f>
        <v>11A08 - VĂN</v>
      </c>
      <c r="D1288" s="100" t="str">
        <f aca="false">IF(VLOOKUP($D1280,TKBGV_sang!$A$6:$AE$128,16,0)&lt;&gt;"",VLOOKUP($D1280,TKBGV_sang!$A$6:$AE$128,16,0),"")</f>
        <v/>
      </c>
      <c r="E1288" s="100" t="str">
        <f aca="false">IF(VLOOKUP($D1280,TKBGV_sang!$A$6:$AE$128,21,0)&lt;&gt;"",VLOOKUP($D1280,TKBGV_sang!$A$6:$AE$128,21,0),"")</f>
        <v/>
      </c>
      <c r="F1288" s="100" t="str">
        <f aca="false">IF(VLOOKUP($D1280,TKBGV_sang!$A$6:$AE$128,26,0)&lt;&gt;"",VLOOKUP($D1280,TKBGV_sang!$A$6:$AE$128,26,0),"")</f>
        <v>11A08 - VĂN</v>
      </c>
      <c r="G1288" s="10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4"/>
      <c r="B1289" s="94"/>
      <c r="C1289" s="94" t="s">
        <v>1010</v>
      </c>
      <c r="D1289" s="94"/>
      <c r="E1289" s="94"/>
      <c r="F1289" s="94"/>
      <c r="G1289" s="94"/>
    </row>
    <row r="1290" customFormat="false" ht="25.5" hidden="false" customHeight="true" outlineLevel="0" collapsed="false">
      <c r="A1290" s="97"/>
      <c r="B1290" s="98" t="s">
        <v>261</v>
      </c>
      <c r="C1290" s="98" t="s">
        <v>360</v>
      </c>
      <c r="D1290" s="98" t="s">
        <v>389</v>
      </c>
      <c r="E1290" s="98" t="s">
        <v>402</v>
      </c>
      <c r="F1290" s="98" t="s">
        <v>405</v>
      </c>
      <c r="G1290" s="98" t="s">
        <v>408</v>
      </c>
    </row>
    <row r="1291" customFormat="false" ht="25.5" hidden="false" customHeight="true" outlineLevel="0" collapsed="false">
      <c r="A1291" s="99" t="n">
        <v>1</v>
      </c>
      <c r="B1291" s="100" t="str">
        <f aca="false">IF(VLOOKUP($D1280,TKBGV_chieu!$A$6:$AE$128,2,0)&lt;&gt;"",VLOOKUP($D1280,TKBGV_chieu!$A$6:$AE$128,2,0),"")</f>
        <v/>
      </c>
      <c r="C1291" s="100" t="str">
        <f aca="false">IF(VLOOKUP($D1280,TKBGV_chieu!$A$6:$AE$128,7,0)&lt;&gt;"",VLOOKUP($D1280,TKBGV_chieu!$A$6:$AE$128,7,0),"")</f>
        <v>11A08 - VĂN</v>
      </c>
      <c r="D1291" s="100" t="str">
        <f aca="false">IF(VLOOKUP($D1280,TKBGV_chieu!$A$6:$AE$128,12,0)&lt;&gt;"",VLOOKUP($D1280,TKBGV_chieu!$A$6:$AE$128,12,0),"")</f>
        <v/>
      </c>
      <c r="E1291" s="100" t="str">
        <f aca="false">IF(VLOOKUP($D1280,TKBGV_chieu!$A$6:$AE$128,17,0)&lt;&gt;"",VLOOKUP($D1280,TKBGV_chieu!$A$6:$AE$128,17,0),"")</f>
        <v>11A07 - VĂN</v>
      </c>
      <c r="F1291" s="100" t="str">
        <f aca="false">IF(VLOOKUP($D1280,TKBGV_chieu!$A$6:$AE$128,22,0)&lt;&gt;"",VLOOKUP($D1280,TKBGV_chieu!$A$6:$AE$128,22,0),"")</f>
        <v/>
      </c>
      <c r="G1291" s="10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99" t="n">
        <v>2</v>
      </c>
      <c r="B1292" s="100" t="str">
        <f aca="false">IF(VLOOKUP($D1280,TKBGV_chieu!$A$6:$AE$128,3,0)&lt;&gt;"",VLOOKUP($D1280,TKBGV_chieu!$A$6:$AE$128,3,0),"")</f>
        <v/>
      </c>
      <c r="C1292" s="100" t="str">
        <f aca="false">IF(VLOOKUP($D1280,TKBGV_chieu!$A$6:$AE$128,8,0)&lt;&gt;"",VLOOKUP($D1280,TKBGV_chieu!$A$6:$AE$128,8,0),"")</f>
        <v>12A02 - VĂN</v>
      </c>
      <c r="D1292" s="100" t="str">
        <f aca="false">IF(VLOOKUP($D1280,TKBGV_chieu!$A$6:$AE$128,13,0)&lt;&gt;"",VLOOKUP($D1280,TKBGV_chieu!$A$6:$AE$128,13,0),"")</f>
        <v/>
      </c>
      <c r="E1292" s="100" t="str">
        <f aca="false">IF(VLOOKUP($D1280,TKBGV_chieu!$A$6:$AE$128,18,0)&lt;&gt;"",VLOOKUP($D1280,TKBGV_chieu!$A$6:$AE$128,18,0),"")</f>
        <v>11A08 - VĂN</v>
      </c>
      <c r="F1292" s="100" t="str">
        <f aca="false">IF(VLOOKUP($D1280,TKBGV_chieu!$A$6:$AE$128,23,0)&lt;&gt;"",VLOOKUP($D1280,TKBGV_chieu!$A$6:$AE$128,23,0),"")</f>
        <v/>
      </c>
      <c r="G1292" s="10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99" t="n">
        <v>3</v>
      </c>
      <c r="B1293" s="100" t="str">
        <f aca="false">IF(VLOOKUP($D1280,TKBGV_chieu!$A$6:$AE$128,4,0)&lt;&gt;"",VLOOKUP($D1280,TKBGV_chieu!$A$6:$AE$128,4,0),"")</f>
        <v/>
      </c>
      <c r="C1293" s="100" t="str">
        <f aca="false">IF(VLOOKUP($D1280,TKBGV_chieu!$A$6:$AE$128,9,0)&lt;&gt;"",VLOOKUP($D1280,TKBGV_chieu!$A$6:$AE$128,9,0),"")</f>
        <v>12A02 - VĂN</v>
      </c>
      <c r="D1293" s="100" t="str">
        <f aca="false">IF(VLOOKUP($D1280,TKBGV_chieu!$A$6:$AE$128,14,0)&lt;&gt;"",VLOOKUP($D1280,TKBGV_chieu!$A$6:$AE$128,14,0),"")</f>
        <v/>
      </c>
      <c r="E1293" s="100" t="str">
        <f aca="false">IF(VLOOKUP($D1280,TKBGV_chieu!$A$6:$AE$128,19,0)&lt;&gt;"",VLOOKUP($D1280,TKBGV_chieu!$A$6:$AE$128,19,0),"")</f>
        <v/>
      </c>
      <c r="F1293" s="100" t="str">
        <f aca="false">IF(VLOOKUP($D1280,TKBGV_chieu!$A$6:$AE$128,24,0)&lt;&gt;"",VLOOKUP($D1280,TKBGV_chieu!$A$6:$AE$128,24,0),"")</f>
        <v/>
      </c>
      <c r="G1293" s="10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99" t="n">
        <v>4</v>
      </c>
      <c r="B1294" s="100" t="str">
        <f aca="false">IF(VLOOKUP($D1280,TKBGV_chieu!$A$6:$AE$128,5,0)&lt;&gt;"",VLOOKUP($D1280,TKBGV_chieu!$A$6:$AE$128,5,0),"")</f>
        <v/>
      </c>
      <c r="C1294" s="100" t="str">
        <f aca="false">IF(VLOOKUP($D1280,TKBGV_chieu!$A$6:$AE$128,10,0)&lt;&gt;"",VLOOKUP($D1280,TKBGV_chieu!$A$6:$AE$128,10,0),"")</f>
        <v/>
      </c>
      <c r="D1294" s="100" t="str">
        <f aca="false">IF(VLOOKUP($D1280,TKBGV_chieu!$A$6:$AE$128,15,0)&lt;&gt;"",VLOOKUP($D1280,TKBGV_chieu!$A$6:$AE$128,15,0),"")</f>
        <v/>
      </c>
      <c r="E1294" s="100" t="str">
        <f aca="false">IF(VLOOKUP($D1280,TKBGV_chieu!$A$6:$AE$128,20,0)&lt;&gt;"",VLOOKUP($D1280,TKBGV_chieu!$A$6:$AE$128,20,0),"")</f>
        <v/>
      </c>
      <c r="F1294" s="100" t="str">
        <f aca="false">IF(VLOOKUP($D1280,TKBGV_chieu!$A$6:$AE$128,25,0)&lt;&gt;"",VLOOKUP($D1280,TKBGV_chieu!$A$6:$AE$128,25,0),"")</f>
        <v/>
      </c>
      <c r="G1294" s="10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99" t="n">
        <v>5</v>
      </c>
      <c r="B1295" s="100" t="str">
        <f aca="false">IF(VLOOKUP($D1280,TKBGV_chieu!$A$6:$AE$128,6,0)&lt;&gt;"",VLOOKUP($D1280,TKBGV_chieu!$A$6:$AE$128,6,0),"")</f>
        <v/>
      </c>
      <c r="C1295" s="100" t="str">
        <f aca="false">IF(VLOOKUP($D1280,TKBGV_chieu!$A$6:$AE$128,11,0)&lt;&gt;"",VLOOKUP($D1280,TKBGV_chieu!$A$6:$AE$128,11,0),"")</f>
        <v/>
      </c>
      <c r="D1295" s="100" t="str">
        <f aca="false">IF(VLOOKUP($D1280,TKBGV_chieu!$A$6:$AE$128,16,0)&lt;&gt;"",VLOOKUP($D1280,TKBGV_chieu!$A$6:$AE$128,16,0),"")</f>
        <v/>
      </c>
      <c r="E1295" s="100" t="str">
        <f aca="false">IF(VLOOKUP($D1280,TKBGV_chieu!$A$6:$AE$128,21,0)&lt;&gt;"",VLOOKUP($D1280,TKBGV_chieu!$A$6:$AE$128,21,0),"")</f>
        <v/>
      </c>
      <c r="F1295" s="100" t="str">
        <f aca="false">IF(VLOOKUP($D1280,TKBGV_chieu!$A$6:$AE$128,26,0)&lt;&gt;"",VLOOKUP($D1280,TKBGV_chieu!$A$6:$AE$128,26,0),"")</f>
        <v/>
      </c>
      <c r="G1295" s="10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4"/>
      <c r="B1296" s="101"/>
      <c r="C1296" s="101"/>
      <c r="D1296" s="101"/>
      <c r="E1296" s="101"/>
      <c r="F1296" s="101"/>
      <c r="G1296" s="101"/>
    </row>
    <row r="1297" customFormat="false" ht="25.5" hidden="false" customHeight="true" outlineLevel="0" collapsed="false">
      <c r="A1297" s="94" t="n">
        <v>77</v>
      </c>
      <c r="B1297" s="94"/>
      <c r="C1297" s="94" t="s">
        <v>3</v>
      </c>
      <c r="D1297" s="95" t="str">
        <f aca="false">VLOOKUP($A1297,Objects!$E$7:$G$120,3,1)</f>
        <v>NGUYỄN THỊ TUYẾT</v>
      </c>
      <c r="E1297" s="94"/>
      <c r="F1297" s="94"/>
      <c r="G1297" s="94"/>
    </row>
    <row r="1298" customFormat="false" ht="25.5" hidden="false" customHeight="true" outlineLevel="0" collapsed="false">
      <c r="A1298" s="94"/>
      <c r="B1298" s="94"/>
      <c r="C1298" s="94"/>
      <c r="D1298" s="94"/>
      <c r="E1298" s="96"/>
      <c r="F1298" s="94"/>
      <c r="G1298" s="94"/>
    </row>
    <row r="1299" customFormat="false" ht="25.5" hidden="false" customHeight="true" outlineLevel="0" collapsed="false">
      <c r="A1299" s="94"/>
      <c r="B1299" s="94"/>
      <c r="C1299" s="94" t="s">
        <v>1009</v>
      </c>
      <c r="D1299" s="94"/>
      <c r="E1299" s="94"/>
      <c r="F1299" s="94"/>
      <c r="G1299" s="94"/>
    </row>
    <row r="1300" customFormat="false" ht="25.5" hidden="false" customHeight="true" outlineLevel="0" collapsed="false">
      <c r="A1300" s="97"/>
      <c r="B1300" s="98" t="s">
        <v>261</v>
      </c>
      <c r="C1300" s="98" t="s">
        <v>360</v>
      </c>
      <c r="D1300" s="98" t="s">
        <v>389</v>
      </c>
      <c r="E1300" s="98" t="s">
        <v>402</v>
      </c>
      <c r="F1300" s="98" t="s">
        <v>405</v>
      </c>
      <c r="G1300" s="98" t="s">
        <v>408</v>
      </c>
    </row>
    <row r="1301" customFormat="false" ht="25.5" hidden="false" customHeight="true" outlineLevel="0" collapsed="false">
      <c r="A1301" s="99" t="n">
        <v>1</v>
      </c>
      <c r="B1301" s="100" t="str">
        <f aca="false">IF(VLOOKUP($D1297,TKBGV_sang!$A$6:$AE$128,2,0)&lt;&gt;"",VLOOKUP($D1297,TKBGV_sang!$A$6:$AE$128,2,0),"")</f>
        <v/>
      </c>
      <c r="C1301" s="100" t="str">
        <f aca="false">IF(VLOOKUP($D1297,TKBGV_sang!$A$6:$AE$128,7,0)&lt;&gt;"",VLOOKUP($D1297,TKBGV_sang!$A$6:$AE$128,7,0),"")</f>
        <v>10A03 - VĂN</v>
      </c>
      <c r="D1301" s="100" t="str">
        <f aca="false">IF(VLOOKUP($D1297,TKBGV_sang!$A$6:$AE$128,12,0)&lt;&gt;"",VLOOKUP($D1297,TKBGV_sang!$A$6:$AE$128,12,0),"")</f>
        <v/>
      </c>
      <c r="E1301" s="100" t="str">
        <f aca="false">IF(VLOOKUP($D1297,TKBGV_sang!$A$6:$AE$128,17,0)&lt;&gt;"",VLOOKUP($D1297,TKBGV_sang!$A$6:$AE$128,17,0),"")</f>
        <v/>
      </c>
      <c r="F1301" s="100" t="str">
        <f aca="false">IF(VLOOKUP($D1297,TKBGV_sang!$A$6:$AE$128,22,0)&lt;&gt;"",VLOOKUP($D1297,TKBGV_sang!$A$6:$AE$128,22,0),"")</f>
        <v>12A06 - VĂN</v>
      </c>
      <c r="G1301" s="10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99" t="n">
        <v>2</v>
      </c>
      <c r="B1302" s="100" t="str">
        <f aca="false">IF(VLOOKUP($D1297,TKBGV_sang!$A$6:$AE$128,3,0)&lt;&gt;"",VLOOKUP($D1297,TKBGV_sang!$A$6:$AE$128,3,0),"")</f>
        <v>10A02 - SHCN</v>
      </c>
      <c r="C1302" s="100" t="str">
        <f aca="false">IF(VLOOKUP($D1297,TKBGV_sang!$A$6:$AE$128,8,0)&lt;&gt;"",VLOOKUP($D1297,TKBGV_sang!$A$6:$AE$128,8,0),"")</f>
        <v>10A03 - VĂN</v>
      </c>
      <c r="D1302" s="100" t="str">
        <f aca="false">IF(VLOOKUP($D1297,TKBGV_sang!$A$6:$AE$128,13,0)&lt;&gt;"",VLOOKUP($D1297,TKBGV_sang!$A$6:$AE$128,13,0),"")</f>
        <v/>
      </c>
      <c r="E1302" s="100" t="str">
        <f aca="false">IF(VLOOKUP($D1297,TKBGV_sang!$A$6:$AE$128,18,0)&lt;&gt;"",VLOOKUP($D1297,TKBGV_sang!$A$6:$AE$128,18,0),"")</f>
        <v>10A04 - VĂN</v>
      </c>
      <c r="F1302" s="100" t="str">
        <f aca="false">IF(VLOOKUP($D1297,TKBGV_sang!$A$6:$AE$128,23,0)&lt;&gt;"",VLOOKUP($D1297,TKBGV_sang!$A$6:$AE$128,23,0),"")</f>
        <v>12A06 - VĂN</v>
      </c>
      <c r="G1302" s="10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99" t="n">
        <v>3</v>
      </c>
      <c r="B1303" s="100" t="str">
        <f aca="false">IF(VLOOKUP($D1297,TKBGV_sang!$A$6:$AE$128,4,0)&lt;&gt;"",VLOOKUP($D1297,TKBGV_sang!$A$6:$AE$128,4,0),"")</f>
        <v>10A02 - VĂN</v>
      </c>
      <c r="C1303" s="100" t="str">
        <f aca="false">IF(VLOOKUP($D1297,TKBGV_sang!$A$6:$AE$128,9,0)&lt;&gt;"",VLOOKUP($D1297,TKBGV_sang!$A$6:$AE$128,9,0),"")</f>
        <v/>
      </c>
      <c r="D1303" s="100" t="str">
        <f aca="false">IF(VLOOKUP($D1297,TKBGV_sang!$A$6:$AE$128,14,0)&lt;&gt;"",VLOOKUP($D1297,TKBGV_sang!$A$6:$AE$128,14,0),"")</f>
        <v/>
      </c>
      <c r="E1303" s="100" t="str">
        <f aca="false">IF(VLOOKUP($D1297,TKBGV_sang!$A$6:$AE$128,19,0)&lt;&gt;"",VLOOKUP($D1297,TKBGV_sang!$A$6:$AE$128,19,0),"")</f>
        <v>12A06 - VĂN</v>
      </c>
      <c r="F1303" s="100" t="str">
        <f aca="false">IF(VLOOKUP($D1297,TKBGV_sang!$A$6:$AE$128,24,0)&lt;&gt;"",VLOOKUP($D1297,TKBGV_sang!$A$6:$AE$128,24,0),"")</f>
        <v>10A04 - VĂN</v>
      </c>
      <c r="G1303" s="10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99" t="n">
        <v>4</v>
      </c>
      <c r="B1304" s="100" t="str">
        <f aca="false">IF(VLOOKUP($D1297,TKBGV_sang!$A$6:$AE$128,5,0)&lt;&gt;"",VLOOKUP($D1297,TKBGV_sang!$A$6:$AE$128,5,0),"")</f>
        <v>10A04 - VĂN</v>
      </c>
      <c r="C1304" s="100" t="str">
        <f aca="false">IF(VLOOKUP($D1297,TKBGV_sang!$A$6:$AE$128,10,0)&lt;&gt;"",VLOOKUP($D1297,TKBGV_sang!$A$6:$AE$128,10,0),"")</f>
        <v>10A02 - VĂN</v>
      </c>
      <c r="D1304" s="100" t="str">
        <f aca="false">IF(VLOOKUP($D1297,TKBGV_sang!$A$6:$AE$128,15,0)&lt;&gt;"",VLOOKUP($D1297,TKBGV_sang!$A$6:$AE$128,15,0),"")</f>
        <v/>
      </c>
      <c r="E1304" s="100" t="str">
        <f aca="false">IF(VLOOKUP($D1297,TKBGV_sang!$A$6:$AE$128,20,0)&lt;&gt;"",VLOOKUP($D1297,TKBGV_sang!$A$6:$AE$128,20,0),"")</f>
        <v>12A06 - VĂN</v>
      </c>
      <c r="F1304" s="100" t="str">
        <f aca="false">IF(VLOOKUP($D1297,TKBGV_sang!$A$6:$AE$128,25,0)&lt;&gt;"",VLOOKUP($D1297,TKBGV_sang!$A$6:$AE$128,25,0),"")</f>
        <v>10A03 - VĂN</v>
      </c>
      <c r="G1304" s="10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99" t="n">
        <v>5</v>
      </c>
      <c r="B1305" s="100" t="str">
        <f aca="false">IF(VLOOKUP($D1297,TKBGV_sang!$A$6:$AE$128,6,0)&lt;&gt;"",VLOOKUP($D1297,TKBGV_sang!$A$6:$AE$128,6,0),"")</f>
        <v>10A04 - VĂN</v>
      </c>
      <c r="C1305" s="100" t="str">
        <f aca="false">IF(VLOOKUP($D1297,TKBGV_sang!$A$6:$AE$128,11,0)&lt;&gt;"",VLOOKUP($D1297,TKBGV_sang!$A$6:$AE$128,11,0),"")</f>
        <v>10A02 - VĂN</v>
      </c>
      <c r="D1305" s="100" t="str">
        <f aca="false">IF(VLOOKUP($D1297,TKBGV_sang!$A$6:$AE$128,16,0)&lt;&gt;"",VLOOKUP($D1297,TKBGV_sang!$A$6:$AE$128,16,0),"")</f>
        <v/>
      </c>
      <c r="E1305" s="100" t="str">
        <f aca="false">IF(VLOOKUP($D1297,TKBGV_sang!$A$6:$AE$128,21,0)&lt;&gt;"",VLOOKUP($D1297,TKBGV_sang!$A$6:$AE$128,21,0),"")</f>
        <v>10A03 - VĂN</v>
      </c>
      <c r="F1305" s="100" t="str">
        <f aca="false">IF(VLOOKUP($D1297,TKBGV_sang!$A$6:$AE$128,26,0)&lt;&gt;"",VLOOKUP($D1297,TKBGV_sang!$A$6:$AE$128,26,0),"")</f>
        <v>10A03 - VĂN</v>
      </c>
      <c r="G1305" s="10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4"/>
      <c r="B1306" s="94"/>
      <c r="C1306" s="94" t="s">
        <v>1010</v>
      </c>
      <c r="D1306" s="94"/>
      <c r="E1306" s="94"/>
      <c r="F1306" s="94"/>
      <c r="G1306" s="94"/>
    </row>
    <row r="1307" customFormat="false" ht="25.5" hidden="false" customHeight="true" outlineLevel="0" collapsed="false">
      <c r="A1307" s="97"/>
      <c r="B1307" s="98" t="s">
        <v>261</v>
      </c>
      <c r="C1307" s="98" t="s">
        <v>360</v>
      </c>
      <c r="D1307" s="98" t="s">
        <v>389</v>
      </c>
      <c r="E1307" s="98" t="s">
        <v>402</v>
      </c>
      <c r="F1307" s="98" t="s">
        <v>405</v>
      </c>
      <c r="G1307" s="98" t="s">
        <v>408</v>
      </c>
    </row>
    <row r="1308" customFormat="false" ht="25.5" hidden="false" customHeight="true" outlineLevel="0" collapsed="false">
      <c r="A1308" s="99" t="n">
        <v>1</v>
      </c>
      <c r="B1308" s="100" t="str">
        <f aca="false">IF(VLOOKUP($D1297,TKBGV_chieu!$A$6:$AE$128,2,0)&lt;&gt;"",VLOOKUP($D1297,TKBGV_chieu!$A$6:$AE$128,2,0),"")</f>
        <v/>
      </c>
      <c r="C1308" s="100" t="str">
        <f aca="false">IF(VLOOKUP($D1297,TKBGV_chieu!$A$6:$AE$128,7,0)&lt;&gt;"",VLOOKUP($D1297,TKBGV_chieu!$A$6:$AE$128,7,0),"")</f>
        <v>12A06 - VĂN</v>
      </c>
      <c r="D1308" s="100" t="str">
        <f aca="false">IF(VLOOKUP($D1297,TKBGV_chieu!$A$6:$AE$128,12,0)&lt;&gt;"",VLOOKUP($D1297,TKBGV_chieu!$A$6:$AE$128,12,0),"")</f>
        <v/>
      </c>
      <c r="E1308" s="100" t="str">
        <f aca="false">IF(VLOOKUP($D1297,TKBGV_chieu!$A$6:$AE$128,17,0)&lt;&gt;"",VLOOKUP($D1297,TKBGV_chieu!$A$6:$AE$128,17,0),"")</f>
        <v>10A02 - VĂN</v>
      </c>
      <c r="F1308" s="100" t="str">
        <f aca="false">IF(VLOOKUP($D1297,TKBGV_chieu!$A$6:$AE$128,22,0)&lt;&gt;"",VLOOKUP($D1297,TKBGV_chieu!$A$6:$AE$128,22,0),"")</f>
        <v/>
      </c>
      <c r="G1308" s="10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99" t="n">
        <v>2</v>
      </c>
      <c r="B1309" s="100" t="str">
        <f aca="false">IF(VLOOKUP($D1297,TKBGV_chieu!$A$6:$AE$128,3,0)&lt;&gt;"",VLOOKUP($D1297,TKBGV_chieu!$A$6:$AE$128,3,0),"")</f>
        <v/>
      </c>
      <c r="C1309" s="100" t="str">
        <f aca="false">IF(VLOOKUP($D1297,TKBGV_chieu!$A$6:$AE$128,8,0)&lt;&gt;"",VLOOKUP($D1297,TKBGV_chieu!$A$6:$AE$128,8,0),"")</f>
        <v>12A06 - VĂN</v>
      </c>
      <c r="D1309" s="100" t="str">
        <f aca="false">IF(VLOOKUP($D1297,TKBGV_chieu!$A$6:$AE$128,13,0)&lt;&gt;"",VLOOKUP($D1297,TKBGV_chieu!$A$6:$AE$128,13,0),"")</f>
        <v/>
      </c>
      <c r="E1309" s="100" t="str">
        <f aca="false">IF(VLOOKUP($D1297,TKBGV_chieu!$A$6:$AE$128,18,0)&lt;&gt;"",VLOOKUP($D1297,TKBGV_chieu!$A$6:$AE$128,18,0),"")</f>
        <v>10A02 - VĂN</v>
      </c>
      <c r="F1309" s="100" t="str">
        <f aca="false">IF(VLOOKUP($D1297,TKBGV_chieu!$A$6:$AE$128,23,0)&lt;&gt;"",VLOOKUP($D1297,TKBGV_chieu!$A$6:$AE$128,23,0),"")</f>
        <v/>
      </c>
      <c r="G1309" s="10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99" t="n">
        <v>3</v>
      </c>
      <c r="B1310" s="100" t="str">
        <f aca="false">IF(VLOOKUP($D1297,TKBGV_chieu!$A$6:$AE$128,4,0)&lt;&gt;"",VLOOKUP($D1297,TKBGV_chieu!$A$6:$AE$128,4,0),"")</f>
        <v/>
      </c>
      <c r="C1310" s="100" t="str">
        <f aca="false">IF(VLOOKUP($D1297,TKBGV_chieu!$A$6:$AE$128,9,0)&lt;&gt;"",VLOOKUP($D1297,TKBGV_chieu!$A$6:$AE$128,9,0),"")</f>
        <v/>
      </c>
      <c r="D1310" s="100" t="str">
        <f aca="false">IF(VLOOKUP($D1297,TKBGV_chieu!$A$6:$AE$128,14,0)&lt;&gt;"",VLOOKUP($D1297,TKBGV_chieu!$A$6:$AE$128,14,0),"")</f>
        <v/>
      </c>
      <c r="E1310" s="100" t="str">
        <f aca="false">IF(VLOOKUP($D1297,TKBGV_chieu!$A$6:$AE$128,19,0)&lt;&gt;"",VLOOKUP($D1297,TKBGV_chieu!$A$6:$AE$128,19,0),"")</f>
        <v>10A04 - VĂN</v>
      </c>
      <c r="F1310" s="100" t="str">
        <f aca="false">IF(VLOOKUP($D1297,TKBGV_chieu!$A$6:$AE$128,24,0)&lt;&gt;"",VLOOKUP($D1297,TKBGV_chieu!$A$6:$AE$128,24,0),"")</f>
        <v/>
      </c>
      <c r="G1310" s="10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99" t="n">
        <v>4</v>
      </c>
      <c r="B1311" s="100" t="str">
        <f aca="false">IF(VLOOKUP($D1297,TKBGV_chieu!$A$6:$AE$128,5,0)&lt;&gt;"",VLOOKUP($D1297,TKBGV_chieu!$A$6:$AE$128,5,0),"")</f>
        <v/>
      </c>
      <c r="C1311" s="100" t="str">
        <f aca="false">IF(VLOOKUP($D1297,TKBGV_chieu!$A$6:$AE$128,10,0)&lt;&gt;"",VLOOKUP($D1297,TKBGV_chieu!$A$6:$AE$128,10,0),"")</f>
        <v/>
      </c>
      <c r="D1311" s="100" t="str">
        <f aca="false">IF(VLOOKUP($D1297,TKBGV_chieu!$A$6:$AE$128,15,0)&lt;&gt;"",VLOOKUP($D1297,TKBGV_chieu!$A$6:$AE$128,15,0),"")</f>
        <v/>
      </c>
      <c r="E1311" s="100" t="str">
        <f aca="false">IF(VLOOKUP($D1297,TKBGV_chieu!$A$6:$AE$128,20,0)&lt;&gt;"",VLOOKUP($D1297,TKBGV_chieu!$A$6:$AE$128,20,0),"")</f>
        <v/>
      </c>
      <c r="F1311" s="100" t="str">
        <f aca="false">IF(VLOOKUP($D1297,TKBGV_chieu!$A$6:$AE$128,25,0)&lt;&gt;"",VLOOKUP($D1297,TKBGV_chieu!$A$6:$AE$128,25,0),"")</f>
        <v/>
      </c>
      <c r="G1311" s="10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99" t="n">
        <v>5</v>
      </c>
      <c r="B1312" s="100" t="str">
        <f aca="false">IF(VLOOKUP($D1297,TKBGV_chieu!$A$6:$AE$128,6,0)&lt;&gt;"",VLOOKUP($D1297,TKBGV_chieu!$A$6:$AE$128,6,0),"")</f>
        <v/>
      </c>
      <c r="C1312" s="100" t="str">
        <f aca="false">IF(VLOOKUP($D1297,TKBGV_chieu!$A$6:$AE$128,11,0)&lt;&gt;"",VLOOKUP($D1297,TKBGV_chieu!$A$6:$AE$128,11,0),"")</f>
        <v/>
      </c>
      <c r="D1312" s="100" t="str">
        <f aca="false">IF(VLOOKUP($D1297,TKBGV_chieu!$A$6:$AE$128,16,0)&lt;&gt;"",VLOOKUP($D1297,TKBGV_chieu!$A$6:$AE$128,16,0),"")</f>
        <v/>
      </c>
      <c r="E1312" s="100" t="str">
        <f aca="false">IF(VLOOKUP($D1297,TKBGV_chieu!$A$6:$AE$128,21,0)&lt;&gt;"",VLOOKUP($D1297,TKBGV_chieu!$A$6:$AE$128,21,0),"")</f>
        <v/>
      </c>
      <c r="F1312" s="100" t="str">
        <f aca="false">IF(VLOOKUP($D1297,TKBGV_chieu!$A$6:$AE$128,26,0)&lt;&gt;"",VLOOKUP($D1297,TKBGV_chieu!$A$6:$AE$128,26,0),"")</f>
        <v/>
      </c>
      <c r="G1312" s="10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4"/>
      <c r="B1313" s="101"/>
      <c r="C1313" s="101"/>
      <c r="D1313" s="101"/>
      <c r="E1313" s="101"/>
      <c r="F1313" s="101"/>
      <c r="G1313" s="101"/>
    </row>
    <row r="1314" customFormat="false" ht="25.5" hidden="false" customHeight="true" outlineLevel="0" collapsed="false">
      <c r="A1314" s="94" t="n">
        <v>78</v>
      </c>
      <c r="B1314" s="94"/>
      <c r="C1314" s="94" t="s">
        <v>3</v>
      </c>
      <c r="D1314" s="95" t="str">
        <f aca="false">VLOOKUP($A1314,Objects!$E$7:$G$120,3,1)</f>
        <v>TRÀ THỊ THU HÀ</v>
      </c>
      <c r="E1314" s="94"/>
      <c r="F1314" s="94"/>
      <c r="G1314" s="94"/>
    </row>
    <row r="1315" customFormat="false" ht="25.5" hidden="false" customHeight="true" outlineLevel="0" collapsed="false">
      <c r="A1315" s="94"/>
      <c r="B1315" s="94"/>
      <c r="C1315" s="94"/>
      <c r="D1315" s="94"/>
      <c r="E1315" s="96"/>
      <c r="F1315" s="94"/>
      <c r="G1315" s="94"/>
    </row>
    <row r="1316" customFormat="false" ht="25.5" hidden="false" customHeight="true" outlineLevel="0" collapsed="false">
      <c r="A1316" s="94"/>
      <c r="B1316" s="94"/>
      <c r="C1316" s="94" t="s">
        <v>1009</v>
      </c>
      <c r="D1316" s="94"/>
      <c r="E1316" s="94"/>
      <c r="F1316" s="94"/>
      <c r="G1316" s="94"/>
    </row>
    <row r="1317" customFormat="false" ht="25.5" hidden="false" customHeight="true" outlineLevel="0" collapsed="false">
      <c r="A1317" s="97"/>
      <c r="B1317" s="98" t="s">
        <v>261</v>
      </c>
      <c r="C1317" s="98" t="s">
        <v>360</v>
      </c>
      <c r="D1317" s="98" t="s">
        <v>389</v>
      </c>
      <c r="E1317" s="98" t="s">
        <v>402</v>
      </c>
      <c r="F1317" s="98" t="s">
        <v>405</v>
      </c>
      <c r="G1317" s="98" t="s">
        <v>408</v>
      </c>
    </row>
    <row r="1318" customFormat="false" ht="25.5" hidden="false" customHeight="true" outlineLevel="0" collapsed="false">
      <c r="A1318" s="99" t="n">
        <v>1</v>
      </c>
      <c r="B1318" s="100" t="str">
        <f aca="false">IF(VLOOKUP($D1314,TKBGV_sang!$A$6:$AE$128,2,0)&lt;&gt;"",VLOOKUP($D1314,TKBGV_sang!$A$6:$AE$128,2,0),"")</f>
        <v/>
      </c>
      <c r="C1318" s="100" t="str">
        <f aca="false">IF(VLOOKUP($D1314,TKBGV_sang!$A$6:$AE$128,7,0)&lt;&gt;"",VLOOKUP($D1314,TKBGV_sang!$A$6:$AE$128,7,0),"")</f>
        <v>12A10 - VĂN</v>
      </c>
      <c r="D1318" s="100" t="str">
        <f aca="false">IF(VLOOKUP($D1314,TKBGV_sang!$A$6:$AE$128,12,0)&lt;&gt;"",VLOOKUP($D1314,TKBGV_sang!$A$6:$AE$128,12,0),"")</f>
        <v/>
      </c>
      <c r="E1318" s="100" t="str">
        <f aca="false">IF(VLOOKUP($D1314,TKBGV_sang!$A$6:$AE$128,17,0)&lt;&gt;"",VLOOKUP($D1314,TKBGV_sang!$A$6:$AE$128,17,0),"")</f>
        <v>11A01 - VĂN</v>
      </c>
      <c r="F1318" s="100" t="str">
        <f aca="false">IF(VLOOKUP($D1314,TKBGV_sang!$A$6:$AE$128,22,0)&lt;&gt;"",VLOOKUP($D1314,TKBGV_sang!$A$6:$AE$128,22,0),"")</f>
        <v>12A10 - VĂN</v>
      </c>
      <c r="G1318" s="10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99" t="n">
        <v>2</v>
      </c>
      <c r="B1319" s="100" t="str">
        <f aca="false">IF(VLOOKUP($D1314,TKBGV_sang!$A$6:$AE$128,3,0)&lt;&gt;"",VLOOKUP($D1314,TKBGV_sang!$A$6:$AE$128,3,0),"")</f>
        <v>11A01 - SHCN</v>
      </c>
      <c r="C1319" s="100" t="str">
        <f aca="false">IF(VLOOKUP($D1314,TKBGV_sang!$A$6:$AE$128,8,0)&lt;&gt;"",VLOOKUP($D1314,TKBGV_sang!$A$6:$AE$128,8,0),"")</f>
        <v>12A10 - VĂN</v>
      </c>
      <c r="D1319" s="100" t="str">
        <f aca="false">IF(VLOOKUP($D1314,TKBGV_sang!$A$6:$AE$128,13,0)&lt;&gt;"",VLOOKUP($D1314,TKBGV_sang!$A$6:$AE$128,13,0),"")</f>
        <v/>
      </c>
      <c r="E1319" s="100" t="str">
        <f aca="false">IF(VLOOKUP($D1314,TKBGV_sang!$A$6:$AE$128,18,0)&lt;&gt;"",VLOOKUP($D1314,TKBGV_sang!$A$6:$AE$128,18,0),"")</f>
        <v>11A01 - VĂN</v>
      </c>
      <c r="F1319" s="100" t="str">
        <f aca="false">IF(VLOOKUP($D1314,TKBGV_sang!$A$6:$AE$128,23,0)&lt;&gt;"",VLOOKUP($D1314,TKBGV_sang!$A$6:$AE$128,23,0),"")</f>
        <v/>
      </c>
      <c r="G1319" s="10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99" t="n">
        <v>3</v>
      </c>
      <c r="B1320" s="100" t="str">
        <f aca="false">IF(VLOOKUP($D1314,TKBGV_sang!$A$6:$AE$128,4,0)&lt;&gt;"",VLOOKUP($D1314,TKBGV_sang!$A$6:$AE$128,4,0),"")</f>
        <v/>
      </c>
      <c r="C1320" s="100" t="str">
        <f aca="false">IF(VLOOKUP($D1314,TKBGV_sang!$A$6:$AE$128,9,0)&lt;&gt;"",VLOOKUP($D1314,TKBGV_sang!$A$6:$AE$128,9,0),"")</f>
        <v>12A11 - VĂN</v>
      </c>
      <c r="D1320" s="100" t="str">
        <f aca="false">IF(VLOOKUP($D1314,TKBGV_sang!$A$6:$AE$128,14,0)&lt;&gt;"",VLOOKUP($D1314,TKBGV_sang!$A$6:$AE$128,14,0),"")</f>
        <v/>
      </c>
      <c r="E1320" s="100" t="str">
        <f aca="false">IF(VLOOKUP($D1314,TKBGV_sang!$A$6:$AE$128,19,0)&lt;&gt;"",VLOOKUP($D1314,TKBGV_sang!$A$6:$AE$128,19,0),"")</f>
        <v/>
      </c>
      <c r="F1320" s="100" t="str">
        <f aca="false">IF(VLOOKUP($D1314,TKBGV_sang!$A$6:$AE$128,24,0)&lt;&gt;"",VLOOKUP($D1314,TKBGV_sang!$A$6:$AE$128,24,0),"")</f>
        <v>12A11 - VĂN</v>
      </c>
      <c r="G1320" s="10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99" t="n">
        <v>4</v>
      </c>
      <c r="B1321" s="100" t="str">
        <f aca="false">IF(VLOOKUP($D1314,TKBGV_sang!$A$6:$AE$128,5,0)&lt;&gt;"",VLOOKUP($D1314,TKBGV_sang!$A$6:$AE$128,5,0),"")</f>
        <v>12A10 - VĂN</v>
      </c>
      <c r="C1321" s="100" t="str">
        <f aca="false">IF(VLOOKUP($D1314,TKBGV_sang!$A$6:$AE$128,10,0)&lt;&gt;"",VLOOKUP($D1314,TKBGV_sang!$A$6:$AE$128,10,0),"")</f>
        <v>11A01 - VĂN</v>
      </c>
      <c r="D1321" s="100" t="str">
        <f aca="false">IF(VLOOKUP($D1314,TKBGV_sang!$A$6:$AE$128,15,0)&lt;&gt;"",VLOOKUP($D1314,TKBGV_sang!$A$6:$AE$128,15,0),"")</f>
        <v/>
      </c>
      <c r="E1321" s="100" t="str">
        <f aca="false">IF(VLOOKUP($D1314,TKBGV_sang!$A$6:$AE$128,20,0)&lt;&gt;"",VLOOKUP($D1314,TKBGV_sang!$A$6:$AE$128,20,0),"")</f>
        <v>11A09 - VĂN</v>
      </c>
      <c r="F1321" s="100" t="str">
        <f aca="false">IF(VLOOKUP($D1314,TKBGV_sang!$A$6:$AE$128,25,0)&lt;&gt;"",VLOOKUP($D1314,TKBGV_sang!$A$6:$AE$128,25,0),"")</f>
        <v>11A09 - VĂN</v>
      </c>
      <c r="G1321" s="10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99" t="n">
        <v>5</v>
      </c>
      <c r="B1322" s="100" t="str">
        <f aca="false">IF(VLOOKUP($D1314,TKBGV_sang!$A$6:$AE$128,6,0)&lt;&gt;"",VLOOKUP($D1314,TKBGV_sang!$A$6:$AE$128,6,0),"")</f>
        <v>12A11 - VĂN</v>
      </c>
      <c r="C1322" s="100" t="str">
        <f aca="false">IF(VLOOKUP($D1314,TKBGV_sang!$A$6:$AE$128,11,0)&lt;&gt;"",VLOOKUP($D1314,TKBGV_sang!$A$6:$AE$128,11,0),"")</f>
        <v>11A01 - VĂN</v>
      </c>
      <c r="D1322" s="100" t="str">
        <f aca="false">IF(VLOOKUP($D1314,TKBGV_sang!$A$6:$AE$128,16,0)&lt;&gt;"",VLOOKUP($D1314,TKBGV_sang!$A$6:$AE$128,16,0),"")</f>
        <v/>
      </c>
      <c r="E1322" s="100" t="str">
        <f aca="false">IF(VLOOKUP($D1314,TKBGV_sang!$A$6:$AE$128,21,0)&lt;&gt;"",VLOOKUP($D1314,TKBGV_sang!$A$6:$AE$128,21,0),"")</f>
        <v>11A09 - VĂN</v>
      </c>
      <c r="F1322" s="100" t="str">
        <f aca="false">IF(VLOOKUP($D1314,TKBGV_sang!$A$6:$AE$128,26,0)&lt;&gt;"",VLOOKUP($D1314,TKBGV_sang!$A$6:$AE$128,26,0),"")</f>
        <v>11A09 - VĂN</v>
      </c>
      <c r="G1322" s="10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4"/>
      <c r="B1323" s="94"/>
      <c r="C1323" s="94" t="s">
        <v>1010</v>
      </c>
      <c r="D1323" s="94"/>
      <c r="E1323" s="94"/>
      <c r="F1323" s="94"/>
      <c r="G1323" s="94"/>
    </row>
    <row r="1324" customFormat="false" ht="25.5" hidden="false" customHeight="true" outlineLevel="0" collapsed="false">
      <c r="A1324" s="97"/>
      <c r="B1324" s="98" t="s">
        <v>261</v>
      </c>
      <c r="C1324" s="98" t="s">
        <v>360</v>
      </c>
      <c r="D1324" s="98" t="s">
        <v>389</v>
      </c>
      <c r="E1324" s="98" t="s">
        <v>402</v>
      </c>
      <c r="F1324" s="98" t="s">
        <v>405</v>
      </c>
      <c r="G1324" s="98" t="s">
        <v>408</v>
      </c>
    </row>
    <row r="1325" customFormat="false" ht="25.5" hidden="false" customHeight="true" outlineLevel="0" collapsed="false">
      <c r="A1325" s="99" t="n">
        <v>1</v>
      </c>
      <c r="B1325" s="100" t="str">
        <f aca="false">IF(VLOOKUP($D1314,TKBGV_chieu!$A$6:$AE$128,2,0)&lt;&gt;"",VLOOKUP($D1314,TKBGV_chieu!$A$6:$AE$128,2,0),"")</f>
        <v>12A11 - VĂN</v>
      </c>
      <c r="C1325" s="100" t="str">
        <f aca="false">IF(VLOOKUP($D1314,TKBGV_chieu!$A$6:$AE$128,7,0)&lt;&gt;"",VLOOKUP($D1314,TKBGV_chieu!$A$6:$AE$128,7,0),"")</f>
        <v>11A01 - VĂN</v>
      </c>
      <c r="D1325" s="100" t="str">
        <f aca="false">IF(VLOOKUP($D1314,TKBGV_chieu!$A$6:$AE$128,12,0)&lt;&gt;"",VLOOKUP($D1314,TKBGV_chieu!$A$6:$AE$128,12,0),"")</f>
        <v/>
      </c>
      <c r="E1325" s="100" t="str">
        <f aca="false">IF(VLOOKUP($D1314,TKBGV_chieu!$A$6:$AE$128,17,0)&lt;&gt;"",VLOOKUP($D1314,TKBGV_chieu!$A$6:$AE$128,17,0),"")</f>
        <v/>
      </c>
      <c r="F1325" s="100" t="str">
        <f aca="false">IF(VLOOKUP($D1314,TKBGV_chieu!$A$6:$AE$128,22,0)&lt;&gt;"",VLOOKUP($D1314,TKBGV_chieu!$A$6:$AE$128,22,0),"")</f>
        <v>11A09 - VĂN</v>
      </c>
      <c r="G1325" s="10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99" t="n">
        <v>2</v>
      </c>
      <c r="B1326" s="100" t="str">
        <f aca="false">IF(VLOOKUP($D1314,TKBGV_chieu!$A$6:$AE$128,3,0)&lt;&gt;"",VLOOKUP($D1314,TKBGV_chieu!$A$6:$AE$128,3,0),"")</f>
        <v>11A09 - VĂN</v>
      </c>
      <c r="C1326" s="100" t="str">
        <f aca="false">IF(VLOOKUP($D1314,TKBGV_chieu!$A$6:$AE$128,8,0)&lt;&gt;"",VLOOKUP($D1314,TKBGV_chieu!$A$6:$AE$128,8,0),"")</f>
        <v>12A11 - VĂN</v>
      </c>
      <c r="D1326" s="100" t="str">
        <f aca="false">IF(VLOOKUP($D1314,TKBGV_chieu!$A$6:$AE$128,13,0)&lt;&gt;"",VLOOKUP($D1314,TKBGV_chieu!$A$6:$AE$128,13,0),"")</f>
        <v/>
      </c>
      <c r="E1326" s="100" t="str">
        <f aca="false">IF(VLOOKUP($D1314,TKBGV_chieu!$A$6:$AE$128,18,0)&lt;&gt;"",VLOOKUP($D1314,TKBGV_chieu!$A$6:$AE$128,18,0),"")</f>
        <v/>
      </c>
      <c r="F1326" s="100" t="str">
        <f aca="false">IF(VLOOKUP($D1314,TKBGV_chieu!$A$6:$AE$128,23,0)&lt;&gt;"",VLOOKUP($D1314,TKBGV_chieu!$A$6:$AE$128,23,0),"")</f>
        <v>12A10 - VĂN</v>
      </c>
      <c r="G1326" s="10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99" t="n">
        <v>3</v>
      </c>
      <c r="B1327" s="100" t="str">
        <f aca="false">IF(VLOOKUP($D1314,TKBGV_chieu!$A$6:$AE$128,4,0)&lt;&gt;"",VLOOKUP($D1314,TKBGV_chieu!$A$6:$AE$128,4,0),"")</f>
        <v>11A01 - VĂN</v>
      </c>
      <c r="C1327" s="100" t="str">
        <f aca="false">IF(VLOOKUP($D1314,TKBGV_chieu!$A$6:$AE$128,9,0)&lt;&gt;"",VLOOKUP($D1314,TKBGV_chieu!$A$6:$AE$128,9,0),"")</f>
        <v>12A11 - VĂN</v>
      </c>
      <c r="D1327" s="100" t="str">
        <f aca="false">IF(VLOOKUP($D1314,TKBGV_chieu!$A$6:$AE$128,14,0)&lt;&gt;"",VLOOKUP($D1314,TKBGV_chieu!$A$6:$AE$128,14,0),"")</f>
        <v/>
      </c>
      <c r="E1327" s="100" t="str">
        <f aca="false">IF(VLOOKUP($D1314,TKBGV_chieu!$A$6:$AE$128,19,0)&lt;&gt;"",VLOOKUP($D1314,TKBGV_chieu!$A$6:$AE$128,19,0),"")</f>
        <v/>
      </c>
      <c r="F1327" s="100" t="str">
        <f aca="false">IF(VLOOKUP($D1314,TKBGV_chieu!$A$6:$AE$128,24,0)&lt;&gt;"",VLOOKUP($D1314,TKBGV_chieu!$A$6:$AE$128,24,0),"")</f>
        <v>12A10 - VĂN</v>
      </c>
      <c r="G1327" s="10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99" t="n">
        <v>4</v>
      </c>
      <c r="B1328" s="100" t="str">
        <f aca="false">IF(VLOOKUP($D1314,TKBGV_chieu!$A$6:$AE$128,5,0)&lt;&gt;"",VLOOKUP($D1314,TKBGV_chieu!$A$6:$AE$128,5,0),"")</f>
        <v/>
      </c>
      <c r="C1328" s="100" t="str">
        <f aca="false">IF(VLOOKUP($D1314,TKBGV_chieu!$A$6:$AE$128,10,0)&lt;&gt;"",VLOOKUP($D1314,TKBGV_chieu!$A$6:$AE$128,10,0),"")</f>
        <v/>
      </c>
      <c r="D1328" s="100" t="str">
        <f aca="false">IF(VLOOKUP($D1314,TKBGV_chieu!$A$6:$AE$128,15,0)&lt;&gt;"",VLOOKUP($D1314,TKBGV_chieu!$A$6:$AE$128,15,0),"")</f>
        <v/>
      </c>
      <c r="E1328" s="100" t="str">
        <f aca="false">IF(VLOOKUP($D1314,TKBGV_chieu!$A$6:$AE$128,20,0)&lt;&gt;"",VLOOKUP($D1314,TKBGV_chieu!$A$6:$AE$128,20,0),"")</f>
        <v/>
      </c>
      <c r="F1328" s="100" t="str">
        <f aca="false">IF(VLOOKUP($D1314,TKBGV_chieu!$A$6:$AE$128,25,0)&lt;&gt;"",VLOOKUP($D1314,TKBGV_chieu!$A$6:$AE$128,25,0),"")</f>
        <v/>
      </c>
      <c r="G1328" s="10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99" t="n">
        <v>5</v>
      </c>
      <c r="B1329" s="100" t="str">
        <f aca="false">IF(VLOOKUP($D1314,TKBGV_chieu!$A$6:$AE$128,6,0)&lt;&gt;"",VLOOKUP($D1314,TKBGV_chieu!$A$6:$AE$128,6,0),"")</f>
        <v/>
      </c>
      <c r="C1329" s="100" t="str">
        <f aca="false">IF(VLOOKUP($D1314,TKBGV_chieu!$A$6:$AE$128,11,0)&lt;&gt;"",VLOOKUP($D1314,TKBGV_chieu!$A$6:$AE$128,11,0),"")</f>
        <v/>
      </c>
      <c r="D1329" s="100" t="str">
        <f aca="false">IF(VLOOKUP($D1314,TKBGV_chieu!$A$6:$AE$128,16,0)&lt;&gt;"",VLOOKUP($D1314,TKBGV_chieu!$A$6:$AE$128,16,0),"")</f>
        <v/>
      </c>
      <c r="E1329" s="100" t="str">
        <f aca="false">IF(VLOOKUP($D1314,TKBGV_chieu!$A$6:$AE$128,21,0)&lt;&gt;"",VLOOKUP($D1314,TKBGV_chieu!$A$6:$AE$128,21,0),"")</f>
        <v/>
      </c>
      <c r="F1329" s="100" t="str">
        <f aca="false">IF(VLOOKUP($D1314,TKBGV_chieu!$A$6:$AE$128,26,0)&lt;&gt;"",VLOOKUP($D1314,TKBGV_chieu!$A$6:$AE$128,26,0),"")</f>
        <v/>
      </c>
      <c r="G1329" s="10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4"/>
      <c r="B1330" s="101"/>
      <c r="C1330" s="101"/>
      <c r="D1330" s="101"/>
      <c r="E1330" s="101"/>
      <c r="F1330" s="101"/>
      <c r="G1330" s="101"/>
    </row>
    <row r="1331" customFormat="false" ht="25.5" hidden="false" customHeight="true" outlineLevel="0" collapsed="false">
      <c r="A1331" s="94" t="n">
        <v>79</v>
      </c>
      <c r="B1331" s="94"/>
      <c r="C1331" s="94" t="s">
        <v>3</v>
      </c>
      <c r="D1331" s="95" t="str">
        <f aca="false">VLOOKUP($A1331,Objects!$E$7:$G$120,3,1)</f>
        <v>PHẠM THỊ HIỀN</v>
      </c>
      <c r="E1331" s="94"/>
      <c r="F1331" s="94"/>
      <c r="G1331" s="94"/>
    </row>
    <row r="1332" customFormat="false" ht="25.5" hidden="false" customHeight="true" outlineLevel="0" collapsed="false">
      <c r="A1332" s="94"/>
      <c r="B1332" s="94"/>
      <c r="C1332" s="94"/>
      <c r="D1332" s="94"/>
      <c r="E1332" s="96"/>
      <c r="F1332" s="94"/>
      <c r="G1332" s="94"/>
    </row>
    <row r="1333" customFormat="false" ht="25.5" hidden="false" customHeight="true" outlineLevel="0" collapsed="false">
      <c r="A1333" s="94"/>
      <c r="B1333" s="94"/>
      <c r="C1333" s="94" t="s">
        <v>1009</v>
      </c>
      <c r="D1333" s="94"/>
      <c r="E1333" s="94"/>
      <c r="F1333" s="94"/>
      <c r="G1333" s="94"/>
    </row>
    <row r="1334" customFormat="false" ht="25.5" hidden="false" customHeight="true" outlineLevel="0" collapsed="false">
      <c r="A1334" s="97"/>
      <c r="B1334" s="98" t="s">
        <v>261</v>
      </c>
      <c r="C1334" s="98" t="s">
        <v>360</v>
      </c>
      <c r="D1334" s="98" t="s">
        <v>389</v>
      </c>
      <c r="E1334" s="98" t="s">
        <v>402</v>
      </c>
      <c r="F1334" s="98" t="s">
        <v>405</v>
      </c>
      <c r="G1334" s="98" t="s">
        <v>408</v>
      </c>
    </row>
    <row r="1335" customFormat="false" ht="25.5" hidden="false" customHeight="true" outlineLevel="0" collapsed="false">
      <c r="A1335" s="99" t="n">
        <v>1</v>
      </c>
      <c r="B1335" s="100" t="str">
        <f aca="false">IF(VLOOKUP($D1331,TKBGV_sang!$A$6:$AE$128,2,0)&lt;&gt;"",VLOOKUP($D1331,TKBGV_sang!$A$6:$AE$128,2,0),"")</f>
        <v/>
      </c>
      <c r="C1335" s="100" t="str">
        <f aca="false">IF(VLOOKUP($D1331,TKBGV_sang!$A$6:$AE$128,7,0)&lt;&gt;"",VLOOKUP($D1331,TKBGV_sang!$A$6:$AE$128,7,0),"")</f>
        <v>12A03 - VĂN</v>
      </c>
      <c r="D1335" s="100" t="str">
        <f aca="false">IF(VLOOKUP($D1331,TKBGV_sang!$A$6:$AE$128,12,0)&lt;&gt;"",VLOOKUP($D1331,TKBGV_sang!$A$6:$AE$128,12,0),"")</f>
        <v/>
      </c>
      <c r="E1335" s="100" t="str">
        <f aca="false">IF(VLOOKUP($D1331,TKBGV_sang!$A$6:$AE$128,17,0)&lt;&gt;"",VLOOKUP($D1331,TKBGV_sang!$A$6:$AE$128,17,0),"")</f>
        <v/>
      </c>
      <c r="F1335" s="100" t="str">
        <f aca="false">IF(VLOOKUP($D1331,TKBGV_sang!$A$6:$AE$128,22,0)&lt;&gt;"",VLOOKUP($D1331,TKBGV_sang!$A$6:$AE$128,22,0),"")</f>
        <v>10A05 - VĂN</v>
      </c>
      <c r="G1335" s="10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99" t="n">
        <v>2</v>
      </c>
      <c r="B1336" s="100" t="str">
        <f aca="false">IF(VLOOKUP($D1331,TKBGV_sang!$A$6:$AE$128,3,0)&lt;&gt;"",VLOOKUP($D1331,TKBGV_sang!$A$6:$AE$128,3,0),"")</f>
        <v>12A03 - SHCN</v>
      </c>
      <c r="C1336" s="100" t="str">
        <f aca="false">IF(VLOOKUP($D1331,TKBGV_sang!$A$6:$AE$128,8,0)&lt;&gt;"",VLOOKUP($D1331,TKBGV_sang!$A$6:$AE$128,8,0),"")</f>
        <v>12A03 - VĂN</v>
      </c>
      <c r="D1336" s="100" t="str">
        <f aca="false">IF(VLOOKUP($D1331,TKBGV_sang!$A$6:$AE$128,13,0)&lt;&gt;"",VLOOKUP($D1331,TKBGV_sang!$A$6:$AE$128,13,0),"")</f>
        <v/>
      </c>
      <c r="E1336" s="100" t="str">
        <f aca="false">IF(VLOOKUP($D1331,TKBGV_sang!$A$6:$AE$128,18,0)&lt;&gt;"",VLOOKUP($D1331,TKBGV_sang!$A$6:$AE$128,18,0),"")</f>
        <v/>
      </c>
      <c r="F1336" s="100" t="str">
        <f aca="false">IF(VLOOKUP($D1331,TKBGV_sang!$A$6:$AE$128,23,0)&lt;&gt;"",VLOOKUP($D1331,TKBGV_sang!$A$6:$AE$128,23,0),"")</f>
        <v>10A05 - VĂN</v>
      </c>
      <c r="G1336" s="10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99" t="n">
        <v>3</v>
      </c>
      <c r="B1337" s="100" t="str">
        <f aca="false">IF(VLOOKUP($D1331,TKBGV_sang!$A$6:$AE$128,4,0)&lt;&gt;"",VLOOKUP($D1331,TKBGV_sang!$A$6:$AE$128,4,0),"")</f>
        <v>12A03 - VĂN</v>
      </c>
      <c r="C1337" s="100" t="str">
        <f aca="false">IF(VLOOKUP($D1331,TKBGV_sang!$A$6:$AE$128,9,0)&lt;&gt;"",VLOOKUP($D1331,TKBGV_sang!$A$6:$AE$128,9,0),"")</f>
        <v/>
      </c>
      <c r="D1337" s="100" t="str">
        <f aca="false">IF(VLOOKUP($D1331,TKBGV_sang!$A$6:$AE$128,14,0)&lt;&gt;"",VLOOKUP($D1331,TKBGV_sang!$A$6:$AE$128,14,0),"")</f>
        <v/>
      </c>
      <c r="E1337" s="100" t="str">
        <f aca="false">IF(VLOOKUP($D1331,TKBGV_sang!$A$6:$AE$128,19,0)&lt;&gt;"",VLOOKUP($D1331,TKBGV_sang!$A$6:$AE$128,19,0),"")</f>
        <v/>
      </c>
      <c r="F1337" s="100" t="str">
        <f aca="false">IF(VLOOKUP($D1331,TKBGV_sang!$A$6:$AE$128,24,0)&lt;&gt;"",VLOOKUP($D1331,TKBGV_sang!$A$6:$AE$128,24,0),"")</f>
        <v/>
      </c>
      <c r="G1337" s="10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99" t="n">
        <v>4</v>
      </c>
      <c r="B1338" s="100" t="str">
        <f aca="false">IF(VLOOKUP($D1331,TKBGV_sang!$A$6:$AE$128,5,0)&lt;&gt;"",VLOOKUP($D1331,TKBGV_sang!$A$6:$AE$128,5,0),"")</f>
        <v>10A05 - VĂN</v>
      </c>
      <c r="C1338" s="100" t="str">
        <f aca="false">IF(VLOOKUP($D1331,TKBGV_sang!$A$6:$AE$128,10,0)&lt;&gt;"",VLOOKUP($D1331,TKBGV_sang!$A$6:$AE$128,10,0),"")</f>
        <v>10A07 - VĂN</v>
      </c>
      <c r="D1338" s="100" t="str">
        <f aca="false">IF(VLOOKUP($D1331,TKBGV_sang!$A$6:$AE$128,15,0)&lt;&gt;"",VLOOKUP($D1331,TKBGV_sang!$A$6:$AE$128,15,0),"")</f>
        <v/>
      </c>
      <c r="E1338" s="100" t="str">
        <f aca="false">IF(VLOOKUP($D1331,TKBGV_sang!$A$6:$AE$128,20,0)&lt;&gt;"",VLOOKUP($D1331,TKBGV_sang!$A$6:$AE$128,20,0),"")</f>
        <v/>
      </c>
      <c r="F1338" s="100" t="str">
        <f aca="false">IF(VLOOKUP($D1331,TKBGV_sang!$A$6:$AE$128,25,0)&lt;&gt;"",VLOOKUP($D1331,TKBGV_sang!$A$6:$AE$128,25,0),"")</f>
        <v>10A07 - VĂN</v>
      </c>
      <c r="G1338" s="10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99" t="n">
        <v>5</v>
      </c>
      <c r="B1339" s="100" t="str">
        <f aca="false">IF(VLOOKUP($D1331,TKBGV_sang!$A$6:$AE$128,6,0)&lt;&gt;"",VLOOKUP($D1331,TKBGV_sang!$A$6:$AE$128,6,0),"")</f>
        <v>10A05 - VĂN</v>
      </c>
      <c r="C1339" s="100" t="str">
        <f aca="false">IF(VLOOKUP($D1331,TKBGV_sang!$A$6:$AE$128,11,0)&lt;&gt;"",VLOOKUP($D1331,TKBGV_sang!$A$6:$AE$128,11,0),"")</f>
        <v>10A07 - VĂN</v>
      </c>
      <c r="D1339" s="100" t="str">
        <f aca="false">IF(VLOOKUP($D1331,TKBGV_sang!$A$6:$AE$128,16,0)&lt;&gt;"",VLOOKUP($D1331,TKBGV_sang!$A$6:$AE$128,16,0),"")</f>
        <v/>
      </c>
      <c r="E1339" s="100" t="str">
        <f aca="false">IF(VLOOKUP($D1331,TKBGV_sang!$A$6:$AE$128,21,0)&lt;&gt;"",VLOOKUP($D1331,TKBGV_sang!$A$6:$AE$128,21,0),"")</f>
        <v/>
      </c>
      <c r="F1339" s="100" t="str">
        <f aca="false">IF(VLOOKUP($D1331,TKBGV_sang!$A$6:$AE$128,26,0)&lt;&gt;"",VLOOKUP($D1331,TKBGV_sang!$A$6:$AE$128,26,0),"")</f>
        <v>10A07 - VĂN</v>
      </c>
      <c r="G1339" s="10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4"/>
      <c r="B1340" s="94"/>
      <c r="C1340" s="94" t="s">
        <v>1010</v>
      </c>
      <c r="D1340" s="94"/>
      <c r="E1340" s="94"/>
      <c r="F1340" s="94"/>
      <c r="G1340" s="94"/>
    </row>
    <row r="1341" customFormat="false" ht="25.5" hidden="false" customHeight="true" outlineLevel="0" collapsed="false">
      <c r="A1341" s="97"/>
      <c r="B1341" s="98" t="s">
        <v>261</v>
      </c>
      <c r="C1341" s="98" t="s">
        <v>360</v>
      </c>
      <c r="D1341" s="98" t="s">
        <v>389</v>
      </c>
      <c r="E1341" s="98" t="s">
        <v>402</v>
      </c>
      <c r="F1341" s="98" t="s">
        <v>405</v>
      </c>
      <c r="G1341" s="98" t="s">
        <v>408</v>
      </c>
    </row>
    <row r="1342" customFormat="false" ht="25.5" hidden="false" customHeight="true" outlineLevel="0" collapsed="false">
      <c r="A1342" s="99" t="n">
        <v>1</v>
      </c>
      <c r="B1342" s="100" t="str">
        <f aca="false">IF(VLOOKUP($D1331,TKBGV_chieu!$A$6:$AE$128,2,0)&lt;&gt;"",VLOOKUP($D1331,TKBGV_chieu!$A$6:$AE$128,2,0),"")</f>
        <v/>
      </c>
      <c r="C1342" s="100" t="str">
        <f aca="false">IF(VLOOKUP($D1331,TKBGV_chieu!$A$6:$AE$128,7,0)&lt;&gt;"",VLOOKUP($D1331,TKBGV_chieu!$A$6:$AE$128,7,0),"")</f>
        <v>12A03 - VĂN</v>
      </c>
      <c r="D1342" s="100" t="str">
        <f aca="false">IF(VLOOKUP($D1331,TKBGV_chieu!$A$6:$AE$128,12,0)&lt;&gt;"",VLOOKUP($D1331,TKBGV_chieu!$A$6:$AE$128,12,0),"")</f>
        <v/>
      </c>
      <c r="E1342" s="100" t="str">
        <f aca="false">IF(VLOOKUP($D1331,TKBGV_chieu!$A$6:$AE$128,17,0)&lt;&gt;"",VLOOKUP($D1331,TKBGV_chieu!$A$6:$AE$128,17,0),"")</f>
        <v>10A07 - VĂN</v>
      </c>
      <c r="F1342" s="100" t="str">
        <f aca="false">IF(VLOOKUP($D1331,TKBGV_chieu!$A$6:$AE$128,22,0)&lt;&gt;"",VLOOKUP($D1331,TKBGV_chieu!$A$6:$AE$128,22,0),"")</f>
        <v/>
      </c>
      <c r="G1342" s="10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99" t="n">
        <v>2</v>
      </c>
      <c r="B1343" s="100" t="str">
        <f aca="false">IF(VLOOKUP($D1331,TKBGV_chieu!$A$6:$AE$128,3,0)&lt;&gt;"",VLOOKUP($D1331,TKBGV_chieu!$A$6:$AE$128,3,0),"")</f>
        <v/>
      </c>
      <c r="C1343" s="100" t="str">
        <f aca="false">IF(VLOOKUP($D1331,TKBGV_chieu!$A$6:$AE$128,8,0)&lt;&gt;"",VLOOKUP($D1331,TKBGV_chieu!$A$6:$AE$128,8,0),"")</f>
        <v>12A03 - VĂN</v>
      </c>
      <c r="D1343" s="100" t="str">
        <f aca="false">IF(VLOOKUP($D1331,TKBGV_chieu!$A$6:$AE$128,13,0)&lt;&gt;"",VLOOKUP($D1331,TKBGV_chieu!$A$6:$AE$128,13,0),"")</f>
        <v/>
      </c>
      <c r="E1343" s="100" t="str">
        <f aca="false">IF(VLOOKUP($D1331,TKBGV_chieu!$A$6:$AE$128,18,0)&lt;&gt;"",VLOOKUP($D1331,TKBGV_chieu!$A$6:$AE$128,18,0),"")</f>
        <v>10A05 - VĂN</v>
      </c>
      <c r="F1343" s="100" t="str">
        <f aca="false">IF(VLOOKUP($D1331,TKBGV_chieu!$A$6:$AE$128,23,0)&lt;&gt;"",VLOOKUP($D1331,TKBGV_chieu!$A$6:$AE$128,23,0),"")</f>
        <v/>
      </c>
      <c r="G1343" s="10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99" t="n">
        <v>3</v>
      </c>
      <c r="B1344" s="100" t="str">
        <f aca="false">IF(VLOOKUP($D1331,TKBGV_chieu!$A$6:$AE$128,4,0)&lt;&gt;"",VLOOKUP($D1331,TKBGV_chieu!$A$6:$AE$128,4,0),"")</f>
        <v/>
      </c>
      <c r="C1344" s="100" t="str">
        <f aca="false">IF(VLOOKUP($D1331,TKBGV_chieu!$A$6:$AE$128,9,0)&lt;&gt;"",VLOOKUP($D1331,TKBGV_chieu!$A$6:$AE$128,9,0),"")</f>
        <v/>
      </c>
      <c r="D1344" s="100" t="str">
        <f aca="false">IF(VLOOKUP($D1331,TKBGV_chieu!$A$6:$AE$128,14,0)&lt;&gt;"",VLOOKUP($D1331,TKBGV_chieu!$A$6:$AE$128,14,0),"")</f>
        <v/>
      </c>
      <c r="E1344" s="100" t="str">
        <f aca="false">IF(VLOOKUP($D1331,TKBGV_chieu!$A$6:$AE$128,19,0)&lt;&gt;"",VLOOKUP($D1331,TKBGV_chieu!$A$6:$AE$128,19,0),"")</f>
        <v>12A03 - VĂN</v>
      </c>
      <c r="F1344" s="100" t="str">
        <f aca="false">IF(VLOOKUP($D1331,TKBGV_chieu!$A$6:$AE$128,24,0)&lt;&gt;"",VLOOKUP($D1331,TKBGV_chieu!$A$6:$AE$128,24,0),"")</f>
        <v/>
      </c>
      <c r="G1344" s="10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99" t="n">
        <v>4</v>
      </c>
      <c r="B1345" s="100" t="str">
        <f aca="false">IF(VLOOKUP($D1331,TKBGV_chieu!$A$6:$AE$128,5,0)&lt;&gt;"",VLOOKUP($D1331,TKBGV_chieu!$A$6:$AE$128,5,0),"")</f>
        <v/>
      </c>
      <c r="C1345" s="100" t="str">
        <f aca="false">IF(VLOOKUP($D1331,TKBGV_chieu!$A$6:$AE$128,10,0)&lt;&gt;"",VLOOKUP($D1331,TKBGV_chieu!$A$6:$AE$128,10,0),"")</f>
        <v/>
      </c>
      <c r="D1345" s="100" t="str">
        <f aca="false">IF(VLOOKUP($D1331,TKBGV_chieu!$A$6:$AE$128,15,0)&lt;&gt;"",VLOOKUP($D1331,TKBGV_chieu!$A$6:$AE$128,15,0),"")</f>
        <v/>
      </c>
      <c r="E1345" s="100" t="str">
        <f aca="false">IF(VLOOKUP($D1331,TKBGV_chieu!$A$6:$AE$128,20,0)&lt;&gt;"",VLOOKUP($D1331,TKBGV_chieu!$A$6:$AE$128,20,0),"")</f>
        <v/>
      </c>
      <c r="F1345" s="100" t="str">
        <f aca="false">IF(VLOOKUP($D1331,TKBGV_chieu!$A$6:$AE$128,25,0)&lt;&gt;"",VLOOKUP($D1331,TKBGV_chieu!$A$6:$AE$128,25,0),"")</f>
        <v/>
      </c>
      <c r="G1345" s="10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99" t="n">
        <v>5</v>
      </c>
      <c r="B1346" s="100" t="str">
        <f aca="false">IF(VLOOKUP($D1331,TKBGV_chieu!$A$6:$AE$128,6,0)&lt;&gt;"",VLOOKUP($D1331,TKBGV_chieu!$A$6:$AE$128,6,0),"")</f>
        <v/>
      </c>
      <c r="C1346" s="100" t="str">
        <f aca="false">IF(VLOOKUP($D1331,TKBGV_chieu!$A$6:$AE$128,11,0)&lt;&gt;"",VLOOKUP($D1331,TKBGV_chieu!$A$6:$AE$128,11,0),"")</f>
        <v/>
      </c>
      <c r="D1346" s="100" t="str">
        <f aca="false">IF(VLOOKUP($D1331,TKBGV_chieu!$A$6:$AE$128,16,0)&lt;&gt;"",VLOOKUP($D1331,TKBGV_chieu!$A$6:$AE$128,16,0),"")</f>
        <v/>
      </c>
      <c r="E1346" s="100" t="str">
        <f aca="false">IF(VLOOKUP($D1331,TKBGV_chieu!$A$6:$AE$128,21,0)&lt;&gt;"",VLOOKUP($D1331,TKBGV_chieu!$A$6:$AE$128,21,0),"")</f>
        <v/>
      </c>
      <c r="F1346" s="100" t="str">
        <f aca="false">IF(VLOOKUP($D1331,TKBGV_chieu!$A$6:$AE$128,26,0)&lt;&gt;"",VLOOKUP($D1331,TKBGV_chieu!$A$6:$AE$128,26,0),"")</f>
        <v/>
      </c>
      <c r="G1346" s="10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4" t="n">
        <v>80</v>
      </c>
      <c r="B1348" s="94"/>
      <c r="C1348" s="94" t="s">
        <v>3</v>
      </c>
      <c r="D1348" s="95" t="str">
        <f aca="false">VLOOKUP($A1348,Objects!$E$7:$G$120,3,1)</f>
        <v>NGUYỄN THỊ HIỀN</v>
      </c>
      <c r="E1348" s="94"/>
      <c r="F1348" s="94"/>
      <c r="G1348" s="94"/>
    </row>
    <row r="1349" customFormat="false" ht="25.5" hidden="false" customHeight="true" outlineLevel="0" collapsed="false">
      <c r="A1349" s="94"/>
      <c r="B1349" s="94"/>
      <c r="C1349" s="94"/>
      <c r="D1349" s="94"/>
      <c r="E1349" s="96"/>
      <c r="F1349" s="94"/>
      <c r="G1349" s="94"/>
    </row>
    <row r="1350" customFormat="false" ht="25.5" hidden="false" customHeight="true" outlineLevel="0" collapsed="false">
      <c r="A1350" s="94"/>
      <c r="B1350" s="94"/>
      <c r="C1350" s="94" t="s">
        <v>1009</v>
      </c>
      <c r="D1350" s="94"/>
      <c r="E1350" s="94"/>
      <c r="F1350" s="94"/>
      <c r="G1350" s="94"/>
    </row>
    <row r="1351" customFormat="false" ht="25.5" hidden="false" customHeight="true" outlineLevel="0" collapsed="false">
      <c r="A1351" s="97"/>
      <c r="B1351" s="98" t="s">
        <v>261</v>
      </c>
      <c r="C1351" s="98" t="s">
        <v>360</v>
      </c>
      <c r="D1351" s="98" t="s">
        <v>389</v>
      </c>
      <c r="E1351" s="98" t="s">
        <v>402</v>
      </c>
      <c r="F1351" s="98" t="s">
        <v>405</v>
      </c>
      <c r="G1351" s="98" t="s">
        <v>408</v>
      </c>
    </row>
    <row r="1352" customFormat="false" ht="25.5" hidden="false" customHeight="true" outlineLevel="0" collapsed="false">
      <c r="A1352" s="99" t="n">
        <v>1</v>
      </c>
      <c r="B1352" s="100" t="str">
        <f aca="false">IF(VLOOKUP($D1348,TKBGV_sang!$A$6:$AE$128,2,0)&lt;&gt;"",VLOOKUP($D1348,TKBGV_sang!$A$6:$AE$128,2,0),"")</f>
        <v/>
      </c>
      <c r="C1352" s="100" t="str">
        <f aca="false">IF(VLOOKUP($D1348,TKBGV_sang!$A$6:$AE$128,7,0)&lt;&gt;"",VLOOKUP($D1348,TKBGV_sang!$A$6:$AE$128,7,0),"")</f>
        <v/>
      </c>
      <c r="D1352" s="100" t="str">
        <f aca="false">IF(VLOOKUP($D1348,TKBGV_sang!$A$6:$AE$128,12,0)&lt;&gt;"",VLOOKUP($D1348,TKBGV_sang!$A$6:$AE$128,12,0),"")</f>
        <v/>
      </c>
      <c r="E1352" s="100" t="str">
        <f aca="false">IF(VLOOKUP($D1348,TKBGV_sang!$A$6:$AE$128,17,0)&lt;&gt;"",VLOOKUP($D1348,TKBGV_sang!$A$6:$AE$128,17,0),"")</f>
        <v>11A06 - VĂN</v>
      </c>
      <c r="F1352" s="100" t="str">
        <f aca="false">IF(VLOOKUP($D1348,TKBGV_sang!$A$6:$AE$128,22,0)&lt;&gt;"",VLOOKUP($D1348,TKBGV_sang!$A$6:$AE$128,22,0),"")</f>
        <v>12A04 - VĂN</v>
      </c>
      <c r="G1352" s="10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99" t="n">
        <v>2</v>
      </c>
      <c r="B1353" s="100" t="str">
        <f aca="false">IF(VLOOKUP($D1348,TKBGV_sang!$A$6:$AE$128,3,0)&lt;&gt;"",VLOOKUP($D1348,TKBGV_sang!$A$6:$AE$128,3,0),"")</f>
        <v>12A04 - SHCN</v>
      </c>
      <c r="C1353" s="100" t="str">
        <f aca="false">IF(VLOOKUP($D1348,TKBGV_sang!$A$6:$AE$128,8,0)&lt;&gt;"",VLOOKUP($D1348,TKBGV_sang!$A$6:$AE$128,8,0),"")</f>
        <v/>
      </c>
      <c r="D1353" s="100" t="str">
        <f aca="false">IF(VLOOKUP($D1348,TKBGV_sang!$A$6:$AE$128,13,0)&lt;&gt;"",VLOOKUP($D1348,TKBGV_sang!$A$6:$AE$128,13,0),"")</f>
        <v/>
      </c>
      <c r="E1353" s="100" t="str">
        <f aca="false">IF(VLOOKUP($D1348,TKBGV_sang!$A$6:$AE$128,18,0)&lt;&gt;"",VLOOKUP($D1348,TKBGV_sang!$A$6:$AE$128,18,0),"")</f>
        <v>11A06 - VĂN</v>
      </c>
      <c r="F1353" s="100" t="str">
        <f aca="false">IF(VLOOKUP($D1348,TKBGV_sang!$A$6:$AE$128,23,0)&lt;&gt;"",VLOOKUP($D1348,TKBGV_sang!$A$6:$AE$128,23,0),"")</f>
        <v>12A04 - VĂN</v>
      </c>
      <c r="G1353" s="10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99" t="n">
        <v>3</v>
      </c>
      <c r="B1354" s="100" t="str">
        <f aca="false">IF(VLOOKUP($D1348,TKBGV_sang!$A$6:$AE$128,4,0)&lt;&gt;"",VLOOKUP($D1348,TKBGV_sang!$A$6:$AE$128,4,0),"")</f>
        <v>12A04 - VĂN</v>
      </c>
      <c r="C1354" s="100" t="str">
        <f aca="false">IF(VLOOKUP($D1348,TKBGV_sang!$A$6:$AE$128,9,0)&lt;&gt;"",VLOOKUP($D1348,TKBGV_sang!$A$6:$AE$128,9,0),"")</f>
        <v/>
      </c>
      <c r="D1354" s="100" t="str">
        <f aca="false">IF(VLOOKUP($D1348,TKBGV_sang!$A$6:$AE$128,14,0)&lt;&gt;"",VLOOKUP($D1348,TKBGV_sang!$A$6:$AE$128,14,0),"")</f>
        <v/>
      </c>
      <c r="E1354" s="100" t="str">
        <f aca="false">IF(VLOOKUP($D1348,TKBGV_sang!$A$6:$AE$128,19,0)&lt;&gt;"",VLOOKUP($D1348,TKBGV_sang!$A$6:$AE$128,19,0),"")</f>
        <v>12A14 - VĂN</v>
      </c>
      <c r="F1354" s="100" t="str">
        <f aca="false">IF(VLOOKUP($D1348,TKBGV_sang!$A$6:$AE$128,24,0)&lt;&gt;"",VLOOKUP($D1348,TKBGV_sang!$A$6:$AE$128,24,0),"")</f>
        <v>11A06 - VĂN</v>
      </c>
      <c r="G1354" s="10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99" t="n">
        <v>4</v>
      </c>
      <c r="B1355" s="100" t="str">
        <f aca="false">IF(VLOOKUP($D1348,TKBGV_sang!$A$6:$AE$128,5,0)&lt;&gt;"",VLOOKUP($D1348,TKBGV_sang!$A$6:$AE$128,5,0),"")</f>
        <v>12A04 - VĂN</v>
      </c>
      <c r="C1355" s="100" t="str">
        <f aca="false">IF(VLOOKUP($D1348,TKBGV_sang!$A$6:$AE$128,10,0)&lt;&gt;"",VLOOKUP($D1348,TKBGV_sang!$A$6:$AE$128,10,0),"")</f>
        <v>12A14 - VĂN</v>
      </c>
      <c r="D1355" s="100" t="str">
        <f aca="false">IF(VLOOKUP($D1348,TKBGV_sang!$A$6:$AE$128,15,0)&lt;&gt;"",VLOOKUP($D1348,TKBGV_sang!$A$6:$AE$128,15,0),"")</f>
        <v/>
      </c>
      <c r="E1355" s="100" t="str">
        <f aca="false">IF(VLOOKUP($D1348,TKBGV_sang!$A$6:$AE$128,20,0)&lt;&gt;"",VLOOKUP($D1348,TKBGV_sang!$A$6:$AE$128,20,0),"")</f>
        <v/>
      </c>
      <c r="F1355" s="100" t="str">
        <f aca="false">IF(VLOOKUP($D1348,TKBGV_sang!$A$6:$AE$128,25,0)&lt;&gt;"",VLOOKUP($D1348,TKBGV_sang!$A$6:$AE$128,25,0),"")</f>
        <v>12A14 - VĂN</v>
      </c>
      <c r="G1355" s="10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99" t="n">
        <v>5</v>
      </c>
      <c r="B1356" s="100" t="str">
        <f aca="false">IF(VLOOKUP($D1348,TKBGV_sang!$A$6:$AE$128,6,0)&lt;&gt;"",VLOOKUP($D1348,TKBGV_sang!$A$6:$AE$128,6,0),"")</f>
        <v>11A06 - VĂN</v>
      </c>
      <c r="C1356" s="100" t="str">
        <f aca="false">IF(VLOOKUP($D1348,TKBGV_sang!$A$6:$AE$128,11,0)&lt;&gt;"",VLOOKUP($D1348,TKBGV_sang!$A$6:$AE$128,11,0),"")</f>
        <v>12A14 - VĂN</v>
      </c>
      <c r="D1356" s="100" t="str">
        <f aca="false">IF(VLOOKUP($D1348,TKBGV_sang!$A$6:$AE$128,16,0)&lt;&gt;"",VLOOKUP($D1348,TKBGV_sang!$A$6:$AE$128,16,0),"")</f>
        <v/>
      </c>
      <c r="E1356" s="100" t="str">
        <f aca="false">IF(VLOOKUP($D1348,TKBGV_sang!$A$6:$AE$128,21,0)&lt;&gt;"",VLOOKUP($D1348,TKBGV_sang!$A$6:$AE$128,21,0),"")</f>
        <v/>
      </c>
      <c r="F1356" s="100" t="str">
        <f aca="false">IF(VLOOKUP($D1348,TKBGV_sang!$A$6:$AE$128,26,0)&lt;&gt;"",VLOOKUP($D1348,TKBGV_sang!$A$6:$AE$128,26,0),"")</f>
        <v>12A14 - VĂN</v>
      </c>
      <c r="G1356" s="10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4"/>
      <c r="B1357" s="94"/>
      <c r="C1357" s="94" t="s">
        <v>1010</v>
      </c>
      <c r="D1357" s="94"/>
      <c r="E1357" s="94"/>
      <c r="F1357" s="94"/>
      <c r="G1357" s="94"/>
    </row>
    <row r="1358" customFormat="false" ht="25.5" hidden="false" customHeight="true" outlineLevel="0" collapsed="false">
      <c r="A1358" s="97"/>
      <c r="B1358" s="98" t="s">
        <v>261</v>
      </c>
      <c r="C1358" s="98" t="s">
        <v>360</v>
      </c>
      <c r="D1358" s="98" t="s">
        <v>389</v>
      </c>
      <c r="E1358" s="98" t="s">
        <v>402</v>
      </c>
      <c r="F1358" s="98" t="s">
        <v>405</v>
      </c>
      <c r="G1358" s="98" t="s">
        <v>408</v>
      </c>
    </row>
    <row r="1359" customFormat="false" ht="25.5" hidden="false" customHeight="true" outlineLevel="0" collapsed="false">
      <c r="A1359" s="99" t="n">
        <v>1</v>
      </c>
      <c r="B1359" s="100" t="str">
        <f aca="false">IF(VLOOKUP($D1348,TKBGV_chieu!$A$6:$AE$128,2,0)&lt;&gt;"",VLOOKUP($D1348,TKBGV_chieu!$A$6:$AE$128,2,0),"")</f>
        <v/>
      </c>
      <c r="C1359" s="100" t="str">
        <f aca="false">IF(VLOOKUP($D1348,TKBGV_chieu!$A$6:$AE$128,7,0)&lt;&gt;"",VLOOKUP($D1348,TKBGV_chieu!$A$6:$AE$128,7,0),"")</f>
        <v/>
      </c>
      <c r="D1359" s="100" t="str">
        <f aca="false">IF(VLOOKUP($D1348,TKBGV_chieu!$A$6:$AE$128,12,0)&lt;&gt;"",VLOOKUP($D1348,TKBGV_chieu!$A$6:$AE$128,12,0),"")</f>
        <v/>
      </c>
      <c r="E1359" s="100" t="str">
        <f aca="false">IF(VLOOKUP($D1348,TKBGV_chieu!$A$6:$AE$128,17,0)&lt;&gt;"",VLOOKUP($D1348,TKBGV_chieu!$A$6:$AE$128,17,0),"")</f>
        <v/>
      </c>
      <c r="F1359" s="100" t="str">
        <f aca="false">IF(VLOOKUP($D1348,TKBGV_chieu!$A$6:$AE$128,22,0)&lt;&gt;"",VLOOKUP($D1348,TKBGV_chieu!$A$6:$AE$128,22,0),"")</f>
        <v>11A06 - VĂN</v>
      </c>
      <c r="G1359" s="10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99" t="n">
        <v>2</v>
      </c>
      <c r="B1360" s="100" t="str">
        <f aca="false">IF(VLOOKUP($D1348,TKBGV_chieu!$A$6:$AE$128,3,0)&lt;&gt;"",VLOOKUP($D1348,TKBGV_chieu!$A$6:$AE$128,3,0),"")</f>
        <v/>
      </c>
      <c r="C1360" s="100" t="str">
        <f aca="false">IF(VLOOKUP($D1348,TKBGV_chieu!$A$6:$AE$128,8,0)&lt;&gt;"",VLOOKUP($D1348,TKBGV_chieu!$A$6:$AE$128,8,0),"")</f>
        <v>12A14 - VĂN</v>
      </c>
      <c r="D1360" s="100" t="str">
        <f aca="false">IF(VLOOKUP($D1348,TKBGV_chieu!$A$6:$AE$128,13,0)&lt;&gt;"",VLOOKUP($D1348,TKBGV_chieu!$A$6:$AE$128,13,0),"")</f>
        <v/>
      </c>
      <c r="E1360" s="100" t="str">
        <f aca="false">IF(VLOOKUP($D1348,TKBGV_chieu!$A$6:$AE$128,18,0)&lt;&gt;"",VLOOKUP($D1348,TKBGV_chieu!$A$6:$AE$128,18,0),"")</f>
        <v/>
      </c>
      <c r="F1360" s="100" t="str">
        <f aca="false">IF(VLOOKUP($D1348,TKBGV_chieu!$A$6:$AE$128,23,0)&lt;&gt;"",VLOOKUP($D1348,TKBGV_chieu!$A$6:$AE$128,23,0),"")</f>
        <v>11A06 - VĂN</v>
      </c>
      <c r="G1360" s="10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99" t="n">
        <v>3</v>
      </c>
      <c r="B1361" s="100" t="str">
        <f aca="false">IF(VLOOKUP($D1348,TKBGV_chieu!$A$6:$AE$128,4,0)&lt;&gt;"",VLOOKUP($D1348,TKBGV_chieu!$A$6:$AE$128,4,0),"")</f>
        <v/>
      </c>
      <c r="C1361" s="100" t="str">
        <f aca="false">IF(VLOOKUP($D1348,TKBGV_chieu!$A$6:$AE$128,9,0)&lt;&gt;"",VLOOKUP($D1348,TKBGV_chieu!$A$6:$AE$128,9,0),"")</f>
        <v>12A04 - VĂN</v>
      </c>
      <c r="D1361" s="100" t="str">
        <f aca="false">IF(VLOOKUP($D1348,TKBGV_chieu!$A$6:$AE$128,14,0)&lt;&gt;"",VLOOKUP($D1348,TKBGV_chieu!$A$6:$AE$128,14,0),"")</f>
        <v/>
      </c>
      <c r="E1361" s="100" t="str">
        <f aca="false">IF(VLOOKUP($D1348,TKBGV_chieu!$A$6:$AE$128,19,0)&lt;&gt;"",VLOOKUP($D1348,TKBGV_chieu!$A$6:$AE$128,19,0),"")</f>
        <v/>
      </c>
      <c r="F1361" s="100" t="str">
        <f aca="false">IF(VLOOKUP($D1348,TKBGV_chieu!$A$6:$AE$128,24,0)&lt;&gt;"",VLOOKUP($D1348,TKBGV_chieu!$A$6:$AE$128,24,0),"")</f>
        <v>12A04 - VĂN</v>
      </c>
      <c r="G1361" s="10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99" t="n">
        <v>4</v>
      </c>
      <c r="B1362" s="100" t="str">
        <f aca="false">IF(VLOOKUP($D1348,TKBGV_chieu!$A$6:$AE$128,5,0)&lt;&gt;"",VLOOKUP($D1348,TKBGV_chieu!$A$6:$AE$128,5,0),"")</f>
        <v/>
      </c>
      <c r="C1362" s="100" t="str">
        <f aca="false">IF(VLOOKUP($D1348,TKBGV_chieu!$A$6:$AE$128,10,0)&lt;&gt;"",VLOOKUP($D1348,TKBGV_chieu!$A$6:$AE$128,10,0),"")</f>
        <v/>
      </c>
      <c r="D1362" s="100" t="str">
        <f aca="false">IF(VLOOKUP($D1348,TKBGV_chieu!$A$6:$AE$128,15,0)&lt;&gt;"",VLOOKUP($D1348,TKBGV_chieu!$A$6:$AE$128,15,0),"")</f>
        <v/>
      </c>
      <c r="E1362" s="100" t="str">
        <f aca="false">IF(VLOOKUP($D1348,TKBGV_chieu!$A$6:$AE$128,20,0)&lt;&gt;"",VLOOKUP($D1348,TKBGV_chieu!$A$6:$AE$128,20,0),"")</f>
        <v/>
      </c>
      <c r="F1362" s="100" t="str">
        <f aca="false">IF(VLOOKUP($D1348,TKBGV_chieu!$A$6:$AE$128,25,0)&lt;&gt;"",VLOOKUP($D1348,TKBGV_chieu!$A$6:$AE$128,25,0),"")</f>
        <v/>
      </c>
      <c r="G1362" s="10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99" t="n">
        <v>5</v>
      </c>
      <c r="B1363" s="100" t="str">
        <f aca="false">IF(VLOOKUP($D1348,TKBGV_chieu!$A$6:$AE$128,6,0)&lt;&gt;"",VLOOKUP($D1348,TKBGV_chieu!$A$6:$AE$128,6,0),"")</f>
        <v/>
      </c>
      <c r="C1363" s="100" t="str">
        <f aca="false">IF(VLOOKUP($D1348,TKBGV_chieu!$A$6:$AE$128,11,0)&lt;&gt;"",VLOOKUP($D1348,TKBGV_chieu!$A$6:$AE$128,11,0),"")</f>
        <v/>
      </c>
      <c r="D1363" s="100" t="str">
        <f aca="false">IF(VLOOKUP($D1348,TKBGV_chieu!$A$6:$AE$128,16,0)&lt;&gt;"",VLOOKUP($D1348,TKBGV_chieu!$A$6:$AE$128,16,0),"")</f>
        <v/>
      </c>
      <c r="E1363" s="100" t="str">
        <f aca="false">IF(VLOOKUP($D1348,TKBGV_chieu!$A$6:$AE$128,21,0)&lt;&gt;"",VLOOKUP($D1348,TKBGV_chieu!$A$6:$AE$128,21,0),"")</f>
        <v/>
      </c>
      <c r="F1363" s="100" t="str">
        <f aca="false">IF(VLOOKUP($D1348,TKBGV_chieu!$A$6:$AE$128,26,0)&lt;&gt;"",VLOOKUP($D1348,TKBGV_chieu!$A$6:$AE$128,26,0),"")</f>
        <v/>
      </c>
      <c r="G1363" s="10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4"/>
      <c r="B1364" s="101"/>
      <c r="C1364" s="101"/>
      <c r="D1364" s="101"/>
      <c r="E1364" s="101"/>
      <c r="F1364" s="101"/>
      <c r="G1364" s="101"/>
    </row>
    <row r="1365" customFormat="false" ht="25.5" hidden="false" customHeight="true" outlineLevel="0" collapsed="false">
      <c r="A1365" s="94" t="n">
        <v>81</v>
      </c>
      <c r="B1365" s="94"/>
      <c r="C1365" s="94" t="s">
        <v>3</v>
      </c>
      <c r="D1365" s="95" t="str">
        <f aca="false">VLOOKUP($A1365,Objects!$E$7:$G$120,3,1)</f>
        <v>VŨ THỊ HUỆ</v>
      </c>
      <c r="E1365" s="94"/>
      <c r="F1365" s="94"/>
      <c r="G1365" s="94"/>
    </row>
    <row r="1366" customFormat="false" ht="25.5" hidden="false" customHeight="true" outlineLevel="0" collapsed="false">
      <c r="A1366" s="94"/>
      <c r="B1366" s="94"/>
      <c r="C1366" s="94"/>
      <c r="D1366" s="94"/>
      <c r="E1366" s="96"/>
      <c r="F1366" s="94"/>
      <c r="G1366" s="94"/>
    </row>
    <row r="1367" customFormat="false" ht="25.5" hidden="false" customHeight="true" outlineLevel="0" collapsed="false">
      <c r="A1367" s="94"/>
      <c r="B1367" s="94"/>
      <c r="C1367" s="94" t="s">
        <v>1009</v>
      </c>
      <c r="D1367" s="94"/>
      <c r="E1367" s="94"/>
      <c r="F1367" s="94"/>
      <c r="G1367" s="94"/>
    </row>
    <row r="1368" customFormat="false" ht="25.5" hidden="false" customHeight="true" outlineLevel="0" collapsed="false">
      <c r="A1368" s="97"/>
      <c r="B1368" s="98" t="s">
        <v>261</v>
      </c>
      <c r="C1368" s="98" t="s">
        <v>360</v>
      </c>
      <c r="D1368" s="98" t="s">
        <v>389</v>
      </c>
      <c r="E1368" s="98" t="s">
        <v>402</v>
      </c>
      <c r="F1368" s="98" t="s">
        <v>405</v>
      </c>
      <c r="G1368" s="98" t="s">
        <v>408</v>
      </c>
    </row>
    <row r="1369" customFormat="false" ht="25.5" hidden="false" customHeight="true" outlineLevel="0" collapsed="false">
      <c r="A1369" s="99" t="n">
        <v>1</v>
      </c>
      <c r="B1369" s="100" t="str">
        <f aca="false">IF(VLOOKUP($D1365,TKBGV_sang!$A$6:$AE$128,2,0)&lt;&gt;"",VLOOKUP($D1365,TKBGV_sang!$A$6:$AE$128,2,0),"")</f>
        <v/>
      </c>
      <c r="C1369" s="100" t="str">
        <f aca="false">IF(VLOOKUP($D1365,TKBGV_sang!$A$6:$AE$128,7,0)&lt;&gt;"",VLOOKUP($D1365,TKBGV_sang!$A$6:$AE$128,7,0),"")</f>
        <v>10A06 - VĂN</v>
      </c>
      <c r="D1369" s="100" t="str">
        <f aca="false">IF(VLOOKUP($D1365,TKBGV_sang!$A$6:$AE$128,12,0)&lt;&gt;"",VLOOKUP($D1365,TKBGV_sang!$A$6:$AE$128,12,0),"")</f>
        <v/>
      </c>
      <c r="E1369" s="100" t="str">
        <f aca="false">IF(VLOOKUP($D1365,TKBGV_sang!$A$6:$AE$128,17,0)&lt;&gt;"",VLOOKUP($D1365,TKBGV_sang!$A$6:$AE$128,17,0),"")</f>
        <v/>
      </c>
      <c r="F1369" s="100" t="str">
        <f aca="false">IF(VLOOKUP($D1365,TKBGV_sang!$A$6:$AE$128,22,0)&lt;&gt;"",VLOOKUP($D1365,TKBGV_sang!$A$6:$AE$128,22,0),"")</f>
        <v>12A08 - VĂN</v>
      </c>
      <c r="G1369" s="10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99" t="n">
        <v>2</v>
      </c>
      <c r="B1370" s="100" t="str">
        <f aca="false">IF(VLOOKUP($D1365,TKBGV_sang!$A$6:$AE$128,3,0)&lt;&gt;"",VLOOKUP($D1365,TKBGV_sang!$A$6:$AE$128,3,0),"")</f>
        <v>10A06 - SHCN</v>
      </c>
      <c r="C1370" s="100" t="str">
        <f aca="false">IF(VLOOKUP($D1365,TKBGV_sang!$A$6:$AE$128,8,0)&lt;&gt;"",VLOOKUP($D1365,TKBGV_sang!$A$6:$AE$128,8,0),"")</f>
        <v>10A06 - VĂN</v>
      </c>
      <c r="D1370" s="100" t="str">
        <f aca="false">IF(VLOOKUP($D1365,TKBGV_sang!$A$6:$AE$128,13,0)&lt;&gt;"",VLOOKUP($D1365,TKBGV_sang!$A$6:$AE$128,13,0),"")</f>
        <v/>
      </c>
      <c r="E1370" s="100" t="str">
        <f aca="false">IF(VLOOKUP($D1365,TKBGV_sang!$A$6:$AE$128,18,0)&lt;&gt;"",VLOOKUP($D1365,TKBGV_sang!$A$6:$AE$128,18,0),"")</f>
        <v/>
      </c>
      <c r="F1370" s="100" t="str">
        <f aca="false">IF(VLOOKUP($D1365,TKBGV_sang!$A$6:$AE$128,23,0)&lt;&gt;"",VLOOKUP($D1365,TKBGV_sang!$A$6:$AE$128,23,0),"")</f>
        <v>12A08 - VĂN</v>
      </c>
      <c r="G1370" s="10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99" t="n">
        <v>3</v>
      </c>
      <c r="B1371" s="100" t="str">
        <f aca="false">IF(VLOOKUP($D1365,TKBGV_sang!$A$6:$AE$128,4,0)&lt;&gt;"",VLOOKUP($D1365,TKBGV_sang!$A$6:$AE$128,4,0),"")</f>
        <v/>
      </c>
      <c r="C1371" s="100" t="str">
        <f aca="false">IF(VLOOKUP($D1365,TKBGV_sang!$A$6:$AE$128,9,0)&lt;&gt;"",VLOOKUP($D1365,TKBGV_sang!$A$6:$AE$128,9,0),"")</f>
        <v/>
      </c>
      <c r="D1371" s="100" t="str">
        <f aca="false">IF(VLOOKUP($D1365,TKBGV_sang!$A$6:$AE$128,14,0)&lt;&gt;"",VLOOKUP($D1365,TKBGV_sang!$A$6:$AE$128,14,0),"")</f>
        <v/>
      </c>
      <c r="E1371" s="100" t="str">
        <f aca="false">IF(VLOOKUP($D1365,TKBGV_sang!$A$6:$AE$128,19,0)&lt;&gt;"",VLOOKUP($D1365,TKBGV_sang!$A$6:$AE$128,19,0),"")</f>
        <v/>
      </c>
      <c r="F1371" s="100" t="str">
        <f aca="false">IF(VLOOKUP($D1365,TKBGV_sang!$A$6:$AE$128,24,0)&lt;&gt;"",VLOOKUP($D1365,TKBGV_sang!$A$6:$AE$128,24,0),"")</f>
        <v>12A07 - VĂN</v>
      </c>
      <c r="G1371" s="10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99" t="n">
        <v>4</v>
      </c>
      <c r="B1372" s="100" t="str">
        <f aca="false">IF(VLOOKUP($D1365,TKBGV_sang!$A$6:$AE$128,5,0)&lt;&gt;"",VLOOKUP($D1365,TKBGV_sang!$A$6:$AE$128,5,0),"")</f>
        <v>12A08 - VĂN</v>
      </c>
      <c r="C1372" s="100" t="str">
        <f aca="false">IF(VLOOKUP($D1365,TKBGV_sang!$A$6:$AE$128,10,0)&lt;&gt;"",VLOOKUP($D1365,TKBGV_sang!$A$6:$AE$128,10,0),"")</f>
        <v>12A07 - VĂN</v>
      </c>
      <c r="D1372" s="100" t="str">
        <f aca="false">IF(VLOOKUP($D1365,TKBGV_sang!$A$6:$AE$128,15,0)&lt;&gt;"",VLOOKUP($D1365,TKBGV_sang!$A$6:$AE$128,15,0),"")</f>
        <v/>
      </c>
      <c r="E1372" s="100" t="str">
        <f aca="false">IF(VLOOKUP($D1365,TKBGV_sang!$A$6:$AE$128,20,0)&lt;&gt;"",VLOOKUP($D1365,TKBGV_sang!$A$6:$AE$128,20,0),"")</f>
        <v/>
      </c>
      <c r="F1372" s="100" t="str">
        <f aca="false">IF(VLOOKUP($D1365,TKBGV_sang!$A$6:$AE$128,25,0)&lt;&gt;"",VLOOKUP($D1365,TKBGV_sang!$A$6:$AE$128,25,0),"")</f>
        <v>12A07 - VĂN</v>
      </c>
      <c r="G1372" s="10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99" t="n">
        <v>5</v>
      </c>
      <c r="B1373" s="100" t="str">
        <f aca="false">IF(VLOOKUP($D1365,TKBGV_sang!$A$6:$AE$128,6,0)&lt;&gt;"",VLOOKUP($D1365,TKBGV_sang!$A$6:$AE$128,6,0),"")</f>
        <v>10A06 - VĂN</v>
      </c>
      <c r="C1373" s="100" t="str">
        <f aca="false">IF(VLOOKUP($D1365,TKBGV_sang!$A$6:$AE$128,11,0)&lt;&gt;"",VLOOKUP($D1365,TKBGV_sang!$A$6:$AE$128,11,0),"")</f>
        <v>12A07 - VĂN</v>
      </c>
      <c r="D1373" s="100" t="str">
        <f aca="false">IF(VLOOKUP($D1365,TKBGV_sang!$A$6:$AE$128,16,0)&lt;&gt;"",VLOOKUP($D1365,TKBGV_sang!$A$6:$AE$128,16,0),"")</f>
        <v/>
      </c>
      <c r="E1373" s="100" t="str">
        <f aca="false">IF(VLOOKUP($D1365,TKBGV_sang!$A$6:$AE$128,21,0)&lt;&gt;"",VLOOKUP($D1365,TKBGV_sang!$A$6:$AE$128,21,0),"")</f>
        <v/>
      </c>
      <c r="F1373" s="100" t="str">
        <f aca="false">IF(VLOOKUP($D1365,TKBGV_sang!$A$6:$AE$128,26,0)&lt;&gt;"",VLOOKUP($D1365,TKBGV_sang!$A$6:$AE$128,26,0),"")</f>
        <v>10A06 - VĂN</v>
      </c>
      <c r="G1373" s="10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4"/>
      <c r="B1374" s="94"/>
      <c r="C1374" s="94" t="s">
        <v>1010</v>
      </c>
      <c r="D1374" s="94"/>
      <c r="E1374" s="94"/>
      <c r="F1374" s="94"/>
      <c r="G1374" s="94"/>
    </row>
    <row r="1375" customFormat="false" ht="25.5" hidden="false" customHeight="true" outlineLevel="0" collapsed="false">
      <c r="A1375" s="97"/>
      <c r="B1375" s="98" t="s">
        <v>261</v>
      </c>
      <c r="C1375" s="98" t="s">
        <v>360</v>
      </c>
      <c r="D1375" s="98" t="s">
        <v>389</v>
      </c>
      <c r="E1375" s="98" t="s">
        <v>402</v>
      </c>
      <c r="F1375" s="98" t="s">
        <v>405</v>
      </c>
      <c r="G1375" s="98" t="s">
        <v>408</v>
      </c>
    </row>
    <row r="1376" customFormat="false" ht="25.5" hidden="false" customHeight="true" outlineLevel="0" collapsed="false">
      <c r="A1376" s="99" t="n">
        <v>1</v>
      </c>
      <c r="B1376" s="100" t="str">
        <f aca="false">IF(VLOOKUP($D1365,TKBGV_chieu!$A$6:$AE$128,2,0)&lt;&gt;"",VLOOKUP($D1365,TKBGV_chieu!$A$6:$AE$128,2,0),"")</f>
        <v>12A08 - VĂN</v>
      </c>
      <c r="C1376" s="100" t="str">
        <f aca="false">IF(VLOOKUP($D1365,TKBGV_chieu!$A$6:$AE$128,7,0)&lt;&gt;"",VLOOKUP($D1365,TKBGV_chieu!$A$6:$AE$128,7,0),"")</f>
        <v>12A08 - VĂN</v>
      </c>
      <c r="D1376" s="100" t="str">
        <f aca="false">IF(VLOOKUP($D1365,TKBGV_chieu!$A$6:$AE$128,12,0)&lt;&gt;"",VLOOKUP($D1365,TKBGV_chieu!$A$6:$AE$128,12,0),"")</f>
        <v/>
      </c>
      <c r="E1376" s="100" t="str">
        <f aca="false">IF(VLOOKUP($D1365,TKBGV_chieu!$A$6:$AE$128,17,0)&lt;&gt;"",VLOOKUP($D1365,TKBGV_chieu!$A$6:$AE$128,17,0),"")</f>
        <v/>
      </c>
      <c r="F1376" s="100" t="str">
        <f aca="false">IF(VLOOKUP($D1365,TKBGV_chieu!$A$6:$AE$128,22,0)&lt;&gt;"",VLOOKUP($D1365,TKBGV_chieu!$A$6:$AE$128,22,0),"")</f>
        <v/>
      </c>
      <c r="G1376" s="10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99" t="n">
        <v>2</v>
      </c>
      <c r="B1377" s="100" t="str">
        <f aca="false">IF(VLOOKUP($D1365,TKBGV_chieu!$A$6:$AE$128,3,0)&lt;&gt;"",VLOOKUP($D1365,TKBGV_chieu!$A$6:$AE$128,3,0),"")</f>
        <v>12A07 - VĂN</v>
      </c>
      <c r="C1377" s="100" t="str">
        <f aca="false">IF(VLOOKUP($D1365,TKBGV_chieu!$A$6:$AE$128,8,0)&lt;&gt;"",VLOOKUP($D1365,TKBGV_chieu!$A$6:$AE$128,8,0),"")</f>
        <v>12A08 - VĂN</v>
      </c>
      <c r="D1377" s="100" t="str">
        <f aca="false">IF(VLOOKUP($D1365,TKBGV_chieu!$A$6:$AE$128,13,0)&lt;&gt;"",VLOOKUP($D1365,TKBGV_chieu!$A$6:$AE$128,13,0),"")</f>
        <v/>
      </c>
      <c r="E1377" s="100" t="str">
        <f aca="false">IF(VLOOKUP($D1365,TKBGV_chieu!$A$6:$AE$128,18,0)&lt;&gt;"",VLOOKUP($D1365,TKBGV_chieu!$A$6:$AE$128,18,0),"")</f>
        <v/>
      </c>
      <c r="F1377" s="100" t="str">
        <f aca="false">IF(VLOOKUP($D1365,TKBGV_chieu!$A$6:$AE$128,23,0)&lt;&gt;"",VLOOKUP($D1365,TKBGV_chieu!$A$6:$AE$128,23,0),"")</f>
        <v/>
      </c>
      <c r="G1377" s="10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99" t="n">
        <v>3</v>
      </c>
      <c r="B1378" s="100" t="str">
        <f aca="false">IF(VLOOKUP($D1365,TKBGV_chieu!$A$6:$AE$128,4,0)&lt;&gt;"",VLOOKUP($D1365,TKBGV_chieu!$A$6:$AE$128,4,0),"")</f>
        <v>12A07 - VĂN</v>
      </c>
      <c r="C1378" s="100" t="str">
        <f aca="false">IF(VLOOKUP($D1365,TKBGV_chieu!$A$6:$AE$128,9,0)&lt;&gt;"",VLOOKUP($D1365,TKBGV_chieu!$A$6:$AE$128,9,0),"")</f>
        <v>10A06 - VĂN</v>
      </c>
      <c r="D1378" s="100" t="str">
        <f aca="false">IF(VLOOKUP($D1365,TKBGV_chieu!$A$6:$AE$128,14,0)&lt;&gt;"",VLOOKUP($D1365,TKBGV_chieu!$A$6:$AE$128,14,0),"")</f>
        <v/>
      </c>
      <c r="E1378" s="100" t="str">
        <f aca="false">IF(VLOOKUP($D1365,TKBGV_chieu!$A$6:$AE$128,19,0)&lt;&gt;"",VLOOKUP($D1365,TKBGV_chieu!$A$6:$AE$128,19,0),"")</f>
        <v/>
      </c>
      <c r="F1378" s="100" t="str">
        <f aca="false">IF(VLOOKUP($D1365,TKBGV_chieu!$A$6:$AE$128,24,0)&lt;&gt;"",VLOOKUP($D1365,TKBGV_chieu!$A$6:$AE$128,24,0),"")</f>
        <v/>
      </c>
      <c r="G1378" s="10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99" t="n">
        <v>4</v>
      </c>
      <c r="B1379" s="100" t="str">
        <f aca="false">IF(VLOOKUP($D1365,TKBGV_chieu!$A$6:$AE$128,5,0)&lt;&gt;"",VLOOKUP($D1365,TKBGV_chieu!$A$6:$AE$128,5,0),"")</f>
        <v/>
      </c>
      <c r="C1379" s="100" t="str">
        <f aca="false">IF(VLOOKUP($D1365,TKBGV_chieu!$A$6:$AE$128,10,0)&lt;&gt;"",VLOOKUP($D1365,TKBGV_chieu!$A$6:$AE$128,10,0),"")</f>
        <v/>
      </c>
      <c r="D1379" s="100" t="str">
        <f aca="false">IF(VLOOKUP($D1365,TKBGV_chieu!$A$6:$AE$128,15,0)&lt;&gt;"",VLOOKUP($D1365,TKBGV_chieu!$A$6:$AE$128,15,0),"")</f>
        <v/>
      </c>
      <c r="E1379" s="100" t="str">
        <f aca="false">IF(VLOOKUP($D1365,TKBGV_chieu!$A$6:$AE$128,20,0)&lt;&gt;"",VLOOKUP($D1365,TKBGV_chieu!$A$6:$AE$128,20,0),"")</f>
        <v/>
      </c>
      <c r="F1379" s="100" t="str">
        <f aca="false">IF(VLOOKUP($D1365,TKBGV_chieu!$A$6:$AE$128,25,0)&lt;&gt;"",VLOOKUP($D1365,TKBGV_chieu!$A$6:$AE$128,25,0),"")</f>
        <v/>
      </c>
      <c r="G1379" s="10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99" t="n">
        <v>5</v>
      </c>
      <c r="B1380" s="100" t="str">
        <f aca="false">IF(VLOOKUP($D1365,TKBGV_chieu!$A$6:$AE$128,6,0)&lt;&gt;"",VLOOKUP($D1365,TKBGV_chieu!$A$6:$AE$128,6,0),"")</f>
        <v/>
      </c>
      <c r="C1380" s="100" t="str">
        <f aca="false">IF(VLOOKUP($D1365,TKBGV_chieu!$A$6:$AE$128,11,0)&lt;&gt;"",VLOOKUP($D1365,TKBGV_chieu!$A$6:$AE$128,11,0),"")</f>
        <v/>
      </c>
      <c r="D1380" s="100" t="str">
        <f aca="false">IF(VLOOKUP($D1365,TKBGV_chieu!$A$6:$AE$128,16,0)&lt;&gt;"",VLOOKUP($D1365,TKBGV_chieu!$A$6:$AE$128,16,0),"")</f>
        <v/>
      </c>
      <c r="E1380" s="100" t="str">
        <f aca="false">IF(VLOOKUP($D1365,TKBGV_chieu!$A$6:$AE$128,21,0)&lt;&gt;"",VLOOKUP($D1365,TKBGV_chieu!$A$6:$AE$128,21,0),"")</f>
        <v/>
      </c>
      <c r="F1380" s="100" t="str">
        <f aca="false">IF(VLOOKUP($D1365,TKBGV_chieu!$A$6:$AE$128,26,0)&lt;&gt;"",VLOOKUP($D1365,TKBGV_chieu!$A$6:$AE$128,26,0),"")</f>
        <v/>
      </c>
      <c r="G1380" s="10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4"/>
      <c r="B1381" s="101"/>
      <c r="C1381" s="101"/>
      <c r="D1381" s="101"/>
      <c r="E1381" s="101"/>
      <c r="F1381" s="101"/>
      <c r="G1381" s="101"/>
    </row>
    <row r="1382" customFormat="false" ht="25.5" hidden="false" customHeight="true" outlineLevel="0" collapsed="false">
      <c r="A1382" s="94" t="n">
        <v>82</v>
      </c>
      <c r="B1382" s="94"/>
      <c r="C1382" s="94" t="s">
        <v>3</v>
      </c>
      <c r="D1382" s="95" t="str">
        <f aca="false">VLOOKUP($A1382,Objects!$E$7:$G$120,3,1)</f>
        <v>NGUYỄN THỊ CAM</v>
      </c>
      <c r="E1382" s="94"/>
      <c r="F1382" s="94"/>
      <c r="G1382" s="94"/>
    </row>
    <row r="1383" customFormat="false" ht="25.5" hidden="false" customHeight="true" outlineLevel="0" collapsed="false">
      <c r="A1383" s="94"/>
      <c r="B1383" s="94"/>
      <c r="C1383" s="94"/>
      <c r="D1383" s="94"/>
      <c r="E1383" s="96"/>
      <c r="F1383" s="94"/>
      <c r="G1383" s="94"/>
    </row>
    <row r="1384" customFormat="false" ht="25.5" hidden="false" customHeight="true" outlineLevel="0" collapsed="false">
      <c r="A1384" s="94"/>
      <c r="B1384" s="94"/>
      <c r="C1384" s="94" t="s">
        <v>1009</v>
      </c>
      <c r="D1384" s="94"/>
      <c r="E1384" s="94"/>
      <c r="F1384" s="94"/>
      <c r="G1384" s="94"/>
    </row>
    <row r="1385" customFormat="false" ht="25.5" hidden="false" customHeight="true" outlineLevel="0" collapsed="false">
      <c r="A1385" s="97"/>
      <c r="B1385" s="98" t="s">
        <v>261</v>
      </c>
      <c r="C1385" s="98" t="s">
        <v>360</v>
      </c>
      <c r="D1385" s="98" t="s">
        <v>389</v>
      </c>
      <c r="E1385" s="98" t="s">
        <v>402</v>
      </c>
      <c r="F1385" s="98" t="s">
        <v>405</v>
      </c>
      <c r="G1385" s="98" t="s">
        <v>408</v>
      </c>
    </row>
    <row r="1386" customFormat="false" ht="25.5" hidden="false" customHeight="true" outlineLevel="0" collapsed="false">
      <c r="A1386" s="99" t="n">
        <v>1</v>
      </c>
      <c r="B1386" s="100" t="str">
        <f aca="false">IF(VLOOKUP($D1382,TKBGV_sang!$A$6:$AE$128,2,0)&lt;&gt;"",VLOOKUP($D1382,TKBGV_sang!$A$6:$AE$128,2,0),"")</f>
        <v/>
      </c>
      <c r="C1386" s="100" t="str">
        <f aca="false">IF(VLOOKUP($D1382,TKBGV_sang!$A$6:$AE$128,7,0)&lt;&gt;"",VLOOKUP($D1382,TKBGV_sang!$A$6:$AE$128,7,0),"")</f>
        <v>10A10 - VĂN</v>
      </c>
      <c r="D1386" s="100" t="str">
        <f aca="false">IF(VLOOKUP($D1382,TKBGV_sang!$A$6:$AE$128,12,0)&lt;&gt;"",VLOOKUP($D1382,TKBGV_sang!$A$6:$AE$128,12,0),"")</f>
        <v/>
      </c>
      <c r="E1386" s="100" t="str">
        <f aca="false">IF(VLOOKUP($D1382,TKBGV_sang!$A$6:$AE$128,17,0)&lt;&gt;"",VLOOKUP($D1382,TKBGV_sang!$A$6:$AE$128,17,0),"")</f>
        <v>10A08 - VĂN</v>
      </c>
      <c r="F1386" s="100" t="str">
        <f aca="false">IF(VLOOKUP($D1382,TKBGV_sang!$A$6:$AE$128,22,0)&lt;&gt;"",VLOOKUP($D1382,TKBGV_sang!$A$6:$AE$128,22,0),"")</f>
        <v>12A12 - VĂN</v>
      </c>
      <c r="G1386" s="10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99" t="n">
        <v>2</v>
      </c>
      <c r="B1387" s="100" t="str">
        <f aca="false">IF(VLOOKUP($D1382,TKBGV_sang!$A$6:$AE$128,3,0)&lt;&gt;"",VLOOKUP($D1382,TKBGV_sang!$A$6:$AE$128,3,0),"")</f>
        <v>12A01 - SHCN</v>
      </c>
      <c r="C1387" s="100" t="str">
        <f aca="false">IF(VLOOKUP($D1382,TKBGV_sang!$A$6:$AE$128,8,0)&lt;&gt;"",VLOOKUP($D1382,TKBGV_sang!$A$6:$AE$128,8,0),"")</f>
        <v>10A10 - VĂN</v>
      </c>
      <c r="D1387" s="100" t="str">
        <f aca="false">IF(VLOOKUP($D1382,TKBGV_sang!$A$6:$AE$128,13,0)&lt;&gt;"",VLOOKUP($D1382,TKBGV_sang!$A$6:$AE$128,13,0),"")</f>
        <v/>
      </c>
      <c r="E1387" s="100" t="str">
        <f aca="false">IF(VLOOKUP($D1382,TKBGV_sang!$A$6:$AE$128,18,0)&lt;&gt;"",VLOOKUP($D1382,TKBGV_sang!$A$6:$AE$128,18,0),"")</f>
        <v>10A08 - VĂN</v>
      </c>
      <c r="F1387" s="100" t="str">
        <f aca="false">IF(VLOOKUP($D1382,TKBGV_sang!$A$6:$AE$128,23,0)&lt;&gt;"",VLOOKUP($D1382,TKBGV_sang!$A$6:$AE$128,23,0),"")</f>
        <v>12A12 - VĂN</v>
      </c>
      <c r="G1387" s="10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99" t="n">
        <v>3</v>
      </c>
      <c r="B1388" s="100" t="str">
        <f aca="false">IF(VLOOKUP($D1382,TKBGV_sang!$A$6:$AE$128,4,0)&lt;&gt;"",VLOOKUP($D1382,TKBGV_sang!$A$6:$AE$128,4,0),"")</f>
        <v>12A01 - VĂN</v>
      </c>
      <c r="C1388" s="100" t="str">
        <f aca="false">IF(VLOOKUP($D1382,TKBGV_sang!$A$6:$AE$128,9,0)&lt;&gt;"",VLOOKUP($D1382,TKBGV_sang!$A$6:$AE$128,9,0),"")</f>
        <v>12A01 - VĂN</v>
      </c>
      <c r="D1388" s="100" t="str">
        <f aca="false">IF(VLOOKUP($D1382,TKBGV_sang!$A$6:$AE$128,14,0)&lt;&gt;"",VLOOKUP($D1382,TKBGV_sang!$A$6:$AE$128,14,0),"")</f>
        <v/>
      </c>
      <c r="E1388" s="100" t="str">
        <f aca="false">IF(VLOOKUP($D1382,TKBGV_sang!$A$6:$AE$128,19,0)&lt;&gt;"",VLOOKUP($D1382,TKBGV_sang!$A$6:$AE$128,19,0),"")</f>
        <v/>
      </c>
      <c r="F1388" s="100" t="str">
        <f aca="false">IF(VLOOKUP($D1382,TKBGV_sang!$A$6:$AE$128,24,0)&lt;&gt;"",VLOOKUP($D1382,TKBGV_sang!$A$6:$AE$128,24,0),"")</f>
        <v>12A01 - VĂN</v>
      </c>
      <c r="G1388" s="10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99" t="n">
        <v>4</v>
      </c>
      <c r="B1389" s="100" t="str">
        <f aca="false">IF(VLOOKUP($D1382,TKBGV_sang!$A$6:$AE$128,5,0)&lt;&gt;"",VLOOKUP($D1382,TKBGV_sang!$A$6:$AE$128,5,0),"")</f>
        <v>12A01 - VĂN</v>
      </c>
      <c r="C1389" s="100" t="str">
        <f aca="false">IF(VLOOKUP($D1382,TKBGV_sang!$A$6:$AE$128,10,0)&lt;&gt;"",VLOOKUP($D1382,TKBGV_sang!$A$6:$AE$128,10,0),"")</f>
        <v>12A12 - VĂN</v>
      </c>
      <c r="D1389" s="100" t="str">
        <f aca="false">IF(VLOOKUP($D1382,TKBGV_sang!$A$6:$AE$128,15,0)&lt;&gt;"",VLOOKUP($D1382,TKBGV_sang!$A$6:$AE$128,15,0),"")</f>
        <v/>
      </c>
      <c r="E1389" s="100" t="str">
        <f aca="false">IF(VLOOKUP($D1382,TKBGV_sang!$A$6:$AE$128,20,0)&lt;&gt;"",VLOOKUP($D1382,TKBGV_sang!$A$6:$AE$128,20,0),"")</f>
        <v>12A12 - VĂN</v>
      </c>
      <c r="F1389" s="100" t="str">
        <f aca="false">IF(VLOOKUP($D1382,TKBGV_sang!$A$6:$AE$128,25,0)&lt;&gt;"",VLOOKUP($D1382,TKBGV_sang!$A$6:$AE$128,25,0),"")</f>
        <v>12A01 - VĂN</v>
      </c>
      <c r="G1389" s="10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99" t="n">
        <v>5</v>
      </c>
      <c r="B1390" s="100" t="str">
        <f aca="false">IF(VLOOKUP($D1382,TKBGV_sang!$A$6:$AE$128,6,0)&lt;&gt;"",VLOOKUP($D1382,TKBGV_sang!$A$6:$AE$128,6,0),"")</f>
        <v>12A12 - VĂN</v>
      </c>
      <c r="C1390" s="100" t="str">
        <f aca="false">IF(VLOOKUP($D1382,TKBGV_sang!$A$6:$AE$128,11,0)&lt;&gt;"",VLOOKUP($D1382,TKBGV_sang!$A$6:$AE$128,11,0),"")</f>
        <v>10A08 - VĂN</v>
      </c>
      <c r="D1390" s="100" t="str">
        <f aca="false">IF(VLOOKUP($D1382,TKBGV_sang!$A$6:$AE$128,16,0)&lt;&gt;"",VLOOKUP($D1382,TKBGV_sang!$A$6:$AE$128,16,0),"")</f>
        <v/>
      </c>
      <c r="E1390" s="100" t="str">
        <f aca="false">IF(VLOOKUP($D1382,TKBGV_sang!$A$6:$AE$128,21,0)&lt;&gt;"",VLOOKUP($D1382,TKBGV_sang!$A$6:$AE$128,21,0),"")</f>
        <v>12A12 - VĂN</v>
      </c>
      <c r="F1390" s="100" t="str">
        <f aca="false">IF(VLOOKUP($D1382,TKBGV_sang!$A$6:$AE$128,26,0)&lt;&gt;"",VLOOKUP($D1382,TKBGV_sang!$A$6:$AE$128,26,0),"")</f>
        <v>10A10 - VĂN</v>
      </c>
      <c r="G1390" s="10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4"/>
      <c r="B1391" s="94"/>
      <c r="C1391" s="94" t="s">
        <v>1010</v>
      </c>
      <c r="D1391" s="94"/>
      <c r="E1391" s="94"/>
      <c r="F1391" s="94"/>
      <c r="G1391" s="94"/>
    </row>
    <row r="1392" customFormat="false" ht="25.5" hidden="false" customHeight="true" outlineLevel="0" collapsed="false">
      <c r="A1392" s="97"/>
      <c r="B1392" s="98" t="s">
        <v>261</v>
      </c>
      <c r="C1392" s="98" t="s">
        <v>360</v>
      </c>
      <c r="D1392" s="98" t="s">
        <v>389</v>
      </c>
      <c r="E1392" s="98" t="s">
        <v>402</v>
      </c>
      <c r="F1392" s="98" t="s">
        <v>405</v>
      </c>
      <c r="G1392" s="98" t="s">
        <v>408</v>
      </c>
    </row>
    <row r="1393" customFormat="false" ht="25.5" hidden="false" customHeight="true" outlineLevel="0" collapsed="false">
      <c r="A1393" s="99" t="n">
        <v>1</v>
      </c>
      <c r="B1393" s="100" t="str">
        <f aca="false">IF(VLOOKUP($D1382,TKBGV_chieu!$A$6:$AE$128,2,0)&lt;&gt;"",VLOOKUP($D1382,TKBGV_chieu!$A$6:$AE$128,2,0),"")</f>
        <v/>
      </c>
      <c r="C1393" s="100" t="str">
        <f aca="false">IF(VLOOKUP($D1382,TKBGV_chieu!$A$6:$AE$128,7,0)&lt;&gt;"",VLOOKUP($D1382,TKBGV_chieu!$A$6:$AE$128,7,0),"")</f>
        <v/>
      </c>
      <c r="D1393" s="100" t="str">
        <f aca="false">IF(VLOOKUP($D1382,TKBGV_chieu!$A$6:$AE$128,12,0)&lt;&gt;"",VLOOKUP($D1382,TKBGV_chieu!$A$6:$AE$128,12,0),"")</f>
        <v/>
      </c>
      <c r="E1393" s="100" t="str">
        <f aca="false">IF(VLOOKUP($D1382,TKBGV_chieu!$A$6:$AE$128,17,0)&lt;&gt;"",VLOOKUP($D1382,TKBGV_chieu!$A$6:$AE$128,17,0),"")</f>
        <v>12A01 - VĂN</v>
      </c>
      <c r="F1393" s="100" t="str">
        <f aca="false">IF(VLOOKUP($D1382,TKBGV_chieu!$A$6:$AE$128,22,0)&lt;&gt;"",VLOOKUP($D1382,TKBGV_chieu!$A$6:$AE$128,22,0),"")</f>
        <v/>
      </c>
      <c r="G1393" s="10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99" t="n">
        <v>2</v>
      </c>
      <c r="B1394" s="100" t="str">
        <f aca="false">IF(VLOOKUP($D1382,TKBGV_chieu!$A$6:$AE$128,3,0)&lt;&gt;"",VLOOKUP($D1382,TKBGV_chieu!$A$6:$AE$128,3,0),"")</f>
        <v>10A08 - VĂN</v>
      </c>
      <c r="C1394" s="100" t="str">
        <f aca="false">IF(VLOOKUP($D1382,TKBGV_chieu!$A$6:$AE$128,8,0)&lt;&gt;"",VLOOKUP($D1382,TKBGV_chieu!$A$6:$AE$128,8,0),"")</f>
        <v/>
      </c>
      <c r="D1394" s="100" t="str">
        <f aca="false">IF(VLOOKUP($D1382,TKBGV_chieu!$A$6:$AE$128,13,0)&lt;&gt;"",VLOOKUP($D1382,TKBGV_chieu!$A$6:$AE$128,13,0),"")</f>
        <v/>
      </c>
      <c r="E1394" s="100" t="str">
        <f aca="false">IF(VLOOKUP($D1382,TKBGV_chieu!$A$6:$AE$128,18,0)&lt;&gt;"",VLOOKUP($D1382,TKBGV_chieu!$A$6:$AE$128,18,0),"")</f>
        <v>10A10 - VĂN</v>
      </c>
      <c r="F1394" s="100" t="str">
        <f aca="false">IF(VLOOKUP($D1382,TKBGV_chieu!$A$6:$AE$128,23,0)&lt;&gt;"",VLOOKUP($D1382,TKBGV_chieu!$A$6:$AE$128,23,0),"")</f>
        <v/>
      </c>
      <c r="G1394" s="10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99" t="n">
        <v>3</v>
      </c>
      <c r="B1395" s="100" t="str">
        <f aca="false">IF(VLOOKUP($D1382,TKBGV_chieu!$A$6:$AE$128,4,0)&lt;&gt;"",VLOOKUP($D1382,TKBGV_chieu!$A$6:$AE$128,4,0),"")</f>
        <v>10A08 - VĂN</v>
      </c>
      <c r="C1395" s="100" t="str">
        <f aca="false">IF(VLOOKUP($D1382,TKBGV_chieu!$A$6:$AE$128,9,0)&lt;&gt;"",VLOOKUP($D1382,TKBGV_chieu!$A$6:$AE$128,9,0),"")</f>
        <v/>
      </c>
      <c r="D1395" s="100" t="str">
        <f aca="false">IF(VLOOKUP($D1382,TKBGV_chieu!$A$6:$AE$128,14,0)&lt;&gt;"",VLOOKUP($D1382,TKBGV_chieu!$A$6:$AE$128,14,0),"")</f>
        <v/>
      </c>
      <c r="E1395" s="100" t="str">
        <f aca="false">IF(VLOOKUP($D1382,TKBGV_chieu!$A$6:$AE$128,19,0)&lt;&gt;"",VLOOKUP($D1382,TKBGV_chieu!$A$6:$AE$128,19,0),"")</f>
        <v>10A10 - VĂN</v>
      </c>
      <c r="F1395" s="100" t="str">
        <f aca="false">IF(VLOOKUP($D1382,TKBGV_chieu!$A$6:$AE$128,24,0)&lt;&gt;"",VLOOKUP($D1382,TKBGV_chieu!$A$6:$AE$128,24,0),"")</f>
        <v/>
      </c>
      <c r="G1395" s="10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99" t="n">
        <v>4</v>
      </c>
      <c r="B1396" s="100" t="str">
        <f aca="false">IF(VLOOKUP($D1382,TKBGV_chieu!$A$6:$AE$128,5,0)&lt;&gt;"",VLOOKUP($D1382,TKBGV_chieu!$A$6:$AE$128,5,0),"")</f>
        <v/>
      </c>
      <c r="C1396" s="100" t="str">
        <f aca="false">IF(VLOOKUP($D1382,TKBGV_chieu!$A$6:$AE$128,10,0)&lt;&gt;"",VLOOKUP($D1382,TKBGV_chieu!$A$6:$AE$128,10,0),"")</f>
        <v/>
      </c>
      <c r="D1396" s="100" t="str">
        <f aca="false">IF(VLOOKUP($D1382,TKBGV_chieu!$A$6:$AE$128,15,0)&lt;&gt;"",VLOOKUP($D1382,TKBGV_chieu!$A$6:$AE$128,15,0),"")</f>
        <v/>
      </c>
      <c r="E1396" s="100" t="str">
        <f aca="false">IF(VLOOKUP($D1382,TKBGV_chieu!$A$6:$AE$128,20,0)&lt;&gt;"",VLOOKUP($D1382,TKBGV_chieu!$A$6:$AE$128,20,0),"")</f>
        <v/>
      </c>
      <c r="F1396" s="100" t="str">
        <f aca="false">IF(VLOOKUP($D1382,TKBGV_chieu!$A$6:$AE$128,25,0)&lt;&gt;"",VLOOKUP($D1382,TKBGV_chieu!$A$6:$AE$128,25,0),"")</f>
        <v/>
      </c>
      <c r="G1396" s="10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99" t="n">
        <v>5</v>
      </c>
      <c r="B1397" s="100" t="str">
        <f aca="false">IF(VLOOKUP($D1382,TKBGV_chieu!$A$6:$AE$128,6,0)&lt;&gt;"",VLOOKUP($D1382,TKBGV_chieu!$A$6:$AE$128,6,0),"")</f>
        <v/>
      </c>
      <c r="C1397" s="100" t="str">
        <f aca="false">IF(VLOOKUP($D1382,TKBGV_chieu!$A$6:$AE$128,11,0)&lt;&gt;"",VLOOKUP($D1382,TKBGV_chieu!$A$6:$AE$128,11,0),"")</f>
        <v/>
      </c>
      <c r="D1397" s="100" t="str">
        <f aca="false">IF(VLOOKUP($D1382,TKBGV_chieu!$A$6:$AE$128,16,0)&lt;&gt;"",VLOOKUP($D1382,TKBGV_chieu!$A$6:$AE$128,16,0),"")</f>
        <v/>
      </c>
      <c r="E1397" s="100" t="str">
        <f aca="false">IF(VLOOKUP($D1382,TKBGV_chieu!$A$6:$AE$128,21,0)&lt;&gt;"",VLOOKUP($D1382,TKBGV_chieu!$A$6:$AE$128,21,0),"")</f>
        <v/>
      </c>
      <c r="F1397" s="100" t="str">
        <f aca="false">IF(VLOOKUP($D1382,TKBGV_chieu!$A$6:$AE$128,26,0)&lt;&gt;"",VLOOKUP($D1382,TKBGV_chieu!$A$6:$AE$128,26,0),"")</f>
        <v/>
      </c>
      <c r="G1397" s="10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4"/>
      <c r="B1398" s="101"/>
      <c r="C1398" s="101"/>
      <c r="D1398" s="101"/>
      <c r="E1398" s="101"/>
      <c r="F1398" s="101"/>
      <c r="G1398" s="101"/>
    </row>
    <row r="1399" customFormat="false" ht="25.5" hidden="false" customHeight="true" outlineLevel="0" collapsed="false">
      <c r="A1399" s="94" t="n">
        <v>83</v>
      </c>
      <c r="B1399" s="94"/>
      <c r="C1399" s="94" t="s">
        <v>3</v>
      </c>
      <c r="D1399" s="95" t="str">
        <f aca="false">VLOOKUP($A1399,Objects!$E$7:$G$120,3,1)</f>
        <v>NGUYỄN THỊ KIM PHƯỢNG</v>
      </c>
      <c r="E1399" s="94"/>
      <c r="F1399" s="94"/>
      <c r="G1399" s="94"/>
    </row>
    <row r="1400" customFormat="false" ht="25.5" hidden="false" customHeight="true" outlineLevel="0" collapsed="false">
      <c r="A1400" s="94"/>
      <c r="B1400" s="94"/>
      <c r="C1400" s="94"/>
      <c r="D1400" s="94"/>
      <c r="E1400" s="96"/>
      <c r="F1400" s="94"/>
      <c r="G1400" s="94"/>
    </row>
    <row r="1401" customFormat="false" ht="25.5" hidden="false" customHeight="true" outlineLevel="0" collapsed="false">
      <c r="A1401" s="94"/>
      <c r="B1401" s="94"/>
      <c r="C1401" s="94" t="s">
        <v>1009</v>
      </c>
      <c r="D1401" s="94"/>
      <c r="E1401" s="94"/>
      <c r="F1401" s="94"/>
      <c r="G1401" s="94"/>
    </row>
    <row r="1402" customFormat="false" ht="25.5" hidden="false" customHeight="true" outlineLevel="0" collapsed="false">
      <c r="A1402" s="97"/>
      <c r="B1402" s="98" t="s">
        <v>261</v>
      </c>
      <c r="C1402" s="98" t="s">
        <v>360</v>
      </c>
      <c r="D1402" s="98" t="s">
        <v>389</v>
      </c>
      <c r="E1402" s="98" t="s">
        <v>402</v>
      </c>
      <c r="F1402" s="98" t="s">
        <v>405</v>
      </c>
      <c r="G1402" s="98" t="s">
        <v>408</v>
      </c>
    </row>
    <row r="1403" customFormat="false" ht="25.5" hidden="false" customHeight="true" outlineLevel="0" collapsed="false">
      <c r="A1403" s="99" t="n">
        <v>1</v>
      </c>
      <c r="B1403" s="100" t="str">
        <f aca="false">IF(VLOOKUP($D1399,TKBGV_sang!$A$6:$AE$128,2,0)&lt;&gt;"",VLOOKUP($D1399,TKBGV_sang!$A$6:$AE$128,2,0),"")</f>
        <v/>
      </c>
      <c r="C1403" s="100" t="str">
        <f aca="false">IF(VLOOKUP($D1399,TKBGV_sang!$A$6:$AE$128,7,0)&lt;&gt;"",VLOOKUP($D1399,TKBGV_sang!$A$6:$AE$128,7,0),"")</f>
        <v>11A02 - VĂN</v>
      </c>
      <c r="D1403" s="100" t="str">
        <f aca="false">IF(VLOOKUP($D1399,TKBGV_sang!$A$6:$AE$128,12,0)&lt;&gt;"",VLOOKUP($D1399,TKBGV_sang!$A$6:$AE$128,12,0),"")</f>
        <v/>
      </c>
      <c r="E1403" s="100" t="str">
        <f aca="false">IF(VLOOKUP($D1399,TKBGV_sang!$A$6:$AE$128,17,0)&lt;&gt;"",VLOOKUP($D1399,TKBGV_sang!$A$6:$AE$128,17,0),"")</f>
        <v>12A13 - VĂN</v>
      </c>
      <c r="F1403" s="100" t="str">
        <f aca="false">IF(VLOOKUP($D1399,TKBGV_sang!$A$6:$AE$128,22,0)&lt;&gt;"",VLOOKUP($D1399,TKBGV_sang!$A$6:$AE$128,22,0),"")</f>
        <v>11A02 - VĂN</v>
      </c>
      <c r="G1403" s="10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99" t="n">
        <v>2</v>
      </c>
      <c r="B1404" s="100" t="str">
        <f aca="false">IF(VLOOKUP($D1399,TKBGV_sang!$A$6:$AE$128,3,0)&lt;&gt;"",VLOOKUP($D1399,TKBGV_sang!$A$6:$AE$128,3,0),"")</f>
        <v/>
      </c>
      <c r="C1404" s="100" t="str">
        <f aca="false">IF(VLOOKUP($D1399,TKBGV_sang!$A$6:$AE$128,8,0)&lt;&gt;"",VLOOKUP($D1399,TKBGV_sang!$A$6:$AE$128,8,0),"")</f>
        <v>11A02 - VĂN</v>
      </c>
      <c r="D1404" s="100" t="str">
        <f aca="false">IF(VLOOKUP($D1399,TKBGV_sang!$A$6:$AE$128,13,0)&lt;&gt;"",VLOOKUP($D1399,TKBGV_sang!$A$6:$AE$128,13,0),"")</f>
        <v/>
      </c>
      <c r="E1404" s="100" t="str">
        <f aca="false">IF(VLOOKUP($D1399,TKBGV_sang!$A$6:$AE$128,18,0)&lt;&gt;"",VLOOKUP($D1399,TKBGV_sang!$A$6:$AE$128,18,0),"")</f>
        <v>12A13 - VĂN</v>
      </c>
      <c r="F1404" s="100" t="str">
        <f aca="false">IF(VLOOKUP($D1399,TKBGV_sang!$A$6:$AE$128,23,0)&lt;&gt;"",VLOOKUP($D1399,TKBGV_sang!$A$6:$AE$128,23,0),"")</f>
        <v>11A02 - VĂN</v>
      </c>
      <c r="G1404" s="10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99" t="n">
        <v>3</v>
      </c>
      <c r="B1405" s="100" t="str">
        <f aca="false">IF(VLOOKUP($D1399,TKBGV_sang!$A$6:$AE$128,4,0)&lt;&gt;"",VLOOKUP($D1399,TKBGV_sang!$A$6:$AE$128,4,0),"")</f>
        <v/>
      </c>
      <c r="C1405" s="100" t="str">
        <f aca="false">IF(VLOOKUP($D1399,TKBGV_sang!$A$6:$AE$128,9,0)&lt;&gt;"",VLOOKUP($D1399,TKBGV_sang!$A$6:$AE$128,9,0),"")</f>
        <v>11A05 - VĂN</v>
      </c>
      <c r="D1405" s="100" t="str">
        <f aca="false">IF(VLOOKUP($D1399,TKBGV_sang!$A$6:$AE$128,14,0)&lt;&gt;"",VLOOKUP($D1399,TKBGV_sang!$A$6:$AE$128,14,0),"")</f>
        <v/>
      </c>
      <c r="E1405" s="100" t="str">
        <f aca="false">IF(VLOOKUP($D1399,TKBGV_sang!$A$6:$AE$128,19,0)&lt;&gt;"",VLOOKUP($D1399,TKBGV_sang!$A$6:$AE$128,19,0),"")</f>
        <v>12A15 - VĂN</v>
      </c>
      <c r="F1405" s="100" t="str">
        <f aca="false">IF(VLOOKUP($D1399,TKBGV_sang!$A$6:$AE$128,24,0)&lt;&gt;"",VLOOKUP($D1399,TKBGV_sang!$A$6:$AE$128,24,0),"")</f>
        <v>12A13 - VĂN</v>
      </c>
      <c r="G1405" s="10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99" t="n">
        <v>4</v>
      </c>
      <c r="B1406" s="100" t="str">
        <f aca="false">IF(VLOOKUP($D1399,TKBGV_sang!$A$6:$AE$128,5,0)&lt;&gt;"",VLOOKUP($D1399,TKBGV_sang!$A$6:$AE$128,5,0),"")</f>
        <v/>
      </c>
      <c r="C1406" s="100" t="str">
        <f aca="false">IF(VLOOKUP($D1399,TKBGV_sang!$A$6:$AE$128,10,0)&lt;&gt;"",VLOOKUP($D1399,TKBGV_sang!$A$6:$AE$128,10,0),"")</f>
        <v>12A15 - VĂN</v>
      </c>
      <c r="D1406" s="100" t="str">
        <f aca="false">IF(VLOOKUP($D1399,TKBGV_sang!$A$6:$AE$128,15,0)&lt;&gt;"",VLOOKUP($D1399,TKBGV_sang!$A$6:$AE$128,15,0),"")</f>
        <v/>
      </c>
      <c r="E1406" s="100" t="str">
        <f aca="false">IF(VLOOKUP($D1399,TKBGV_sang!$A$6:$AE$128,20,0)&lt;&gt;"",VLOOKUP($D1399,TKBGV_sang!$A$6:$AE$128,20,0),"")</f>
        <v>11A05 - VĂN</v>
      </c>
      <c r="F1406" s="100" t="str">
        <f aca="false">IF(VLOOKUP($D1399,TKBGV_sang!$A$6:$AE$128,25,0)&lt;&gt;"",VLOOKUP($D1399,TKBGV_sang!$A$6:$AE$128,25,0),"")</f>
        <v>12A13 - VĂN</v>
      </c>
      <c r="G1406" s="10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99" t="n">
        <v>5</v>
      </c>
      <c r="B1407" s="100" t="str">
        <f aca="false">IF(VLOOKUP($D1399,TKBGV_sang!$A$6:$AE$128,6,0)&lt;&gt;"",VLOOKUP($D1399,TKBGV_sang!$A$6:$AE$128,6,0),"")</f>
        <v/>
      </c>
      <c r="C1407" s="100" t="str">
        <f aca="false">IF(VLOOKUP($D1399,TKBGV_sang!$A$6:$AE$128,11,0)&lt;&gt;"",VLOOKUP($D1399,TKBGV_sang!$A$6:$AE$128,11,0),"")</f>
        <v>12A15 - VĂN</v>
      </c>
      <c r="D1407" s="100" t="str">
        <f aca="false">IF(VLOOKUP($D1399,TKBGV_sang!$A$6:$AE$128,16,0)&lt;&gt;"",VLOOKUP($D1399,TKBGV_sang!$A$6:$AE$128,16,0),"")</f>
        <v/>
      </c>
      <c r="E1407" s="100" t="str">
        <f aca="false">IF(VLOOKUP($D1399,TKBGV_sang!$A$6:$AE$128,21,0)&lt;&gt;"",VLOOKUP($D1399,TKBGV_sang!$A$6:$AE$128,21,0),"")</f>
        <v>11A05 - VĂN</v>
      </c>
      <c r="F1407" s="100" t="str">
        <f aca="false">IF(VLOOKUP($D1399,TKBGV_sang!$A$6:$AE$128,26,0)&lt;&gt;"",VLOOKUP($D1399,TKBGV_sang!$A$6:$AE$128,26,0),"")</f>
        <v>11A05 - VĂN</v>
      </c>
      <c r="G1407" s="10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4"/>
      <c r="B1408" s="94"/>
      <c r="C1408" s="94" t="s">
        <v>1010</v>
      </c>
      <c r="D1408" s="94"/>
      <c r="E1408" s="94"/>
      <c r="F1408" s="94"/>
      <c r="G1408" s="94"/>
    </row>
    <row r="1409" customFormat="false" ht="25.5" hidden="false" customHeight="true" outlineLevel="0" collapsed="false">
      <c r="A1409" s="97"/>
      <c r="B1409" s="98" t="s">
        <v>261</v>
      </c>
      <c r="C1409" s="98" t="s">
        <v>360</v>
      </c>
      <c r="D1409" s="98" t="s">
        <v>389</v>
      </c>
      <c r="E1409" s="98" t="s">
        <v>402</v>
      </c>
      <c r="F1409" s="98" t="s">
        <v>405</v>
      </c>
      <c r="G1409" s="98" t="s">
        <v>408</v>
      </c>
    </row>
    <row r="1410" customFormat="false" ht="25.5" hidden="false" customHeight="true" outlineLevel="0" collapsed="false">
      <c r="A1410" s="99" t="n">
        <v>1</v>
      </c>
      <c r="B1410" s="100" t="str">
        <f aca="false">IF(VLOOKUP($D1399,TKBGV_chieu!$A$6:$AE$128,2,0)&lt;&gt;"",VLOOKUP($D1399,TKBGV_chieu!$A$6:$AE$128,2,0),"")</f>
        <v>11A02 - VĂN</v>
      </c>
      <c r="C1410" s="100" t="str">
        <f aca="false">IF(VLOOKUP($D1399,TKBGV_chieu!$A$6:$AE$128,7,0)&lt;&gt;"",VLOOKUP($D1399,TKBGV_chieu!$A$6:$AE$128,7,0),"")</f>
        <v>12A13 - VĂN</v>
      </c>
      <c r="D1410" s="100" t="str">
        <f aca="false">IF(VLOOKUP($D1399,TKBGV_chieu!$A$6:$AE$128,12,0)&lt;&gt;"",VLOOKUP($D1399,TKBGV_chieu!$A$6:$AE$128,12,0),"")</f>
        <v/>
      </c>
      <c r="E1410" s="100" t="str">
        <f aca="false">IF(VLOOKUP($D1399,TKBGV_chieu!$A$6:$AE$128,17,0)&lt;&gt;"",VLOOKUP($D1399,TKBGV_chieu!$A$6:$AE$128,17,0),"")</f>
        <v/>
      </c>
      <c r="F1410" s="100" t="str">
        <f aca="false">IF(VLOOKUP($D1399,TKBGV_chieu!$A$6:$AE$128,22,0)&lt;&gt;"",VLOOKUP($D1399,TKBGV_chieu!$A$6:$AE$128,22,0),"")</f>
        <v>12A13 - VĂN</v>
      </c>
      <c r="G1410" s="10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99" t="n">
        <v>2</v>
      </c>
      <c r="B1411" s="100" t="str">
        <f aca="false">IF(VLOOKUP($D1399,TKBGV_chieu!$A$6:$AE$128,3,0)&lt;&gt;"",VLOOKUP($D1399,TKBGV_chieu!$A$6:$AE$128,3,0),"")</f>
        <v>11A02 - VĂN</v>
      </c>
      <c r="C1411" s="100" t="str">
        <f aca="false">IF(VLOOKUP($D1399,TKBGV_chieu!$A$6:$AE$128,8,0)&lt;&gt;"",VLOOKUP($D1399,TKBGV_chieu!$A$6:$AE$128,8,0),"")</f>
        <v>11A05 - VĂN</v>
      </c>
      <c r="D1411" s="100" t="str">
        <f aca="false">IF(VLOOKUP($D1399,TKBGV_chieu!$A$6:$AE$128,13,0)&lt;&gt;"",VLOOKUP($D1399,TKBGV_chieu!$A$6:$AE$128,13,0),"")</f>
        <v/>
      </c>
      <c r="E1411" s="100" t="str">
        <f aca="false">IF(VLOOKUP($D1399,TKBGV_chieu!$A$6:$AE$128,18,0)&lt;&gt;"",VLOOKUP($D1399,TKBGV_chieu!$A$6:$AE$128,18,0),"")</f>
        <v/>
      </c>
      <c r="F1411" s="100" t="str">
        <f aca="false">IF(VLOOKUP($D1399,TKBGV_chieu!$A$6:$AE$128,23,0)&lt;&gt;"",VLOOKUP($D1399,TKBGV_chieu!$A$6:$AE$128,23,0),"")</f>
        <v>12A15 - VĂN</v>
      </c>
      <c r="G1411" s="10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99" t="n">
        <v>3</v>
      </c>
      <c r="B1412" s="100" t="str">
        <f aca="false">IF(VLOOKUP($D1399,TKBGV_chieu!$A$6:$AE$128,4,0)&lt;&gt;"",VLOOKUP($D1399,TKBGV_chieu!$A$6:$AE$128,4,0),"")</f>
        <v>12A15 - VĂN</v>
      </c>
      <c r="C1412" s="100" t="str">
        <f aca="false">IF(VLOOKUP($D1399,TKBGV_chieu!$A$6:$AE$128,9,0)&lt;&gt;"",VLOOKUP($D1399,TKBGV_chieu!$A$6:$AE$128,9,0),"")</f>
        <v>11A05 - VĂN</v>
      </c>
      <c r="D1412" s="100" t="str">
        <f aca="false">IF(VLOOKUP($D1399,TKBGV_chieu!$A$6:$AE$128,14,0)&lt;&gt;"",VLOOKUP($D1399,TKBGV_chieu!$A$6:$AE$128,14,0),"")</f>
        <v/>
      </c>
      <c r="E1412" s="100" t="str">
        <f aca="false">IF(VLOOKUP($D1399,TKBGV_chieu!$A$6:$AE$128,19,0)&lt;&gt;"",VLOOKUP($D1399,TKBGV_chieu!$A$6:$AE$128,19,0),"")</f>
        <v/>
      </c>
      <c r="F1412" s="100" t="str">
        <f aca="false">IF(VLOOKUP($D1399,TKBGV_chieu!$A$6:$AE$128,24,0)&lt;&gt;"",VLOOKUP($D1399,TKBGV_chieu!$A$6:$AE$128,24,0),"")</f>
        <v>12A15 - VĂN</v>
      </c>
      <c r="G1412" s="10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99" t="n">
        <v>4</v>
      </c>
      <c r="B1413" s="100" t="str">
        <f aca="false">IF(VLOOKUP($D1399,TKBGV_chieu!$A$6:$AE$128,5,0)&lt;&gt;"",VLOOKUP($D1399,TKBGV_chieu!$A$6:$AE$128,5,0),"")</f>
        <v/>
      </c>
      <c r="C1413" s="100" t="str">
        <f aca="false">IF(VLOOKUP($D1399,TKBGV_chieu!$A$6:$AE$128,10,0)&lt;&gt;"",VLOOKUP($D1399,TKBGV_chieu!$A$6:$AE$128,10,0),"")</f>
        <v/>
      </c>
      <c r="D1413" s="100" t="str">
        <f aca="false">IF(VLOOKUP($D1399,TKBGV_chieu!$A$6:$AE$128,15,0)&lt;&gt;"",VLOOKUP($D1399,TKBGV_chieu!$A$6:$AE$128,15,0),"")</f>
        <v/>
      </c>
      <c r="E1413" s="100" t="str">
        <f aca="false">IF(VLOOKUP($D1399,TKBGV_chieu!$A$6:$AE$128,20,0)&lt;&gt;"",VLOOKUP($D1399,TKBGV_chieu!$A$6:$AE$128,20,0),"")</f>
        <v/>
      </c>
      <c r="F1413" s="100" t="str">
        <f aca="false">IF(VLOOKUP($D1399,TKBGV_chieu!$A$6:$AE$128,25,0)&lt;&gt;"",VLOOKUP($D1399,TKBGV_chieu!$A$6:$AE$128,25,0),"")</f>
        <v/>
      </c>
      <c r="G1413" s="10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99" t="n">
        <v>5</v>
      </c>
      <c r="B1414" s="100" t="str">
        <f aca="false">IF(VLOOKUP($D1399,TKBGV_chieu!$A$6:$AE$128,6,0)&lt;&gt;"",VLOOKUP($D1399,TKBGV_chieu!$A$6:$AE$128,6,0),"")</f>
        <v/>
      </c>
      <c r="C1414" s="100" t="str">
        <f aca="false">IF(VLOOKUP($D1399,TKBGV_chieu!$A$6:$AE$128,11,0)&lt;&gt;"",VLOOKUP($D1399,TKBGV_chieu!$A$6:$AE$128,11,0),"")</f>
        <v/>
      </c>
      <c r="D1414" s="100" t="str">
        <f aca="false">IF(VLOOKUP($D1399,TKBGV_chieu!$A$6:$AE$128,16,0)&lt;&gt;"",VLOOKUP($D1399,TKBGV_chieu!$A$6:$AE$128,16,0),"")</f>
        <v/>
      </c>
      <c r="E1414" s="100" t="str">
        <f aca="false">IF(VLOOKUP($D1399,TKBGV_chieu!$A$6:$AE$128,21,0)&lt;&gt;"",VLOOKUP($D1399,TKBGV_chieu!$A$6:$AE$128,21,0),"")</f>
        <v/>
      </c>
      <c r="F1414" s="100" t="str">
        <f aca="false">IF(VLOOKUP($D1399,TKBGV_chieu!$A$6:$AE$128,26,0)&lt;&gt;"",VLOOKUP($D1399,TKBGV_chieu!$A$6:$AE$128,26,0),"")</f>
        <v/>
      </c>
      <c r="G1414" s="10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3"/>
      <c r="B1415" s="104"/>
      <c r="C1415" s="104"/>
      <c r="D1415" s="104"/>
      <c r="E1415" s="104"/>
      <c r="F1415" s="104"/>
      <c r="G1415" s="104"/>
    </row>
    <row r="1416" customFormat="false" ht="25.5" hidden="false" customHeight="true" outlineLevel="0" collapsed="false">
      <c r="A1416" s="94" t="n">
        <v>84</v>
      </c>
      <c r="B1416" s="94"/>
      <c r="C1416" s="94" t="s">
        <v>3</v>
      </c>
      <c r="D1416" s="95" t="str">
        <f aca="false">VLOOKUP($A1416,Objects!$E$7:$G$120,3,1)</f>
        <v>NGUYỄN THỊ THỦY</v>
      </c>
      <c r="E1416" s="94"/>
      <c r="F1416" s="94"/>
      <c r="G1416" s="94"/>
    </row>
    <row r="1417" customFormat="false" ht="25.5" hidden="false" customHeight="true" outlineLevel="0" collapsed="false">
      <c r="A1417" s="94"/>
      <c r="B1417" s="94"/>
      <c r="C1417" s="94"/>
      <c r="D1417" s="94"/>
      <c r="E1417" s="96"/>
      <c r="F1417" s="94"/>
      <c r="G1417" s="94"/>
    </row>
    <row r="1418" customFormat="false" ht="25.5" hidden="false" customHeight="true" outlineLevel="0" collapsed="false">
      <c r="A1418" s="94"/>
      <c r="B1418" s="94"/>
      <c r="C1418" s="94" t="s">
        <v>1009</v>
      </c>
      <c r="D1418" s="94"/>
      <c r="E1418" s="94"/>
      <c r="F1418" s="94"/>
      <c r="G1418" s="94"/>
    </row>
    <row r="1419" customFormat="false" ht="25.5" hidden="false" customHeight="true" outlineLevel="0" collapsed="false">
      <c r="A1419" s="97"/>
      <c r="B1419" s="98" t="s">
        <v>261</v>
      </c>
      <c r="C1419" s="98" t="s">
        <v>360</v>
      </c>
      <c r="D1419" s="98" t="s">
        <v>389</v>
      </c>
      <c r="E1419" s="98" t="s">
        <v>402</v>
      </c>
      <c r="F1419" s="98" t="s">
        <v>405</v>
      </c>
      <c r="G1419" s="98" t="s">
        <v>408</v>
      </c>
    </row>
    <row r="1420" customFormat="false" ht="25.5" hidden="false" customHeight="true" outlineLevel="0" collapsed="false">
      <c r="A1420" s="99" t="n">
        <v>1</v>
      </c>
      <c r="B1420" s="100" t="str">
        <f aca="false">IF(VLOOKUP($D1416,TKBGV_sang!$A$6:$AE$128,2,0)&lt;&gt;"",VLOOKUP($D1416,TKBGV_sang!$A$6:$AE$128,2,0),"")</f>
        <v/>
      </c>
      <c r="C1420" s="100" t="str">
        <f aca="false">IF(VLOOKUP($D1416,TKBGV_sang!$A$6:$AE$128,7,0)&lt;&gt;"",VLOOKUP($D1416,TKBGV_sang!$A$6:$AE$128,7,0),"")</f>
        <v>12A09 - VĂN</v>
      </c>
      <c r="D1420" s="100" t="str">
        <f aca="false">IF(VLOOKUP($D1416,TKBGV_sang!$A$6:$AE$128,12,0)&lt;&gt;"",VLOOKUP($D1416,TKBGV_sang!$A$6:$AE$128,12,0),"")</f>
        <v/>
      </c>
      <c r="E1420" s="100" t="str">
        <f aca="false">IF(VLOOKUP($D1416,TKBGV_sang!$A$6:$AE$128,17,0)&lt;&gt;"",VLOOKUP($D1416,TKBGV_sang!$A$6:$AE$128,17,0),"")</f>
        <v>11A10 - VĂN</v>
      </c>
      <c r="F1420" s="100" t="str">
        <f aca="false">IF(VLOOKUP($D1416,TKBGV_sang!$A$6:$AE$128,22,0)&lt;&gt;"",VLOOKUP($D1416,TKBGV_sang!$A$6:$AE$128,22,0),"")</f>
        <v/>
      </c>
      <c r="G1420" s="10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99" t="n">
        <v>2</v>
      </c>
      <c r="B1421" s="100" t="str">
        <f aca="false">IF(VLOOKUP($D1416,TKBGV_sang!$A$6:$AE$128,3,0)&lt;&gt;"",VLOOKUP($D1416,TKBGV_sang!$A$6:$AE$128,3,0),"")</f>
        <v/>
      </c>
      <c r="C1421" s="100" t="str">
        <f aca="false">IF(VLOOKUP($D1416,TKBGV_sang!$A$6:$AE$128,8,0)&lt;&gt;"",VLOOKUP($D1416,TKBGV_sang!$A$6:$AE$128,8,0),"")</f>
        <v>11A11 - VĂN</v>
      </c>
      <c r="D1421" s="100" t="str">
        <f aca="false">IF(VLOOKUP($D1416,TKBGV_sang!$A$6:$AE$128,13,0)&lt;&gt;"",VLOOKUP($D1416,TKBGV_sang!$A$6:$AE$128,13,0),"")</f>
        <v/>
      </c>
      <c r="E1421" s="100" t="str">
        <f aca="false">IF(VLOOKUP($D1416,TKBGV_sang!$A$6:$AE$128,18,0)&lt;&gt;"",VLOOKUP($D1416,TKBGV_sang!$A$6:$AE$128,18,0),"")</f>
        <v>11A10 - VĂN</v>
      </c>
      <c r="F1421" s="100" t="str">
        <f aca="false">IF(VLOOKUP($D1416,TKBGV_sang!$A$6:$AE$128,23,0)&lt;&gt;"",VLOOKUP($D1416,TKBGV_sang!$A$6:$AE$128,23,0),"")</f>
        <v/>
      </c>
      <c r="G1421" s="10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99" t="n">
        <v>3</v>
      </c>
      <c r="B1422" s="100" t="str">
        <f aca="false">IF(VLOOKUP($D1416,TKBGV_sang!$A$6:$AE$128,4,0)&lt;&gt;"",VLOOKUP($D1416,TKBGV_sang!$A$6:$AE$128,4,0),"")</f>
        <v/>
      </c>
      <c r="C1422" s="100" t="str">
        <f aca="false">IF(VLOOKUP($D1416,TKBGV_sang!$A$6:$AE$128,9,0)&lt;&gt;"",VLOOKUP($D1416,TKBGV_sang!$A$6:$AE$128,9,0),"")</f>
        <v>11A11 - VĂN</v>
      </c>
      <c r="D1422" s="100" t="str">
        <f aca="false">IF(VLOOKUP($D1416,TKBGV_sang!$A$6:$AE$128,14,0)&lt;&gt;"",VLOOKUP($D1416,TKBGV_sang!$A$6:$AE$128,14,0),"")</f>
        <v/>
      </c>
      <c r="E1422" s="100" t="str">
        <f aca="false">IF(VLOOKUP($D1416,TKBGV_sang!$A$6:$AE$128,19,0)&lt;&gt;"",VLOOKUP($D1416,TKBGV_sang!$A$6:$AE$128,19,0),"")</f>
        <v>11A11 - VĂN</v>
      </c>
      <c r="F1422" s="100" t="str">
        <f aca="false">IF(VLOOKUP($D1416,TKBGV_sang!$A$6:$AE$128,24,0)&lt;&gt;"",VLOOKUP($D1416,TKBGV_sang!$A$6:$AE$128,24,0),"")</f>
        <v>12A09 - VĂN</v>
      </c>
      <c r="G1422" s="10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99" t="n">
        <v>4</v>
      </c>
      <c r="B1423" s="100" t="str">
        <f aca="false">IF(VLOOKUP($D1416,TKBGV_sang!$A$6:$AE$128,5,0)&lt;&gt;"",VLOOKUP($D1416,TKBGV_sang!$A$6:$AE$128,5,0),"")</f>
        <v/>
      </c>
      <c r="C1423" s="100" t="str">
        <f aca="false">IF(VLOOKUP($D1416,TKBGV_sang!$A$6:$AE$128,10,0)&lt;&gt;"",VLOOKUP($D1416,TKBGV_sang!$A$6:$AE$128,10,0),"")</f>
        <v>11A10 - VĂN</v>
      </c>
      <c r="D1423" s="100" t="str">
        <f aca="false">IF(VLOOKUP($D1416,TKBGV_sang!$A$6:$AE$128,15,0)&lt;&gt;"",VLOOKUP($D1416,TKBGV_sang!$A$6:$AE$128,15,0),"")</f>
        <v/>
      </c>
      <c r="E1423" s="100" t="str">
        <f aca="false">IF(VLOOKUP($D1416,TKBGV_sang!$A$6:$AE$128,20,0)&lt;&gt;"",VLOOKUP($D1416,TKBGV_sang!$A$6:$AE$128,20,0),"")</f>
        <v>12A09 - VĂN</v>
      </c>
      <c r="F1423" s="100" t="str">
        <f aca="false">IF(VLOOKUP($D1416,TKBGV_sang!$A$6:$AE$128,25,0)&lt;&gt;"",VLOOKUP($D1416,TKBGV_sang!$A$6:$AE$128,25,0),"")</f>
        <v>11A11 - VĂN</v>
      </c>
      <c r="G1423" s="10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99" t="n">
        <v>5</v>
      </c>
      <c r="B1424" s="100" t="str">
        <f aca="false">IF(VLOOKUP($D1416,TKBGV_sang!$A$6:$AE$128,6,0)&lt;&gt;"",VLOOKUP($D1416,TKBGV_sang!$A$6:$AE$128,6,0),"")</f>
        <v/>
      </c>
      <c r="C1424" s="100" t="str">
        <f aca="false">IF(VLOOKUP($D1416,TKBGV_sang!$A$6:$AE$128,11,0)&lt;&gt;"",VLOOKUP($D1416,TKBGV_sang!$A$6:$AE$128,11,0),"")</f>
        <v>11A10 - VĂN</v>
      </c>
      <c r="D1424" s="100" t="str">
        <f aca="false">IF(VLOOKUP($D1416,TKBGV_sang!$A$6:$AE$128,16,0)&lt;&gt;"",VLOOKUP($D1416,TKBGV_sang!$A$6:$AE$128,16,0),"")</f>
        <v/>
      </c>
      <c r="E1424" s="100" t="str">
        <f aca="false">IF(VLOOKUP($D1416,TKBGV_sang!$A$6:$AE$128,21,0)&lt;&gt;"",VLOOKUP($D1416,TKBGV_sang!$A$6:$AE$128,21,0),"")</f>
        <v>12A09 - VĂN</v>
      </c>
      <c r="F1424" s="100" t="str">
        <f aca="false">IF(VLOOKUP($D1416,TKBGV_sang!$A$6:$AE$128,26,0)&lt;&gt;"",VLOOKUP($D1416,TKBGV_sang!$A$6:$AE$128,26,0),"")</f>
        <v>11A11 - VĂN</v>
      </c>
      <c r="G1424" s="10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4"/>
      <c r="B1425" s="94"/>
      <c r="C1425" s="94" t="s">
        <v>1010</v>
      </c>
      <c r="D1425" s="94"/>
      <c r="E1425" s="94"/>
      <c r="F1425" s="94"/>
      <c r="G1425" s="94"/>
    </row>
    <row r="1426" customFormat="false" ht="25.5" hidden="false" customHeight="true" outlineLevel="0" collapsed="false">
      <c r="A1426" s="97"/>
      <c r="B1426" s="98" t="s">
        <v>261</v>
      </c>
      <c r="C1426" s="98" t="s">
        <v>360</v>
      </c>
      <c r="D1426" s="98" t="s">
        <v>389</v>
      </c>
      <c r="E1426" s="98" t="s">
        <v>402</v>
      </c>
      <c r="F1426" s="98" t="s">
        <v>405</v>
      </c>
      <c r="G1426" s="98" t="s">
        <v>408</v>
      </c>
    </row>
    <row r="1427" customFormat="false" ht="25.5" hidden="false" customHeight="true" outlineLevel="0" collapsed="false">
      <c r="A1427" s="99" t="n">
        <v>1</v>
      </c>
      <c r="B1427" s="100" t="str">
        <f aca="false">IF(VLOOKUP($D1416,TKBGV_chieu!$A$6:$AE$128,2,0)&lt;&gt;"",VLOOKUP($D1416,TKBGV_chieu!$A$6:$AE$128,2,0),"")</f>
        <v/>
      </c>
      <c r="C1427" s="100" t="str">
        <f aca="false">IF(VLOOKUP($D1416,TKBGV_chieu!$A$6:$AE$128,7,0)&lt;&gt;"",VLOOKUP($D1416,TKBGV_chieu!$A$6:$AE$128,7,0),"")</f>
        <v/>
      </c>
      <c r="D1427" s="100" t="str">
        <f aca="false">IF(VLOOKUP($D1416,TKBGV_chieu!$A$6:$AE$128,12,0)&lt;&gt;"",VLOOKUP($D1416,TKBGV_chieu!$A$6:$AE$128,12,0),"")</f>
        <v/>
      </c>
      <c r="E1427" s="100" t="str">
        <f aca="false">IF(VLOOKUP($D1416,TKBGV_chieu!$A$6:$AE$128,17,0)&lt;&gt;"",VLOOKUP($D1416,TKBGV_chieu!$A$6:$AE$128,17,0),"")</f>
        <v>11A10 - VĂN</v>
      </c>
      <c r="F1427" s="100" t="str">
        <f aca="false">IF(VLOOKUP($D1416,TKBGV_chieu!$A$6:$AE$128,22,0)&lt;&gt;"",VLOOKUP($D1416,TKBGV_chieu!$A$6:$AE$128,22,0),"")</f>
        <v/>
      </c>
      <c r="G1427" s="10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99" t="n">
        <v>2</v>
      </c>
      <c r="B1428" s="100" t="str">
        <f aca="false">IF(VLOOKUP($D1416,TKBGV_chieu!$A$6:$AE$128,3,0)&lt;&gt;"",VLOOKUP($D1416,TKBGV_chieu!$A$6:$AE$128,3,0),"")</f>
        <v/>
      </c>
      <c r="C1428" s="100" t="str">
        <f aca="false">IF(VLOOKUP($D1416,TKBGV_chieu!$A$6:$AE$128,8,0)&lt;&gt;"",VLOOKUP($D1416,TKBGV_chieu!$A$6:$AE$128,8,0),"")</f>
        <v>12A09 - VĂN</v>
      </c>
      <c r="D1428" s="100" t="str">
        <f aca="false">IF(VLOOKUP($D1416,TKBGV_chieu!$A$6:$AE$128,13,0)&lt;&gt;"",VLOOKUP($D1416,TKBGV_chieu!$A$6:$AE$128,13,0),"")</f>
        <v/>
      </c>
      <c r="E1428" s="100" t="str">
        <f aca="false">IF(VLOOKUP($D1416,TKBGV_chieu!$A$6:$AE$128,18,0)&lt;&gt;"",VLOOKUP($D1416,TKBGV_chieu!$A$6:$AE$128,18,0),"")</f>
        <v>11A10 - VĂN</v>
      </c>
      <c r="F1428" s="100" t="str">
        <f aca="false">IF(VLOOKUP($D1416,TKBGV_chieu!$A$6:$AE$128,23,0)&lt;&gt;"",VLOOKUP($D1416,TKBGV_chieu!$A$6:$AE$128,23,0),"")</f>
        <v/>
      </c>
      <c r="G1428" s="10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99" t="n">
        <v>3</v>
      </c>
      <c r="B1429" s="100" t="str">
        <f aca="false">IF(VLOOKUP($D1416,TKBGV_chieu!$A$6:$AE$128,4,0)&lt;&gt;"",VLOOKUP($D1416,TKBGV_chieu!$A$6:$AE$128,4,0),"")</f>
        <v/>
      </c>
      <c r="C1429" s="100" t="str">
        <f aca="false">IF(VLOOKUP($D1416,TKBGV_chieu!$A$6:$AE$128,9,0)&lt;&gt;"",VLOOKUP($D1416,TKBGV_chieu!$A$6:$AE$128,9,0),"")</f>
        <v>12A09 - VĂN</v>
      </c>
      <c r="D1429" s="100" t="str">
        <f aca="false">IF(VLOOKUP($D1416,TKBGV_chieu!$A$6:$AE$128,14,0)&lt;&gt;"",VLOOKUP($D1416,TKBGV_chieu!$A$6:$AE$128,14,0),"")</f>
        <v/>
      </c>
      <c r="E1429" s="100" t="str">
        <f aca="false">IF(VLOOKUP($D1416,TKBGV_chieu!$A$6:$AE$128,19,0)&lt;&gt;"",VLOOKUP($D1416,TKBGV_chieu!$A$6:$AE$128,19,0),"")</f>
        <v>11A11 - VĂN</v>
      </c>
      <c r="F1429" s="100" t="str">
        <f aca="false">IF(VLOOKUP($D1416,TKBGV_chieu!$A$6:$AE$128,24,0)&lt;&gt;"",VLOOKUP($D1416,TKBGV_chieu!$A$6:$AE$128,24,0),"")</f>
        <v/>
      </c>
      <c r="G1429" s="10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99" t="n">
        <v>4</v>
      </c>
      <c r="B1430" s="100" t="str">
        <f aca="false">IF(VLOOKUP($D1416,TKBGV_chieu!$A$6:$AE$128,5,0)&lt;&gt;"",VLOOKUP($D1416,TKBGV_chieu!$A$6:$AE$128,5,0),"")</f>
        <v/>
      </c>
      <c r="C1430" s="100" t="str">
        <f aca="false">IF(VLOOKUP($D1416,TKBGV_chieu!$A$6:$AE$128,10,0)&lt;&gt;"",VLOOKUP($D1416,TKBGV_chieu!$A$6:$AE$128,10,0),"")</f>
        <v/>
      </c>
      <c r="D1430" s="100" t="str">
        <f aca="false">IF(VLOOKUP($D1416,TKBGV_chieu!$A$6:$AE$128,15,0)&lt;&gt;"",VLOOKUP($D1416,TKBGV_chieu!$A$6:$AE$128,15,0),"")</f>
        <v/>
      </c>
      <c r="E1430" s="100" t="str">
        <f aca="false">IF(VLOOKUP($D1416,TKBGV_chieu!$A$6:$AE$128,20,0)&lt;&gt;"",VLOOKUP($D1416,TKBGV_chieu!$A$6:$AE$128,20,0),"")</f>
        <v/>
      </c>
      <c r="F1430" s="100" t="str">
        <f aca="false">IF(VLOOKUP($D1416,TKBGV_chieu!$A$6:$AE$128,25,0)&lt;&gt;"",VLOOKUP($D1416,TKBGV_chieu!$A$6:$AE$128,25,0),"")</f>
        <v/>
      </c>
      <c r="G1430" s="10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99" t="n">
        <v>5</v>
      </c>
      <c r="B1431" s="100" t="str">
        <f aca="false">IF(VLOOKUP($D1416,TKBGV_chieu!$A$6:$AE$128,6,0)&lt;&gt;"",VLOOKUP($D1416,TKBGV_chieu!$A$6:$AE$128,6,0),"")</f>
        <v/>
      </c>
      <c r="C1431" s="100" t="str">
        <f aca="false">IF(VLOOKUP($D1416,TKBGV_chieu!$A$6:$AE$128,11,0)&lt;&gt;"",VLOOKUP($D1416,TKBGV_chieu!$A$6:$AE$128,11,0),"")</f>
        <v/>
      </c>
      <c r="D1431" s="100" t="str">
        <f aca="false">IF(VLOOKUP($D1416,TKBGV_chieu!$A$6:$AE$128,16,0)&lt;&gt;"",VLOOKUP($D1416,TKBGV_chieu!$A$6:$AE$128,16,0),"")</f>
        <v/>
      </c>
      <c r="E1431" s="100" t="str">
        <f aca="false">IF(VLOOKUP($D1416,TKBGV_chieu!$A$6:$AE$128,21,0)&lt;&gt;"",VLOOKUP($D1416,TKBGV_chieu!$A$6:$AE$128,21,0),"")</f>
        <v/>
      </c>
      <c r="F1431" s="100" t="str">
        <f aca="false">IF(VLOOKUP($D1416,TKBGV_chieu!$A$6:$AE$128,26,0)&lt;&gt;"",VLOOKUP($D1416,TKBGV_chieu!$A$6:$AE$128,26,0),"")</f>
        <v/>
      </c>
      <c r="G1431" s="10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3"/>
      <c r="B1432" s="104"/>
      <c r="C1432" s="104"/>
      <c r="D1432" s="104"/>
      <c r="E1432" s="104"/>
      <c r="F1432" s="104"/>
      <c r="G1432" s="104"/>
    </row>
    <row r="1433" customFormat="false" ht="25.5" hidden="false" customHeight="true" outlineLevel="0" collapsed="false">
      <c r="A1433" s="94" t="n">
        <v>85</v>
      </c>
      <c r="B1433" s="94"/>
      <c r="C1433" s="94" t="s">
        <v>3</v>
      </c>
      <c r="D1433" s="95" t="str">
        <f aca="false">VLOOKUP($A1433,Objects!$E$7:$G$120,3,1)</f>
        <v>ĐOÀN THỊ VÂN</v>
      </c>
      <c r="E1433" s="94"/>
      <c r="F1433" s="94"/>
      <c r="G1433" s="94"/>
    </row>
    <row r="1434" customFormat="false" ht="25.5" hidden="false" customHeight="true" outlineLevel="0" collapsed="false">
      <c r="A1434" s="94"/>
      <c r="B1434" s="94"/>
      <c r="C1434" s="94"/>
      <c r="D1434" s="94"/>
      <c r="E1434" s="96"/>
      <c r="F1434" s="94"/>
      <c r="G1434" s="94"/>
    </row>
    <row r="1435" customFormat="false" ht="25.5" hidden="false" customHeight="true" outlineLevel="0" collapsed="false">
      <c r="A1435" s="94"/>
      <c r="B1435" s="94"/>
      <c r="C1435" s="94" t="s">
        <v>1009</v>
      </c>
      <c r="D1435" s="94"/>
      <c r="E1435" s="94"/>
      <c r="F1435" s="94"/>
      <c r="G1435" s="94"/>
    </row>
    <row r="1436" customFormat="false" ht="25.5" hidden="false" customHeight="true" outlineLevel="0" collapsed="false">
      <c r="A1436" s="97"/>
      <c r="B1436" s="98" t="s">
        <v>261</v>
      </c>
      <c r="C1436" s="98" t="s">
        <v>360</v>
      </c>
      <c r="D1436" s="98" t="s">
        <v>389</v>
      </c>
      <c r="E1436" s="98" t="s">
        <v>402</v>
      </c>
      <c r="F1436" s="98" t="s">
        <v>405</v>
      </c>
      <c r="G1436" s="98" t="s">
        <v>408</v>
      </c>
    </row>
    <row r="1437" customFormat="false" ht="25.5" hidden="false" customHeight="true" outlineLevel="0" collapsed="false">
      <c r="A1437" s="99" t="n">
        <v>1</v>
      </c>
      <c r="B1437" s="100" t="str">
        <f aca="false">IF(VLOOKUP($D1433,TKBGV_sang!$A$6:$AE$128,2,0)&lt;&gt;"",VLOOKUP($D1433,TKBGV_sang!$A$6:$AE$128,2,0),"")</f>
        <v/>
      </c>
      <c r="C1437" s="100" t="str">
        <f aca="false">IF(VLOOKUP($D1433,TKBGV_sang!$A$6:$AE$128,7,0)&lt;&gt;"",VLOOKUP($D1433,TKBGV_sang!$A$6:$AE$128,7,0),"")</f>
        <v/>
      </c>
      <c r="D1437" s="100" t="str">
        <f aca="false">IF(VLOOKUP($D1433,TKBGV_sang!$A$6:$AE$128,12,0)&lt;&gt;"",VLOOKUP($D1433,TKBGV_sang!$A$6:$AE$128,12,0),"")</f>
        <v/>
      </c>
      <c r="E1437" s="100" t="str">
        <f aca="false">IF(VLOOKUP($D1433,TKBGV_sang!$A$6:$AE$128,17,0)&lt;&gt;"",VLOOKUP($D1433,TKBGV_sang!$A$6:$AE$128,17,0),"")</f>
        <v/>
      </c>
      <c r="F1437" s="100" t="str">
        <f aca="false">IF(VLOOKUP($D1433,TKBGV_sang!$A$6:$AE$128,22,0)&lt;&gt;"",VLOOKUP($D1433,TKBGV_sang!$A$6:$AE$128,22,0),"")</f>
        <v>10A14 - VĂN</v>
      </c>
      <c r="G1437" s="10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99" t="n">
        <v>2</v>
      </c>
      <c r="B1438" s="100" t="str">
        <f aca="false">IF(VLOOKUP($D1433,TKBGV_sang!$A$6:$AE$128,3,0)&lt;&gt;"",VLOOKUP($D1433,TKBGV_sang!$A$6:$AE$128,3,0),"")</f>
        <v>12A05 - SHCN</v>
      </c>
      <c r="C1438" s="100" t="str">
        <f aca="false">IF(VLOOKUP($D1433,TKBGV_sang!$A$6:$AE$128,8,0)&lt;&gt;"",VLOOKUP($D1433,TKBGV_sang!$A$6:$AE$128,8,0),"")</f>
        <v/>
      </c>
      <c r="D1438" s="100" t="str">
        <f aca="false">IF(VLOOKUP($D1433,TKBGV_sang!$A$6:$AE$128,13,0)&lt;&gt;"",VLOOKUP($D1433,TKBGV_sang!$A$6:$AE$128,13,0),"")</f>
        <v/>
      </c>
      <c r="E1438" s="100" t="str">
        <f aca="false">IF(VLOOKUP($D1433,TKBGV_sang!$A$6:$AE$128,18,0)&lt;&gt;"",VLOOKUP($D1433,TKBGV_sang!$A$6:$AE$128,18,0),"")</f>
        <v/>
      </c>
      <c r="F1438" s="100" t="str">
        <f aca="false">IF(VLOOKUP($D1433,TKBGV_sang!$A$6:$AE$128,23,0)&lt;&gt;"",VLOOKUP($D1433,TKBGV_sang!$A$6:$AE$128,23,0),"")</f>
        <v>10A14 - VĂN</v>
      </c>
      <c r="G1438" s="10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99" t="n">
        <v>3</v>
      </c>
      <c r="B1439" s="100" t="str">
        <f aca="false">IF(VLOOKUP($D1433,TKBGV_sang!$A$6:$AE$128,4,0)&lt;&gt;"",VLOOKUP($D1433,TKBGV_sang!$A$6:$AE$128,4,0),"")</f>
        <v>12A05 - VĂN</v>
      </c>
      <c r="C1439" s="100" t="str">
        <f aca="false">IF(VLOOKUP($D1433,TKBGV_sang!$A$6:$AE$128,9,0)&lt;&gt;"",VLOOKUP($D1433,TKBGV_sang!$A$6:$AE$128,9,0),"")</f>
        <v/>
      </c>
      <c r="D1439" s="100" t="str">
        <f aca="false">IF(VLOOKUP($D1433,TKBGV_sang!$A$6:$AE$128,14,0)&lt;&gt;"",VLOOKUP($D1433,TKBGV_sang!$A$6:$AE$128,14,0),"")</f>
        <v/>
      </c>
      <c r="E1439" s="100" t="str">
        <f aca="false">IF(VLOOKUP($D1433,TKBGV_sang!$A$6:$AE$128,19,0)&lt;&gt;"",VLOOKUP($D1433,TKBGV_sang!$A$6:$AE$128,19,0),"")</f>
        <v/>
      </c>
      <c r="F1439" s="100" t="str">
        <f aca="false">IF(VLOOKUP($D1433,TKBGV_sang!$A$6:$AE$128,24,0)&lt;&gt;"",VLOOKUP($D1433,TKBGV_sang!$A$6:$AE$128,24,0),"")</f>
        <v>12A05 - VĂN</v>
      </c>
      <c r="G1439" s="10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99" t="n">
        <v>4</v>
      </c>
      <c r="B1440" s="100" t="str">
        <f aca="false">IF(VLOOKUP($D1433,TKBGV_sang!$A$6:$AE$128,5,0)&lt;&gt;"",VLOOKUP($D1433,TKBGV_sang!$A$6:$AE$128,5,0),"")</f>
        <v>10A13 - VĂN</v>
      </c>
      <c r="C1440" s="100" t="str">
        <f aca="false">IF(VLOOKUP($D1433,TKBGV_sang!$A$6:$AE$128,10,0)&lt;&gt;"",VLOOKUP($D1433,TKBGV_sang!$A$6:$AE$128,10,0),"")</f>
        <v/>
      </c>
      <c r="D1440" s="100" t="str">
        <f aca="false">IF(VLOOKUP($D1433,TKBGV_sang!$A$6:$AE$128,15,0)&lt;&gt;"",VLOOKUP($D1433,TKBGV_sang!$A$6:$AE$128,15,0),"")</f>
        <v/>
      </c>
      <c r="E1440" s="100" t="str">
        <f aca="false">IF(VLOOKUP($D1433,TKBGV_sang!$A$6:$AE$128,20,0)&lt;&gt;"",VLOOKUP($D1433,TKBGV_sang!$A$6:$AE$128,20,0),"")</f>
        <v>12A05 - VĂN</v>
      </c>
      <c r="F1440" s="100" t="str">
        <f aca="false">IF(VLOOKUP($D1433,TKBGV_sang!$A$6:$AE$128,25,0)&lt;&gt;"",VLOOKUP($D1433,TKBGV_sang!$A$6:$AE$128,25,0),"")</f>
        <v/>
      </c>
      <c r="G1440" s="10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99" t="n">
        <v>5</v>
      </c>
      <c r="B1441" s="100" t="str">
        <f aca="false">IF(VLOOKUP($D1433,TKBGV_sang!$A$6:$AE$128,6,0)&lt;&gt;"",VLOOKUP($D1433,TKBGV_sang!$A$6:$AE$128,6,0),"")</f>
        <v>10A13 - VĂN</v>
      </c>
      <c r="C1441" s="100" t="str">
        <f aca="false">IF(VLOOKUP($D1433,TKBGV_sang!$A$6:$AE$128,11,0)&lt;&gt;"",VLOOKUP($D1433,TKBGV_sang!$A$6:$AE$128,11,0),"")</f>
        <v/>
      </c>
      <c r="D1441" s="100" t="str">
        <f aca="false">IF(VLOOKUP($D1433,TKBGV_sang!$A$6:$AE$128,16,0)&lt;&gt;"",VLOOKUP($D1433,TKBGV_sang!$A$6:$AE$128,16,0),"")</f>
        <v/>
      </c>
      <c r="E1441" s="100" t="str">
        <f aca="false">IF(VLOOKUP($D1433,TKBGV_sang!$A$6:$AE$128,21,0)&lt;&gt;"",VLOOKUP($D1433,TKBGV_sang!$A$6:$AE$128,21,0),"")</f>
        <v>12A05 - VĂN</v>
      </c>
      <c r="F1441" s="100" t="str">
        <f aca="false">IF(VLOOKUP($D1433,TKBGV_sang!$A$6:$AE$128,26,0)&lt;&gt;"",VLOOKUP($D1433,TKBGV_sang!$A$6:$AE$128,26,0),"")</f>
        <v/>
      </c>
      <c r="G1441" s="10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4"/>
      <c r="B1442" s="94"/>
      <c r="C1442" s="94" t="s">
        <v>1010</v>
      </c>
      <c r="D1442" s="94"/>
      <c r="E1442" s="94"/>
      <c r="F1442" s="94"/>
      <c r="G1442" s="94"/>
    </row>
    <row r="1443" customFormat="false" ht="25.5" hidden="false" customHeight="true" outlineLevel="0" collapsed="false">
      <c r="A1443" s="97"/>
      <c r="B1443" s="98" t="s">
        <v>261</v>
      </c>
      <c r="C1443" s="98" t="s">
        <v>360</v>
      </c>
      <c r="D1443" s="98" t="s">
        <v>389</v>
      </c>
      <c r="E1443" s="98" t="s">
        <v>402</v>
      </c>
      <c r="F1443" s="98" t="s">
        <v>405</v>
      </c>
      <c r="G1443" s="98" t="s">
        <v>408</v>
      </c>
    </row>
    <row r="1444" customFormat="false" ht="25.5" hidden="false" customHeight="true" outlineLevel="0" collapsed="false">
      <c r="A1444" s="99" t="n">
        <v>1</v>
      </c>
      <c r="B1444" s="100" t="str">
        <f aca="false">IF(VLOOKUP($D1433,TKBGV_chieu!$A$6:$AE$128,2,0)&lt;&gt;"",VLOOKUP($D1433,TKBGV_chieu!$A$6:$AE$128,2,0),"")</f>
        <v>10A13 - VĂN</v>
      </c>
      <c r="C1444" s="100" t="str">
        <f aca="false">IF(VLOOKUP($D1433,TKBGV_chieu!$A$6:$AE$128,7,0)&lt;&gt;"",VLOOKUP($D1433,TKBGV_chieu!$A$6:$AE$128,7,0),"")</f>
        <v/>
      </c>
      <c r="D1444" s="100" t="str">
        <f aca="false">IF(VLOOKUP($D1433,TKBGV_chieu!$A$6:$AE$128,12,0)&lt;&gt;"",VLOOKUP($D1433,TKBGV_chieu!$A$6:$AE$128,12,0),"")</f>
        <v/>
      </c>
      <c r="E1444" s="100" t="str">
        <f aca="false">IF(VLOOKUP($D1433,TKBGV_chieu!$A$6:$AE$128,17,0)&lt;&gt;"",VLOOKUP($D1433,TKBGV_chieu!$A$6:$AE$128,17,0),"")</f>
        <v>10A13 - VĂN</v>
      </c>
      <c r="F1444" s="100" t="str">
        <f aca="false">IF(VLOOKUP($D1433,TKBGV_chieu!$A$6:$AE$128,22,0)&lt;&gt;"",VLOOKUP($D1433,TKBGV_chieu!$A$6:$AE$128,22,0),"")</f>
        <v>12A05 - VĂN</v>
      </c>
      <c r="G1444" s="10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99" t="n">
        <v>2</v>
      </c>
      <c r="B1445" s="100" t="str">
        <f aca="false">IF(VLOOKUP($D1433,TKBGV_chieu!$A$6:$AE$128,3,0)&lt;&gt;"",VLOOKUP($D1433,TKBGV_chieu!$A$6:$AE$128,3,0),"")</f>
        <v>10A14 - VĂN</v>
      </c>
      <c r="C1445" s="100" t="str">
        <f aca="false">IF(VLOOKUP($D1433,TKBGV_chieu!$A$6:$AE$128,8,0)&lt;&gt;"",VLOOKUP($D1433,TKBGV_chieu!$A$6:$AE$128,8,0),"")</f>
        <v/>
      </c>
      <c r="D1445" s="100" t="str">
        <f aca="false">IF(VLOOKUP($D1433,TKBGV_chieu!$A$6:$AE$128,13,0)&lt;&gt;"",VLOOKUP($D1433,TKBGV_chieu!$A$6:$AE$128,13,0),"")</f>
        <v/>
      </c>
      <c r="E1445" s="100" t="str">
        <f aca="false">IF(VLOOKUP($D1433,TKBGV_chieu!$A$6:$AE$128,18,0)&lt;&gt;"",VLOOKUP($D1433,TKBGV_chieu!$A$6:$AE$128,18,0),"")</f>
        <v>10A13 - VĂN</v>
      </c>
      <c r="F1445" s="100" t="str">
        <f aca="false">IF(VLOOKUP($D1433,TKBGV_chieu!$A$6:$AE$128,23,0)&lt;&gt;"",VLOOKUP($D1433,TKBGV_chieu!$A$6:$AE$128,23,0),"")</f>
        <v>12A05 - VĂN</v>
      </c>
      <c r="G1445" s="10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99" t="n">
        <v>3</v>
      </c>
      <c r="B1446" s="100" t="str">
        <f aca="false">IF(VLOOKUP($D1433,TKBGV_chieu!$A$6:$AE$128,4,0)&lt;&gt;"",VLOOKUP($D1433,TKBGV_chieu!$A$6:$AE$128,4,0),"")</f>
        <v>10A14 - VĂN</v>
      </c>
      <c r="C1446" s="100" t="str">
        <f aca="false">IF(VLOOKUP($D1433,TKBGV_chieu!$A$6:$AE$128,9,0)&lt;&gt;"",VLOOKUP($D1433,TKBGV_chieu!$A$6:$AE$128,9,0),"")</f>
        <v/>
      </c>
      <c r="D1446" s="100" t="str">
        <f aca="false">IF(VLOOKUP($D1433,TKBGV_chieu!$A$6:$AE$128,14,0)&lt;&gt;"",VLOOKUP($D1433,TKBGV_chieu!$A$6:$AE$128,14,0),"")</f>
        <v/>
      </c>
      <c r="E1446" s="100" t="str">
        <f aca="false">IF(VLOOKUP($D1433,TKBGV_chieu!$A$6:$AE$128,19,0)&lt;&gt;"",VLOOKUP($D1433,TKBGV_chieu!$A$6:$AE$128,19,0),"")</f>
        <v>10A14 - VĂN</v>
      </c>
      <c r="F1446" s="100" t="str">
        <f aca="false">IF(VLOOKUP($D1433,TKBGV_chieu!$A$6:$AE$128,24,0)&lt;&gt;"",VLOOKUP($D1433,TKBGV_chieu!$A$6:$AE$128,24,0),"")</f>
        <v/>
      </c>
      <c r="G1446" s="10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99" t="n">
        <v>4</v>
      </c>
      <c r="B1447" s="100" t="str">
        <f aca="false">IF(VLOOKUP($D1433,TKBGV_chieu!$A$6:$AE$128,5,0)&lt;&gt;"",VLOOKUP($D1433,TKBGV_chieu!$A$6:$AE$128,5,0),"")</f>
        <v/>
      </c>
      <c r="C1447" s="100" t="str">
        <f aca="false">IF(VLOOKUP($D1433,TKBGV_chieu!$A$6:$AE$128,10,0)&lt;&gt;"",VLOOKUP($D1433,TKBGV_chieu!$A$6:$AE$128,10,0),"")</f>
        <v/>
      </c>
      <c r="D1447" s="100" t="str">
        <f aca="false">IF(VLOOKUP($D1433,TKBGV_chieu!$A$6:$AE$128,15,0)&lt;&gt;"",VLOOKUP($D1433,TKBGV_chieu!$A$6:$AE$128,15,0),"")</f>
        <v/>
      </c>
      <c r="E1447" s="100" t="str">
        <f aca="false">IF(VLOOKUP($D1433,TKBGV_chieu!$A$6:$AE$128,20,0)&lt;&gt;"",VLOOKUP($D1433,TKBGV_chieu!$A$6:$AE$128,20,0),"")</f>
        <v/>
      </c>
      <c r="F1447" s="100" t="str">
        <f aca="false">IF(VLOOKUP($D1433,TKBGV_chieu!$A$6:$AE$128,25,0)&lt;&gt;"",VLOOKUP($D1433,TKBGV_chieu!$A$6:$AE$128,25,0),"")</f>
        <v/>
      </c>
      <c r="G1447" s="10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99" t="n">
        <v>5</v>
      </c>
      <c r="B1448" s="100" t="str">
        <f aca="false">IF(VLOOKUP($D1433,TKBGV_chieu!$A$6:$AE$128,6,0)&lt;&gt;"",VLOOKUP($D1433,TKBGV_chieu!$A$6:$AE$128,6,0),"")</f>
        <v/>
      </c>
      <c r="C1448" s="100" t="str">
        <f aca="false">IF(VLOOKUP($D1433,TKBGV_chieu!$A$6:$AE$128,11,0)&lt;&gt;"",VLOOKUP($D1433,TKBGV_chieu!$A$6:$AE$128,11,0),"")</f>
        <v/>
      </c>
      <c r="D1448" s="100" t="str">
        <f aca="false">IF(VLOOKUP($D1433,TKBGV_chieu!$A$6:$AE$128,16,0)&lt;&gt;"",VLOOKUP($D1433,TKBGV_chieu!$A$6:$AE$128,16,0),"")</f>
        <v/>
      </c>
      <c r="E1448" s="100" t="str">
        <f aca="false">IF(VLOOKUP($D1433,TKBGV_chieu!$A$6:$AE$128,21,0)&lt;&gt;"",VLOOKUP($D1433,TKBGV_chieu!$A$6:$AE$128,21,0),"")</f>
        <v/>
      </c>
      <c r="F1448" s="100" t="str">
        <f aca="false">IF(VLOOKUP($D1433,TKBGV_chieu!$A$6:$AE$128,26,0)&lt;&gt;"",VLOOKUP($D1433,TKBGV_chieu!$A$6:$AE$128,26,0),"")</f>
        <v/>
      </c>
      <c r="G1448" s="10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3"/>
      <c r="B1449" s="104"/>
      <c r="C1449" s="104"/>
      <c r="D1449" s="104"/>
      <c r="E1449" s="104"/>
      <c r="F1449" s="104"/>
      <c r="G1449" s="104"/>
    </row>
    <row r="1450" customFormat="false" ht="25.5" hidden="false" customHeight="true" outlineLevel="0" collapsed="false">
      <c r="A1450" s="94" t="n">
        <v>86</v>
      </c>
      <c r="B1450" s="94"/>
      <c r="C1450" s="94" t="s">
        <v>3</v>
      </c>
      <c r="D1450" s="95" t="str">
        <f aca="false">VLOOKUP($A1450,Objects!$E$7:$G$120,3,1)</f>
        <v>NGUYỄN NGỌC TRAI</v>
      </c>
      <c r="E1450" s="94"/>
      <c r="F1450" s="94"/>
      <c r="G1450" s="94"/>
    </row>
    <row r="1451" customFormat="false" ht="25.5" hidden="false" customHeight="true" outlineLevel="0" collapsed="false">
      <c r="A1451" s="94"/>
      <c r="B1451" s="94"/>
      <c r="C1451" s="94"/>
      <c r="D1451" s="94"/>
      <c r="E1451" s="96"/>
      <c r="F1451" s="94"/>
      <c r="G1451" s="94"/>
    </row>
    <row r="1452" customFormat="false" ht="25.5" hidden="false" customHeight="true" outlineLevel="0" collapsed="false">
      <c r="A1452" s="94"/>
      <c r="B1452" s="94"/>
      <c r="C1452" s="94" t="s">
        <v>1009</v>
      </c>
      <c r="D1452" s="94"/>
      <c r="E1452" s="94"/>
      <c r="F1452" s="94"/>
      <c r="G1452" s="94"/>
    </row>
    <row r="1453" customFormat="false" ht="25.5" hidden="false" customHeight="true" outlineLevel="0" collapsed="false">
      <c r="A1453" s="97"/>
      <c r="B1453" s="98" t="s">
        <v>261</v>
      </c>
      <c r="C1453" s="98" t="s">
        <v>360</v>
      </c>
      <c r="D1453" s="98" t="s">
        <v>389</v>
      </c>
      <c r="E1453" s="98" t="s">
        <v>402</v>
      </c>
      <c r="F1453" s="98" t="s">
        <v>405</v>
      </c>
      <c r="G1453" s="98" t="s">
        <v>408</v>
      </c>
    </row>
    <row r="1454" customFormat="false" ht="25.5" hidden="false" customHeight="true" outlineLevel="0" collapsed="false">
      <c r="A1454" s="99" t="n">
        <v>1</v>
      </c>
      <c r="B1454" s="100" t="str">
        <f aca="false">IF(VLOOKUP($D1450,TKBGV_sang!$A$6:$AE$128,2,0)&lt;&gt;"",VLOOKUP($D1450,TKBGV_sang!$A$6:$AE$128,2,0),"")</f>
        <v/>
      </c>
      <c r="C1454" s="100" t="str">
        <f aca="false">IF(VLOOKUP($D1450,TKBGV_sang!$A$6:$AE$128,7,0)&lt;&gt;"",VLOOKUP($D1450,TKBGV_sang!$A$6:$AE$128,7,0),"")</f>
        <v>10A11 - VĂN</v>
      </c>
      <c r="D1454" s="100" t="str">
        <f aca="false">IF(VLOOKUP($D1450,TKBGV_sang!$A$6:$AE$128,12,0)&lt;&gt;"",VLOOKUP($D1450,TKBGV_sang!$A$6:$AE$128,12,0),"")</f>
        <v/>
      </c>
      <c r="E1454" s="100" t="str">
        <f aca="false">IF(VLOOKUP($D1450,TKBGV_sang!$A$6:$AE$128,17,0)&lt;&gt;"",VLOOKUP($D1450,TKBGV_sang!$A$6:$AE$128,17,0),"")</f>
        <v/>
      </c>
      <c r="F1454" s="100" t="str">
        <f aca="false">IF(VLOOKUP($D1450,TKBGV_sang!$A$6:$AE$128,22,0)&lt;&gt;"",VLOOKUP($D1450,TKBGV_sang!$A$6:$AE$128,22,0),"")</f>
        <v>10A09 - VĂN</v>
      </c>
      <c r="G1454" s="10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99" t="n">
        <v>2</v>
      </c>
      <c r="B1455" s="100" t="str">
        <f aca="false">IF(VLOOKUP($D1450,TKBGV_sang!$A$6:$AE$128,3,0)&lt;&gt;"",VLOOKUP($D1450,TKBGV_sang!$A$6:$AE$128,3,0),"")</f>
        <v/>
      </c>
      <c r="C1455" s="100" t="str">
        <f aca="false">IF(VLOOKUP($D1450,TKBGV_sang!$A$6:$AE$128,8,0)&lt;&gt;"",VLOOKUP($D1450,TKBGV_sang!$A$6:$AE$128,8,0),"")</f>
        <v>10A11 - VĂN</v>
      </c>
      <c r="D1455" s="100" t="str">
        <f aca="false">IF(VLOOKUP($D1450,TKBGV_sang!$A$6:$AE$128,13,0)&lt;&gt;"",VLOOKUP($D1450,TKBGV_sang!$A$6:$AE$128,13,0),"")</f>
        <v/>
      </c>
      <c r="E1455" s="100" t="str">
        <f aca="false">IF(VLOOKUP($D1450,TKBGV_sang!$A$6:$AE$128,18,0)&lt;&gt;"",VLOOKUP($D1450,TKBGV_sang!$A$6:$AE$128,18,0),"")</f>
        <v>11A04 - VĂN</v>
      </c>
      <c r="F1455" s="100" t="str">
        <f aca="false">IF(VLOOKUP($D1450,TKBGV_sang!$A$6:$AE$128,23,0)&lt;&gt;"",VLOOKUP($D1450,TKBGV_sang!$A$6:$AE$128,23,0),"")</f>
        <v>11A03 - VĂN</v>
      </c>
      <c r="G1455" s="10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99" t="n">
        <v>3</v>
      </c>
      <c r="B1456" s="100" t="str">
        <f aca="false">IF(VLOOKUP($D1450,TKBGV_sang!$A$6:$AE$128,4,0)&lt;&gt;"",VLOOKUP($D1450,TKBGV_sang!$A$6:$AE$128,4,0),"")</f>
        <v/>
      </c>
      <c r="C1456" s="100" t="str">
        <f aca="false">IF(VLOOKUP($D1450,TKBGV_sang!$A$6:$AE$128,9,0)&lt;&gt;"",VLOOKUP($D1450,TKBGV_sang!$A$6:$AE$128,9,0),"")</f>
        <v>11A04 - VĂN</v>
      </c>
      <c r="D1456" s="100" t="str">
        <f aca="false">IF(VLOOKUP($D1450,TKBGV_sang!$A$6:$AE$128,14,0)&lt;&gt;"",VLOOKUP($D1450,TKBGV_sang!$A$6:$AE$128,14,0),"")</f>
        <v/>
      </c>
      <c r="E1456" s="100" t="str">
        <f aca="false">IF(VLOOKUP($D1450,TKBGV_sang!$A$6:$AE$128,19,0)&lt;&gt;"",VLOOKUP($D1450,TKBGV_sang!$A$6:$AE$128,19,0),"")</f>
        <v>11A03 - VĂN</v>
      </c>
      <c r="F1456" s="100" t="str">
        <f aca="false">IF(VLOOKUP($D1450,TKBGV_sang!$A$6:$AE$128,24,0)&lt;&gt;"",VLOOKUP($D1450,TKBGV_sang!$A$6:$AE$128,24,0),"")</f>
        <v>11A03 - VĂN</v>
      </c>
      <c r="G1456" s="10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99" t="n">
        <v>4</v>
      </c>
      <c r="B1457" s="100" t="str">
        <f aca="false">IF(VLOOKUP($D1450,TKBGV_sang!$A$6:$AE$128,5,0)&lt;&gt;"",VLOOKUP($D1450,TKBGV_sang!$A$6:$AE$128,5,0),"")</f>
        <v/>
      </c>
      <c r="C1457" s="100" t="str">
        <f aca="false">IF(VLOOKUP($D1450,TKBGV_sang!$A$6:$AE$128,10,0)&lt;&gt;"",VLOOKUP($D1450,TKBGV_sang!$A$6:$AE$128,10,0),"")</f>
        <v>11A03 - VĂN</v>
      </c>
      <c r="D1457" s="100" t="str">
        <f aca="false">IF(VLOOKUP($D1450,TKBGV_sang!$A$6:$AE$128,15,0)&lt;&gt;"",VLOOKUP($D1450,TKBGV_sang!$A$6:$AE$128,15,0),"")</f>
        <v/>
      </c>
      <c r="E1457" s="100" t="str">
        <f aca="false">IF(VLOOKUP($D1450,TKBGV_sang!$A$6:$AE$128,20,0)&lt;&gt;"",VLOOKUP($D1450,TKBGV_sang!$A$6:$AE$128,20,0),"")</f>
        <v>10A11 - VĂN</v>
      </c>
      <c r="F1457" s="100" t="str">
        <f aca="false">IF(VLOOKUP($D1450,TKBGV_sang!$A$6:$AE$128,25,0)&lt;&gt;"",VLOOKUP($D1450,TKBGV_sang!$A$6:$AE$128,25,0),"")</f>
        <v>11A04 - VĂN</v>
      </c>
      <c r="G1457" s="10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99" t="n">
        <v>5</v>
      </c>
      <c r="B1458" s="100" t="str">
        <f aca="false">IF(VLOOKUP($D1450,TKBGV_sang!$A$6:$AE$128,6,0)&lt;&gt;"",VLOOKUP($D1450,TKBGV_sang!$A$6:$AE$128,6,0),"")</f>
        <v/>
      </c>
      <c r="C1458" s="100" t="str">
        <f aca="false">IF(VLOOKUP($D1450,TKBGV_sang!$A$6:$AE$128,11,0)&lt;&gt;"",VLOOKUP($D1450,TKBGV_sang!$A$6:$AE$128,11,0),"")</f>
        <v>11A03 - VĂN</v>
      </c>
      <c r="D1458" s="100" t="str">
        <f aca="false">IF(VLOOKUP($D1450,TKBGV_sang!$A$6:$AE$128,16,0)&lt;&gt;"",VLOOKUP($D1450,TKBGV_sang!$A$6:$AE$128,16,0),"")</f>
        <v/>
      </c>
      <c r="E1458" s="100" t="str">
        <f aca="false">IF(VLOOKUP($D1450,TKBGV_sang!$A$6:$AE$128,21,0)&lt;&gt;"",VLOOKUP($D1450,TKBGV_sang!$A$6:$AE$128,21,0),"")</f>
        <v>10A11 - VĂN</v>
      </c>
      <c r="F1458" s="100" t="str">
        <f aca="false">IF(VLOOKUP($D1450,TKBGV_sang!$A$6:$AE$128,26,0)&lt;&gt;"",VLOOKUP($D1450,TKBGV_sang!$A$6:$AE$128,26,0),"")</f>
        <v>11A04 - VĂN</v>
      </c>
      <c r="G1458" s="10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4"/>
      <c r="B1459" s="94"/>
      <c r="C1459" s="94" t="s">
        <v>1010</v>
      </c>
      <c r="D1459" s="94"/>
      <c r="E1459" s="94"/>
      <c r="F1459" s="94"/>
      <c r="G1459" s="94"/>
    </row>
    <row r="1460" customFormat="false" ht="25.5" hidden="false" customHeight="true" outlineLevel="0" collapsed="false">
      <c r="A1460" s="97"/>
      <c r="B1460" s="98" t="s">
        <v>261</v>
      </c>
      <c r="C1460" s="98" t="s">
        <v>360</v>
      </c>
      <c r="D1460" s="98" t="s">
        <v>389</v>
      </c>
      <c r="E1460" s="98" t="s">
        <v>402</v>
      </c>
      <c r="F1460" s="98" t="s">
        <v>405</v>
      </c>
      <c r="G1460" s="98" t="s">
        <v>408</v>
      </c>
    </row>
    <row r="1461" customFormat="false" ht="25.5" hidden="false" customHeight="true" outlineLevel="0" collapsed="false">
      <c r="A1461" s="99" t="n">
        <v>1</v>
      </c>
      <c r="B1461" s="100" t="str">
        <f aca="false">IF(VLOOKUP($D1450,TKBGV_chieu!$A$6:$AE$128,2,0)&lt;&gt;"",VLOOKUP($D1450,TKBGV_chieu!$A$6:$AE$128,2,0),"")</f>
        <v/>
      </c>
      <c r="C1461" s="100" t="str">
        <f aca="false">IF(VLOOKUP($D1450,TKBGV_chieu!$A$6:$AE$128,7,0)&lt;&gt;"",VLOOKUP($D1450,TKBGV_chieu!$A$6:$AE$128,7,0),"")</f>
        <v>11A03 - VĂN</v>
      </c>
      <c r="D1461" s="100" t="str">
        <f aca="false">IF(VLOOKUP($D1450,TKBGV_chieu!$A$6:$AE$128,12,0)&lt;&gt;"",VLOOKUP($D1450,TKBGV_chieu!$A$6:$AE$128,12,0),"")</f>
        <v>10A09 - VĂN</v>
      </c>
      <c r="E1461" s="100" t="str">
        <f aca="false">IF(VLOOKUP($D1450,TKBGV_chieu!$A$6:$AE$128,17,0)&lt;&gt;"",VLOOKUP($D1450,TKBGV_chieu!$A$6:$AE$128,17,0),"")</f>
        <v>10A11 - VĂN</v>
      </c>
      <c r="F1461" s="100" t="str">
        <f aca="false">IF(VLOOKUP($D1450,TKBGV_chieu!$A$6:$AE$128,22,0)&lt;&gt;"",VLOOKUP($D1450,TKBGV_chieu!$A$6:$AE$128,22,0),"")</f>
        <v/>
      </c>
      <c r="G1461" s="10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99" t="n">
        <v>2</v>
      </c>
      <c r="B1462" s="100" t="str">
        <f aca="false">IF(VLOOKUP($D1450,TKBGV_chieu!$A$6:$AE$128,3,0)&lt;&gt;"",VLOOKUP($D1450,TKBGV_chieu!$A$6:$AE$128,3,0),"")</f>
        <v/>
      </c>
      <c r="C1462" s="100" t="str">
        <f aca="false">IF(VLOOKUP($D1450,TKBGV_chieu!$A$6:$AE$128,8,0)&lt;&gt;"",VLOOKUP($D1450,TKBGV_chieu!$A$6:$AE$128,8,0),"")</f>
        <v>11A04 - VĂN</v>
      </c>
      <c r="D1462" s="100" t="str">
        <f aca="false">IF(VLOOKUP($D1450,TKBGV_chieu!$A$6:$AE$128,13,0)&lt;&gt;"",VLOOKUP($D1450,TKBGV_chieu!$A$6:$AE$128,13,0),"")</f>
        <v>10A09 - VĂN</v>
      </c>
      <c r="E1462" s="100" t="str">
        <f aca="false">IF(VLOOKUP($D1450,TKBGV_chieu!$A$6:$AE$128,18,0)&lt;&gt;"",VLOOKUP($D1450,TKBGV_chieu!$A$6:$AE$128,18,0),"")</f>
        <v>10A09 - VĂN</v>
      </c>
      <c r="F1462" s="100" t="str">
        <f aca="false">IF(VLOOKUP($D1450,TKBGV_chieu!$A$6:$AE$128,23,0)&lt;&gt;"",VLOOKUP($D1450,TKBGV_chieu!$A$6:$AE$128,23,0),"")</f>
        <v/>
      </c>
      <c r="G1462" s="10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99" t="n">
        <v>3</v>
      </c>
      <c r="B1463" s="100" t="str">
        <f aca="false">IF(VLOOKUP($D1450,TKBGV_chieu!$A$6:$AE$128,4,0)&lt;&gt;"",VLOOKUP($D1450,TKBGV_chieu!$A$6:$AE$128,4,0),"")</f>
        <v/>
      </c>
      <c r="C1463" s="100" t="str">
        <f aca="false">IF(VLOOKUP($D1450,TKBGV_chieu!$A$6:$AE$128,9,0)&lt;&gt;"",VLOOKUP($D1450,TKBGV_chieu!$A$6:$AE$128,9,0),"")</f>
        <v>11A04 - VĂN</v>
      </c>
      <c r="D1463" s="100" t="str">
        <f aca="false">IF(VLOOKUP($D1450,TKBGV_chieu!$A$6:$AE$128,14,0)&lt;&gt;"",VLOOKUP($D1450,TKBGV_chieu!$A$6:$AE$128,14,0),"")</f>
        <v/>
      </c>
      <c r="E1463" s="100" t="str">
        <f aca="false">IF(VLOOKUP($D1450,TKBGV_chieu!$A$6:$AE$128,19,0)&lt;&gt;"",VLOOKUP($D1450,TKBGV_chieu!$A$6:$AE$128,19,0),"")</f>
        <v>10A09 - VĂN</v>
      </c>
      <c r="F1463" s="100" t="str">
        <f aca="false">IF(VLOOKUP($D1450,TKBGV_chieu!$A$6:$AE$128,24,0)&lt;&gt;"",VLOOKUP($D1450,TKBGV_chieu!$A$6:$AE$128,24,0),"")</f>
        <v/>
      </c>
      <c r="G1463" s="10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99" t="n">
        <v>4</v>
      </c>
      <c r="B1464" s="100" t="str">
        <f aca="false">IF(VLOOKUP($D1450,TKBGV_chieu!$A$6:$AE$128,5,0)&lt;&gt;"",VLOOKUP($D1450,TKBGV_chieu!$A$6:$AE$128,5,0),"")</f>
        <v/>
      </c>
      <c r="C1464" s="100" t="str">
        <f aca="false">IF(VLOOKUP($D1450,TKBGV_chieu!$A$6:$AE$128,10,0)&lt;&gt;"",VLOOKUP($D1450,TKBGV_chieu!$A$6:$AE$128,10,0),"")</f>
        <v/>
      </c>
      <c r="D1464" s="100" t="str">
        <f aca="false">IF(VLOOKUP($D1450,TKBGV_chieu!$A$6:$AE$128,15,0)&lt;&gt;"",VLOOKUP($D1450,TKBGV_chieu!$A$6:$AE$128,15,0),"")</f>
        <v/>
      </c>
      <c r="E1464" s="100" t="str">
        <f aca="false">IF(VLOOKUP($D1450,TKBGV_chieu!$A$6:$AE$128,20,0)&lt;&gt;"",VLOOKUP($D1450,TKBGV_chieu!$A$6:$AE$128,20,0),"")</f>
        <v/>
      </c>
      <c r="F1464" s="100" t="str">
        <f aca="false">IF(VLOOKUP($D1450,TKBGV_chieu!$A$6:$AE$128,25,0)&lt;&gt;"",VLOOKUP($D1450,TKBGV_chieu!$A$6:$AE$128,25,0),"")</f>
        <v/>
      </c>
      <c r="G1464" s="10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99" t="n">
        <v>5</v>
      </c>
      <c r="B1465" s="100" t="str">
        <f aca="false">IF(VLOOKUP($D1450,TKBGV_chieu!$A$6:$AE$128,6,0)&lt;&gt;"",VLOOKUP($D1450,TKBGV_chieu!$A$6:$AE$128,6,0),"")</f>
        <v/>
      </c>
      <c r="C1465" s="100" t="str">
        <f aca="false">IF(VLOOKUP($D1450,TKBGV_chieu!$A$6:$AE$128,11,0)&lt;&gt;"",VLOOKUP($D1450,TKBGV_chieu!$A$6:$AE$128,11,0),"")</f>
        <v/>
      </c>
      <c r="D1465" s="100" t="str">
        <f aca="false">IF(VLOOKUP($D1450,TKBGV_chieu!$A$6:$AE$128,16,0)&lt;&gt;"",VLOOKUP($D1450,TKBGV_chieu!$A$6:$AE$128,16,0),"")</f>
        <v/>
      </c>
      <c r="E1465" s="100" t="str">
        <f aca="false">IF(VLOOKUP($D1450,TKBGV_chieu!$A$6:$AE$128,21,0)&lt;&gt;"",VLOOKUP($D1450,TKBGV_chieu!$A$6:$AE$128,21,0),"")</f>
        <v/>
      </c>
      <c r="F1465" s="100" t="str">
        <f aca="false">IF(VLOOKUP($D1450,TKBGV_chieu!$A$6:$AE$128,26,0)&lt;&gt;"",VLOOKUP($D1450,TKBGV_chieu!$A$6:$AE$128,26,0),"")</f>
        <v/>
      </c>
      <c r="G1465" s="10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5"/>
      <c r="B1466" s="106"/>
      <c r="C1466" s="106"/>
      <c r="D1466" s="106"/>
      <c r="E1466" s="106"/>
      <c r="F1466" s="106"/>
      <c r="G1466" s="106"/>
    </row>
    <row r="1467" customFormat="false" ht="25.5" hidden="false" customHeight="true" outlineLevel="0" collapsed="false">
      <c r="A1467" s="94" t="n">
        <v>87</v>
      </c>
      <c r="B1467" s="94"/>
      <c r="C1467" s="94" t="s">
        <v>3</v>
      </c>
      <c r="D1467" s="95" t="str">
        <f aca="false">VLOOKUP($A1467,Objects!$E$7:$G$120,3,1)</f>
        <v>NGUYỄN THU THƯƠNG</v>
      </c>
      <c r="E1467" s="94"/>
      <c r="F1467" s="94"/>
      <c r="G1467" s="94"/>
    </row>
    <row r="1468" customFormat="false" ht="25.5" hidden="false" customHeight="true" outlineLevel="0" collapsed="false">
      <c r="A1468" s="94"/>
      <c r="B1468" s="94"/>
      <c r="C1468" s="94"/>
      <c r="D1468" s="94"/>
      <c r="E1468" s="96"/>
      <c r="F1468" s="94"/>
      <c r="G1468" s="94"/>
    </row>
    <row r="1469" customFormat="false" ht="25.5" hidden="false" customHeight="true" outlineLevel="0" collapsed="false">
      <c r="A1469" s="94"/>
      <c r="B1469" s="94"/>
      <c r="C1469" s="94" t="s">
        <v>1009</v>
      </c>
      <c r="D1469" s="94"/>
      <c r="E1469" s="94"/>
      <c r="F1469" s="94"/>
      <c r="G1469" s="94"/>
    </row>
    <row r="1470" customFormat="false" ht="25.5" hidden="false" customHeight="true" outlineLevel="0" collapsed="false">
      <c r="A1470" s="97"/>
      <c r="B1470" s="98" t="s">
        <v>261</v>
      </c>
      <c r="C1470" s="98" t="s">
        <v>360</v>
      </c>
      <c r="D1470" s="98" t="s">
        <v>389</v>
      </c>
      <c r="E1470" s="98" t="s">
        <v>402</v>
      </c>
      <c r="F1470" s="98" t="s">
        <v>405</v>
      </c>
      <c r="G1470" s="98" t="s">
        <v>408</v>
      </c>
    </row>
    <row r="1471" customFormat="false" ht="25.5" hidden="false" customHeight="true" outlineLevel="0" collapsed="false">
      <c r="A1471" s="99" t="n">
        <v>1</v>
      </c>
      <c r="B1471" s="100" t="str">
        <f aca="false">IF(VLOOKUP($D1467,TKBGV_sang!$A$6:$AE$128,2,0)&lt;&gt;"",VLOOKUP($D1467,TKBGV_sang!$A$6:$AE$128,2,0),"")</f>
        <v/>
      </c>
      <c r="C1471" s="100" t="str">
        <f aca="false">IF(VLOOKUP($D1467,TKBGV_sang!$A$6:$AE$128,7,0)&lt;&gt;"",VLOOKUP($D1467,TKBGV_sang!$A$6:$AE$128,7,0),"")</f>
        <v>10A12 - VĂN</v>
      </c>
      <c r="D1471" s="100" t="str">
        <f aca="false">IF(VLOOKUP($D1467,TKBGV_sang!$A$6:$AE$128,12,0)&lt;&gt;"",VLOOKUP($D1467,TKBGV_sang!$A$6:$AE$128,12,0),"")</f>
        <v/>
      </c>
      <c r="E1471" s="100" t="str">
        <f aca="false">IF(VLOOKUP($D1467,TKBGV_sang!$A$6:$AE$128,17,0)&lt;&gt;"",VLOOKUP($D1467,TKBGV_sang!$A$6:$AE$128,17,0),"")</f>
        <v/>
      </c>
      <c r="F1471" s="100" t="str">
        <f aca="false">IF(VLOOKUP($D1467,TKBGV_sang!$A$6:$AE$128,22,0)&lt;&gt;"",VLOOKUP($D1467,TKBGV_sang!$A$6:$AE$128,22,0),"")</f>
        <v>10A12 - VĂN</v>
      </c>
      <c r="G1471" s="10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99" t="n">
        <v>2</v>
      </c>
      <c r="B1472" s="100" t="str">
        <f aca="false">IF(VLOOKUP($D1467,TKBGV_sang!$A$6:$AE$128,3,0)&lt;&gt;"",VLOOKUP($D1467,TKBGV_sang!$A$6:$AE$128,3,0),"")</f>
        <v>10A01 - SHCN</v>
      </c>
      <c r="C1472" s="100" t="str">
        <f aca="false">IF(VLOOKUP($D1467,TKBGV_sang!$A$6:$AE$128,8,0)&lt;&gt;"",VLOOKUP($D1467,TKBGV_sang!$A$6:$AE$128,8,0),"")</f>
        <v>10A12 - VĂN</v>
      </c>
      <c r="D1472" s="100" t="str">
        <f aca="false">IF(VLOOKUP($D1467,TKBGV_sang!$A$6:$AE$128,13,0)&lt;&gt;"",VLOOKUP($D1467,TKBGV_sang!$A$6:$AE$128,13,0),"")</f>
        <v/>
      </c>
      <c r="E1472" s="100" t="str">
        <f aca="false">IF(VLOOKUP($D1467,TKBGV_sang!$A$6:$AE$128,18,0)&lt;&gt;"",VLOOKUP($D1467,TKBGV_sang!$A$6:$AE$128,18,0),"")</f>
        <v/>
      </c>
      <c r="F1472" s="100" t="str">
        <f aca="false">IF(VLOOKUP($D1467,TKBGV_sang!$A$6:$AE$128,23,0)&lt;&gt;"",VLOOKUP($D1467,TKBGV_sang!$A$6:$AE$128,23,0),"")</f>
        <v>10A12 - VĂN</v>
      </c>
      <c r="G1472" s="10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99" t="n">
        <v>3</v>
      </c>
      <c r="B1473" s="100" t="str">
        <f aca="false">IF(VLOOKUP($D1467,TKBGV_sang!$A$6:$AE$128,4,0)&lt;&gt;"",VLOOKUP($D1467,TKBGV_sang!$A$6:$AE$128,4,0),"")</f>
        <v>10A01 - VĂN</v>
      </c>
      <c r="C1473" s="100" t="str">
        <f aca="false">IF(VLOOKUP($D1467,TKBGV_sang!$A$6:$AE$128,9,0)&lt;&gt;"",VLOOKUP($D1467,TKBGV_sang!$A$6:$AE$128,9,0),"")</f>
        <v>12A16 - VĂN</v>
      </c>
      <c r="D1473" s="100" t="str">
        <f aca="false">IF(VLOOKUP($D1467,TKBGV_sang!$A$6:$AE$128,14,0)&lt;&gt;"",VLOOKUP($D1467,TKBGV_sang!$A$6:$AE$128,14,0),"")</f>
        <v/>
      </c>
      <c r="E1473" s="100" t="str">
        <f aca="false">IF(VLOOKUP($D1467,TKBGV_sang!$A$6:$AE$128,19,0)&lt;&gt;"",VLOOKUP($D1467,TKBGV_sang!$A$6:$AE$128,19,0),"")</f>
        <v/>
      </c>
      <c r="F1473" s="100" t="str">
        <f aca="false">IF(VLOOKUP($D1467,TKBGV_sang!$A$6:$AE$128,24,0)&lt;&gt;"",VLOOKUP($D1467,TKBGV_sang!$A$6:$AE$128,24,0),"")</f>
        <v>10A01 - VĂN</v>
      </c>
      <c r="G1473" s="10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99" t="n">
        <v>4</v>
      </c>
      <c r="B1474" s="100" t="str">
        <f aca="false">IF(VLOOKUP($D1467,TKBGV_sang!$A$6:$AE$128,5,0)&lt;&gt;"",VLOOKUP($D1467,TKBGV_sang!$A$6:$AE$128,5,0),"")</f>
        <v/>
      </c>
      <c r="C1474" s="100" t="str">
        <f aca="false">IF(VLOOKUP($D1467,TKBGV_sang!$A$6:$AE$128,10,0)&lt;&gt;"",VLOOKUP($D1467,TKBGV_sang!$A$6:$AE$128,10,0),"")</f>
        <v>12A16 - VĂN</v>
      </c>
      <c r="D1474" s="100" t="str">
        <f aca="false">IF(VLOOKUP($D1467,TKBGV_sang!$A$6:$AE$128,15,0)&lt;&gt;"",VLOOKUP($D1467,TKBGV_sang!$A$6:$AE$128,15,0),"")</f>
        <v/>
      </c>
      <c r="E1474" s="100" t="str">
        <f aca="false">IF(VLOOKUP($D1467,TKBGV_sang!$A$6:$AE$128,20,0)&lt;&gt;"",VLOOKUP($D1467,TKBGV_sang!$A$6:$AE$128,20,0),"")</f>
        <v/>
      </c>
      <c r="F1474" s="100" t="str">
        <f aca="false">IF(VLOOKUP($D1467,TKBGV_sang!$A$6:$AE$128,25,0)&lt;&gt;"",VLOOKUP($D1467,TKBGV_sang!$A$6:$AE$128,25,0),"")</f>
        <v>10A01 - VĂN</v>
      </c>
      <c r="G1474" s="10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99" t="n">
        <v>5</v>
      </c>
      <c r="B1475" s="100" t="str">
        <f aca="false">IF(VLOOKUP($D1467,TKBGV_sang!$A$6:$AE$128,6,0)&lt;&gt;"",VLOOKUP($D1467,TKBGV_sang!$A$6:$AE$128,6,0),"")</f>
        <v/>
      </c>
      <c r="C1475" s="100" t="str">
        <f aca="false">IF(VLOOKUP($D1467,TKBGV_sang!$A$6:$AE$128,11,0)&lt;&gt;"",VLOOKUP($D1467,TKBGV_sang!$A$6:$AE$128,11,0),"")</f>
        <v>10A01 - VĂN</v>
      </c>
      <c r="D1475" s="100" t="str">
        <f aca="false">IF(VLOOKUP($D1467,TKBGV_sang!$A$6:$AE$128,16,0)&lt;&gt;"",VLOOKUP($D1467,TKBGV_sang!$A$6:$AE$128,16,0),"")</f>
        <v/>
      </c>
      <c r="E1475" s="100" t="str">
        <f aca="false">IF(VLOOKUP($D1467,TKBGV_sang!$A$6:$AE$128,21,0)&lt;&gt;"",VLOOKUP($D1467,TKBGV_sang!$A$6:$AE$128,21,0),"")</f>
        <v/>
      </c>
      <c r="F1475" s="100" t="str">
        <f aca="false">IF(VLOOKUP($D1467,TKBGV_sang!$A$6:$AE$128,26,0)&lt;&gt;"",VLOOKUP($D1467,TKBGV_sang!$A$6:$AE$128,26,0),"")</f>
        <v>12A16 - VĂN</v>
      </c>
      <c r="G1475" s="10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4"/>
      <c r="B1476" s="94"/>
      <c r="C1476" s="94" t="s">
        <v>1010</v>
      </c>
      <c r="D1476" s="94"/>
      <c r="E1476" s="94"/>
      <c r="F1476" s="94"/>
      <c r="G1476" s="94"/>
    </row>
    <row r="1477" customFormat="false" ht="25.5" hidden="false" customHeight="true" outlineLevel="0" collapsed="false">
      <c r="A1477" s="97"/>
      <c r="B1477" s="98" t="s">
        <v>261</v>
      </c>
      <c r="C1477" s="98" t="s">
        <v>360</v>
      </c>
      <c r="D1477" s="98" t="s">
        <v>389</v>
      </c>
      <c r="E1477" s="98" t="s">
        <v>402</v>
      </c>
      <c r="F1477" s="98" t="s">
        <v>405</v>
      </c>
      <c r="G1477" s="98" t="s">
        <v>408</v>
      </c>
    </row>
    <row r="1478" customFormat="false" ht="25.5" hidden="false" customHeight="true" outlineLevel="0" collapsed="false">
      <c r="A1478" s="99" t="n">
        <v>1</v>
      </c>
      <c r="B1478" s="100" t="str">
        <f aca="false">IF(VLOOKUP($D1467,TKBGV_chieu!$A$6:$AE$128,2,0)&lt;&gt;"",VLOOKUP($D1467,TKBGV_chieu!$A$6:$AE$128,2,0),"")</f>
        <v>12A16 - VĂN</v>
      </c>
      <c r="C1478" s="100" t="str">
        <f aca="false">IF(VLOOKUP($D1467,TKBGV_chieu!$A$6:$AE$128,7,0)&lt;&gt;"",VLOOKUP($D1467,TKBGV_chieu!$A$6:$AE$128,7,0),"")</f>
        <v>12A16 - VĂN</v>
      </c>
      <c r="D1478" s="100" t="str">
        <f aca="false">IF(VLOOKUP($D1467,TKBGV_chieu!$A$6:$AE$128,12,0)&lt;&gt;"",VLOOKUP($D1467,TKBGV_chieu!$A$6:$AE$128,12,0),"")</f>
        <v/>
      </c>
      <c r="E1478" s="100" t="str">
        <f aca="false">IF(VLOOKUP($D1467,TKBGV_chieu!$A$6:$AE$128,17,0)&lt;&gt;"",VLOOKUP($D1467,TKBGV_chieu!$A$6:$AE$128,17,0),"")</f>
        <v/>
      </c>
      <c r="F1478" s="100" t="str">
        <f aca="false">IF(VLOOKUP($D1467,TKBGV_chieu!$A$6:$AE$128,22,0)&lt;&gt;"",VLOOKUP($D1467,TKBGV_chieu!$A$6:$AE$128,22,0),"")</f>
        <v/>
      </c>
      <c r="G1478" s="10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99" t="n">
        <v>2</v>
      </c>
      <c r="B1479" s="100" t="str">
        <f aca="false">IF(VLOOKUP($D1467,TKBGV_chieu!$A$6:$AE$128,3,0)&lt;&gt;"",VLOOKUP($D1467,TKBGV_chieu!$A$6:$AE$128,3,0),"")</f>
        <v>12A16 - VĂN</v>
      </c>
      <c r="C1479" s="100" t="str">
        <f aca="false">IF(VLOOKUP($D1467,TKBGV_chieu!$A$6:$AE$128,8,0)&lt;&gt;"",VLOOKUP($D1467,TKBGV_chieu!$A$6:$AE$128,8,0),"")</f>
        <v/>
      </c>
      <c r="D1479" s="100" t="str">
        <f aca="false">IF(VLOOKUP($D1467,TKBGV_chieu!$A$6:$AE$128,13,0)&lt;&gt;"",VLOOKUP($D1467,TKBGV_chieu!$A$6:$AE$128,13,0),"")</f>
        <v/>
      </c>
      <c r="E1479" s="100" t="str">
        <f aca="false">IF(VLOOKUP($D1467,TKBGV_chieu!$A$6:$AE$128,18,0)&lt;&gt;"",VLOOKUP($D1467,TKBGV_chieu!$A$6:$AE$128,18,0),"")</f>
        <v/>
      </c>
      <c r="F1479" s="100" t="str">
        <f aca="false">IF(VLOOKUP($D1467,TKBGV_chieu!$A$6:$AE$128,23,0)&lt;&gt;"",VLOOKUP($D1467,TKBGV_chieu!$A$6:$AE$128,23,0),"")</f>
        <v/>
      </c>
      <c r="G1479" s="10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99" t="n">
        <v>3</v>
      </c>
      <c r="B1480" s="100" t="str">
        <f aca="false">IF(VLOOKUP($D1467,TKBGV_chieu!$A$6:$AE$128,4,0)&lt;&gt;"",VLOOKUP($D1467,TKBGV_chieu!$A$6:$AE$128,4,0),"")</f>
        <v>10A12 - VĂN</v>
      </c>
      <c r="C1480" s="100" t="str">
        <f aca="false">IF(VLOOKUP($D1467,TKBGV_chieu!$A$6:$AE$128,9,0)&lt;&gt;"",VLOOKUP($D1467,TKBGV_chieu!$A$6:$AE$128,9,0),"")</f>
        <v>10A01 - VĂN</v>
      </c>
      <c r="D1480" s="100" t="str">
        <f aca="false">IF(VLOOKUP($D1467,TKBGV_chieu!$A$6:$AE$128,14,0)&lt;&gt;"",VLOOKUP($D1467,TKBGV_chieu!$A$6:$AE$128,14,0),"")</f>
        <v/>
      </c>
      <c r="E1480" s="100" t="str">
        <f aca="false">IF(VLOOKUP($D1467,TKBGV_chieu!$A$6:$AE$128,19,0)&lt;&gt;"",VLOOKUP($D1467,TKBGV_chieu!$A$6:$AE$128,19,0),"")</f>
        <v/>
      </c>
      <c r="F1480" s="100" t="str">
        <f aca="false">IF(VLOOKUP($D1467,TKBGV_chieu!$A$6:$AE$128,24,0)&lt;&gt;"",VLOOKUP($D1467,TKBGV_chieu!$A$6:$AE$128,24,0),"")</f>
        <v/>
      </c>
      <c r="G1480" s="10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99" t="n">
        <v>4</v>
      </c>
      <c r="B1481" s="100" t="str">
        <f aca="false">IF(VLOOKUP($D1467,TKBGV_chieu!$A$6:$AE$128,5,0)&lt;&gt;"",VLOOKUP($D1467,TKBGV_chieu!$A$6:$AE$128,5,0),"")</f>
        <v/>
      </c>
      <c r="C1481" s="100" t="str">
        <f aca="false">IF(VLOOKUP($D1467,TKBGV_chieu!$A$6:$AE$128,10,0)&lt;&gt;"",VLOOKUP($D1467,TKBGV_chieu!$A$6:$AE$128,10,0),"")</f>
        <v/>
      </c>
      <c r="D1481" s="100" t="str">
        <f aca="false">IF(VLOOKUP($D1467,TKBGV_chieu!$A$6:$AE$128,15,0)&lt;&gt;"",VLOOKUP($D1467,TKBGV_chieu!$A$6:$AE$128,15,0),"")</f>
        <v/>
      </c>
      <c r="E1481" s="100" t="str">
        <f aca="false">IF(VLOOKUP($D1467,TKBGV_chieu!$A$6:$AE$128,20,0)&lt;&gt;"",VLOOKUP($D1467,TKBGV_chieu!$A$6:$AE$128,20,0),"")</f>
        <v/>
      </c>
      <c r="F1481" s="100" t="str">
        <f aca="false">IF(VLOOKUP($D1467,TKBGV_chieu!$A$6:$AE$128,25,0)&lt;&gt;"",VLOOKUP($D1467,TKBGV_chieu!$A$6:$AE$128,25,0),"")</f>
        <v/>
      </c>
      <c r="G1481" s="10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99" t="n">
        <v>5</v>
      </c>
      <c r="B1482" s="100" t="str">
        <f aca="false">IF(VLOOKUP($D1467,TKBGV_chieu!$A$6:$AE$128,6,0)&lt;&gt;"",VLOOKUP($D1467,TKBGV_chieu!$A$6:$AE$128,6,0),"")</f>
        <v/>
      </c>
      <c r="C1482" s="100" t="str">
        <f aca="false">IF(VLOOKUP($D1467,TKBGV_chieu!$A$6:$AE$128,11,0)&lt;&gt;"",VLOOKUP($D1467,TKBGV_chieu!$A$6:$AE$128,11,0),"")</f>
        <v/>
      </c>
      <c r="D1482" s="100" t="str">
        <f aca="false">IF(VLOOKUP($D1467,TKBGV_chieu!$A$6:$AE$128,16,0)&lt;&gt;"",VLOOKUP($D1467,TKBGV_chieu!$A$6:$AE$128,16,0),"")</f>
        <v/>
      </c>
      <c r="E1482" s="100" t="str">
        <f aca="false">IF(VLOOKUP($D1467,TKBGV_chieu!$A$6:$AE$128,21,0)&lt;&gt;"",VLOOKUP($D1467,TKBGV_chieu!$A$6:$AE$128,21,0),"")</f>
        <v/>
      </c>
      <c r="F1482" s="100" t="str">
        <f aca="false">IF(VLOOKUP($D1467,TKBGV_chieu!$A$6:$AE$128,26,0)&lt;&gt;"",VLOOKUP($D1467,TKBGV_chieu!$A$6:$AE$128,26,0),"")</f>
        <v/>
      </c>
      <c r="G1482" s="10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5"/>
      <c r="B1483" s="106"/>
      <c r="C1483" s="106"/>
      <c r="D1483" s="106"/>
      <c r="E1483" s="106"/>
      <c r="F1483" s="106"/>
      <c r="G1483" s="106"/>
    </row>
    <row r="1484" customFormat="false" ht="25.5" hidden="false" customHeight="true" outlineLevel="0" collapsed="false">
      <c r="A1484" s="94" t="n">
        <v>88</v>
      </c>
      <c r="B1484" s="94"/>
      <c r="C1484" s="94" t="s">
        <v>3</v>
      </c>
      <c r="D1484" s="95" t="n">
        <f aca="false">VLOOKUP($A1484,Objects!$E$7:$G$120,3,1)</f>
        <v>0</v>
      </c>
      <c r="E1484" s="94"/>
      <c r="F1484" s="94"/>
      <c r="G1484" s="94"/>
    </row>
    <row r="1485" customFormat="false" ht="25.5" hidden="false" customHeight="true" outlineLevel="0" collapsed="false">
      <c r="A1485" s="94"/>
      <c r="B1485" s="94"/>
      <c r="C1485" s="94"/>
      <c r="D1485" s="94"/>
      <c r="E1485" s="96"/>
      <c r="F1485" s="94"/>
      <c r="G1485" s="94"/>
    </row>
    <row r="1486" customFormat="false" ht="25.5" hidden="false" customHeight="true" outlineLevel="0" collapsed="false">
      <c r="A1486" s="94"/>
      <c r="B1486" s="94"/>
      <c r="C1486" s="94" t="s">
        <v>1009</v>
      </c>
      <c r="D1486" s="94"/>
      <c r="E1486" s="94"/>
      <c r="F1486" s="94"/>
      <c r="G1486" s="94"/>
    </row>
    <row r="1487" customFormat="false" ht="25.5" hidden="false" customHeight="true" outlineLevel="0" collapsed="false">
      <c r="A1487" s="97"/>
      <c r="B1487" s="98" t="s">
        <v>261</v>
      </c>
      <c r="C1487" s="98" t="s">
        <v>360</v>
      </c>
      <c r="D1487" s="98" t="s">
        <v>389</v>
      </c>
      <c r="E1487" s="98" t="s">
        <v>402</v>
      </c>
      <c r="F1487" s="98" t="s">
        <v>405</v>
      </c>
      <c r="G1487" s="98" t="s">
        <v>408</v>
      </c>
    </row>
    <row r="1488" customFormat="false" ht="25.5" hidden="false" customHeight="true" outlineLevel="0" collapsed="false">
      <c r="A1488" s="99" t="n">
        <v>1</v>
      </c>
      <c r="B1488" s="100" t="e">
        <f aca="false">IF(VLOOKUP($D1484,TKBGV_sang!$A$6:$AE$128,2,0)&lt;&gt;"",VLOOKUP($D1484,TKBGV_sang!$A$6:$AE$128,2,0),"")</f>
        <v>#N/A</v>
      </c>
      <c r="C1488" s="100" t="e">
        <f aca="false">IF(VLOOKUP($D1484,TKBGV_sang!$A$6:$AE$128,7,0)&lt;&gt;"",VLOOKUP($D1484,TKBGV_sang!$A$6:$AE$128,7,0),"")</f>
        <v>#N/A</v>
      </c>
      <c r="D1488" s="100" t="e">
        <f aca="false">IF(VLOOKUP($D1484,TKBGV_sang!$A$6:$AE$128,12,0)&lt;&gt;"",VLOOKUP($D1484,TKBGV_sang!$A$6:$AE$128,12,0),"")</f>
        <v>#N/A</v>
      </c>
      <c r="E1488" s="100" t="e">
        <f aca="false">IF(VLOOKUP($D1484,TKBGV_sang!$A$6:$AE$128,17,0)&lt;&gt;"",VLOOKUP($D1484,TKBGV_sang!$A$6:$AE$128,17,0),"")</f>
        <v>#N/A</v>
      </c>
      <c r="F1488" s="100" t="e">
        <f aca="false">IF(VLOOKUP($D1484,TKBGV_sang!$A$6:$AE$128,22,0)&lt;&gt;"",VLOOKUP($D1484,TKBGV_sang!$A$6:$AE$128,22,0),"")</f>
        <v>#N/A</v>
      </c>
      <c r="G1488" s="10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99" t="n">
        <v>2</v>
      </c>
      <c r="B1489" s="100" t="e">
        <f aca="false">IF(VLOOKUP($D1484,TKBGV_sang!$A$6:$AE$128,3,0)&lt;&gt;"",VLOOKUP($D1484,TKBGV_sang!$A$6:$AE$128,3,0),"")</f>
        <v>#N/A</v>
      </c>
      <c r="C1489" s="100" t="e">
        <f aca="false">IF(VLOOKUP($D1484,TKBGV_sang!$A$6:$AE$128,8,0)&lt;&gt;"",VLOOKUP($D1484,TKBGV_sang!$A$6:$AE$128,8,0),"")</f>
        <v>#N/A</v>
      </c>
      <c r="D1489" s="100" t="e">
        <f aca="false">IF(VLOOKUP($D1484,TKBGV_sang!$A$6:$AE$128,13,0)&lt;&gt;"",VLOOKUP($D1484,TKBGV_sang!$A$6:$AE$128,13,0),"")</f>
        <v>#N/A</v>
      </c>
      <c r="E1489" s="100" t="e">
        <f aca="false">IF(VLOOKUP($D1484,TKBGV_sang!$A$6:$AE$128,18,0)&lt;&gt;"",VLOOKUP($D1484,TKBGV_sang!$A$6:$AE$128,18,0),"")</f>
        <v>#N/A</v>
      </c>
      <c r="F1489" s="100" t="e">
        <f aca="false">IF(VLOOKUP($D1484,TKBGV_sang!$A$6:$AE$128,23,0)&lt;&gt;"",VLOOKUP($D1484,TKBGV_sang!$A$6:$AE$128,23,0),"")</f>
        <v>#N/A</v>
      </c>
      <c r="G1489" s="10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99" t="n">
        <v>3</v>
      </c>
      <c r="B1490" s="100" t="e">
        <f aca="false">IF(VLOOKUP($D1484,TKBGV_sang!$A$6:$AE$128,4,0)&lt;&gt;"",VLOOKUP($D1484,TKBGV_sang!$A$6:$AE$128,4,0),"")</f>
        <v>#N/A</v>
      </c>
      <c r="C1490" s="100" t="e">
        <f aca="false">IF(VLOOKUP($D1484,TKBGV_sang!$A$6:$AE$128,9,0)&lt;&gt;"",VLOOKUP($D1484,TKBGV_sang!$A$6:$AE$128,9,0),"")</f>
        <v>#N/A</v>
      </c>
      <c r="D1490" s="100" t="e">
        <f aca="false">IF(VLOOKUP($D1484,TKBGV_sang!$A$6:$AE$128,14,0)&lt;&gt;"",VLOOKUP($D1484,TKBGV_sang!$A$6:$AE$128,14,0),"")</f>
        <v>#N/A</v>
      </c>
      <c r="E1490" s="100" t="e">
        <f aca="false">IF(VLOOKUP($D1484,TKBGV_sang!$A$6:$AE$128,19,0)&lt;&gt;"",VLOOKUP($D1484,TKBGV_sang!$A$6:$AE$128,19,0),"")</f>
        <v>#N/A</v>
      </c>
      <c r="F1490" s="100" t="e">
        <f aca="false">IF(VLOOKUP($D1484,TKBGV_sang!$A$6:$AE$128,24,0)&lt;&gt;"",VLOOKUP($D1484,TKBGV_sang!$A$6:$AE$128,24,0),"")</f>
        <v>#N/A</v>
      </c>
      <c r="G1490" s="10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99" t="n">
        <v>4</v>
      </c>
      <c r="B1491" s="100" t="e">
        <f aca="false">IF(VLOOKUP($D1484,TKBGV_sang!$A$6:$AE$128,5,0)&lt;&gt;"",VLOOKUP($D1484,TKBGV_sang!$A$6:$AE$128,5,0),"")</f>
        <v>#N/A</v>
      </c>
      <c r="C1491" s="100" t="e">
        <f aca="false">IF(VLOOKUP($D1484,TKBGV_sang!$A$6:$AE$128,10,0)&lt;&gt;"",VLOOKUP($D1484,TKBGV_sang!$A$6:$AE$128,10,0),"")</f>
        <v>#N/A</v>
      </c>
      <c r="D1491" s="100" t="e">
        <f aca="false">IF(VLOOKUP($D1484,TKBGV_sang!$A$6:$AE$128,15,0)&lt;&gt;"",VLOOKUP($D1484,TKBGV_sang!$A$6:$AE$128,15,0),"")</f>
        <v>#N/A</v>
      </c>
      <c r="E1491" s="100" t="e">
        <f aca="false">IF(VLOOKUP($D1484,TKBGV_sang!$A$6:$AE$128,20,0)&lt;&gt;"",VLOOKUP($D1484,TKBGV_sang!$A$6:$AE$128,20,0),"")</f>
        <v>#N/A</v>
      </c>
      <c r="F1491" s="100" t="e">
        <f aca="false">IF(VLOOKUP($D1484,TKBGV_sang!$A$6:$AE$128,25,0)&lt;&gt;"",VLOOKUP($D1484,TKBGV_sang!$A$6:$AE$128,25,0),"")</f>
        <v>#N/A</v>
      </c>
      <c r="G1491" s="10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99" t="n">
        <v>5</v>
      </c>
      <c r="B1492" s="100" t="e">
        <f aca="false">IF(VLOOKUP($D1484,TKBGV_sang!$A$6:$AE$128,6,0)&lt;&gt;"",VLOOKUP($D1484,TKBGV_sang!$A$6:$AE$128,6,0),"")</f>
        <v>#N/A</v>
      </c>
      <c r="C1492" s="100" t="e">
        <f aca="false">IF(VLOOKUP($D1484,TKBGV_sang!$A$6:$AE$128,11,0)&lt;&gt;"",VLOOKUP($D1484,TKBGV_sang!$A$6:$AE$128,11,0),"")</f>
        <v>#N/A</v>
      </c>
      <c r="D1492" s="100" t="e">
        <f aca="false">IF(VLOOKUP($D1484,TKBGV_sang!$A$6:$AE$128,16,0)&lt;&gt;"",VLOOKUP($D1484,TKBGV_sang!$A$6:$AE$128,16,0),"")</f>
        <v>#N/A</v>
      </c>
      <c r="E1492" s="100" t="e">
        <f aca="false">IF(VLOOKUP($D1484,TKBGV_sang!$A$6:$AE$128,21,0)&lt;&gt;"",VLOOKUP($D1484,TKBGV_sang!$A$6:$AE$128,21,0),"")</f>
        <v>#N/A</v>
      </c>
      <c r="F1492" s="100" t="e">
        <f aca="false">IF(VLOOKUP($D1484,TKBGV_sang!$A$6:$AE$128,26,0)&lt;&gt;"",VLOOKUP($D1484,TKBGV_sang!$A$6:$AE$128,26,0),"")</f>
        <v>#N/A</v>
      </c>
      <c r="G1492" s="10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94"/>
      <c r="B1493" s="94"/>
      <c r="C1493" s="94" t="s">
        <v>1010</v>
      </c>
      <c r="D1493" s="94"/>
      <c r="E1493" s="94"/>
      <c r="F1493" s="94"/>
      <c r="G1493" s="94"/>
    </row>
    <row r="1494" customFormat="false" ht="25.5" hidden="false" customHeight="true" outlineLevel="0" collapsed="false">
      <c r="A1494" s="97"/>
      <c r="B1494" s="98" t="s">
        <v>261</v>
      </c>
      <c r="C1494" s="98" t="s">
        <v>360</v>
      </c>
      <c r="D1494" s="98" t="s">
        <v>389</v>
      </c>
      <c r="E1494" s="98" t="s">
        <v>402</v>
      </c>
      <c r="F1494" s="98" t="s">
        <v>405</v>
      </c>
      <c r="G1494" s="98" t="s">
        <v>408</v>
      </c>
    </row>
    <row r="1495" customFormat="false" ht="25.5" hidden="false" customHeight="true" outlineLevel="0" collapsed="false">
      <c r="A1495" s="99" t="n">
        <v>1</v>
      </c>
      <c r="B1495" s="100" t="e">
        <f aca="false">IF(VLOOKUP($D1484,TKBGV_chieu!$A$6:$AE$128,2,0)&lt;&gt;"",VLOOKUP($D1484,TKBGV_chieu!$A$6:$AE$128,2,0),"")</f>
        <v>#N/A</v>
      </c>
      <c r="C1495" s="100" t="e">
        <f aca="false">IF(VLOOKUP($D1484,TKBGV_chieu!$A$6:$AE$128,7,0)&lt;&gt;"",VLOOKUP($D1484,TKBGV_chieu!$A$6:$AE$128,7,0),"")</f>
        <v>#N/A</v>
      </c>
      <c r="D1495" s="100" t="e">
        <f aca="false">IF(VLOOKUP($D1484,TKBGV_chieu!$A$6:$AE$128,12,0)&lt;&gt;"",VLOOKUP($D1484,TKBGV_chieu!$A$6:$AE$128,12,0),"")</f>
        <v>#N/A</v>
      </c>
      <c r="E1495" s="100" t="e">
        <f aca="false">IF(VLOOKUP($D1484,TKBGV_chieu!$A$6:$AE$128,17,0)&lt;&gt;"",VLOOKUP($D1484,TKBGV_chieu!$A$6:$AE$128,17,0),"")</f>
        <v>#N/A</v>
      </c>
      <c r="F1495" s="100" t="e">
        <f aca="false">IF(VLOOKUP($D1484,TKBGV_chieu!$A$6:$AE$128,22,0)&lt;&gt;"",VLOOKUP($D1484,TKBGV_chieu!$A$6:$AE$128,22,0),"")</f>
        <v>#N/A</v>
      </c>
      <c r="G1495" s="10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99" t="n">
        <v>2</v>
      </c>
      <c r="B1496" s="100" t="e">
        <f aca="false">IF(VLOOKUP($D1484,TKBGV_chieu!$A$6:$AE$128,3,0)&lt;&gt;"",VLOOKUP($D1484,TKBGV_chieu!$A$6:$AE$128,3,0),"")</f>
        <v>#N/A</v>
      </c>
      <c r="C1496" s="100" t="e">
        <f aca="false">IF(VLOOKUP($D1484,TKBGV_chieu!$A$6:$AE$128,8,0)&lt;&gt;"",VLOOKUP($D1484,TKBGV_chieu!$A$6:$AE$128,8,0),"")</f>
        <v>#N/A</v>
      </c>
      <c r="D1496" s="100" t="e">
        <f aca="false">IF(VLOOKUP($D1484,TKBGV_chieu!$A$6:$AE$128,13,0)&lt;&gt;"",VLOOKUP($D1484,TKBGV_chieu!$A$6:$AE$128,13,0),"")</f>
        <v>#N/A</v>
      </c>
      <c r="E1496" s="100" t="e">
        <f aca="false">IF(VLOOKUP($D1484,TKBGV_chieu!$A$6:$AE$128,18,0)&lt;&gt;"",VLOOKUP($D1484,TKBGV_chieu!$A$6:$AE$128,18,0),"")</f>
        <v>#N/A</v>
      </c>
      <c r="F1496" s="100" t="e">
        <f aca="false">IF(VLOOKUP($D1484,TKBGV_chieu!$A$6:$AE$128,23,0)&lt;&gt;"",VLOOKUP($D1484,TKBGV_chieu!$A$6:$AE$128,23,0),"")</f>
        <v>#N/A</v>
      </c>
      <c r="G1496" s="10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99" t="n">
        <v>3</v>
      </c>
      <c r="B1497" s="100" t="e">
        <f aca="false">IF(VLOOKUP($D1484,TKBGV_chieu!$A$6:$AE$128,4,0)&lt;&gt;"",VLOOKUP($D1484,TKBGV_chieu!$A$6:$AE$128,4,0),"")</f>
        <v>#N/A</v>
      </c>
      <c r="C1497" s="100" t="e">
        <f aca="false">IF(VLOOKUP($D1484,TKBGV_chieu!$A$6:$AE$128,9,0)&lt;&gt;"",VLOOKUP($D1484,TKBGV_chieu!$A$6:$AE$128,9,0),"")</f>
        <v>#N/A</v>
      </c>
      <c r="D1497" s="100" t="e">
        <f aca="false">IF(VLOOKUP($D1484,TKBGV_chieu!$A$6:$AE$128,14,0)&lt;&gt;"",VLOOKUP($D1484,TKBGV_chieu!$A$6:$AE$128,14,0),"")</f>
        <v>#N/A</v>
      </c>
      <c r="E1497" s="100" t="e">
        <f aca="false">IF(VLOOKUP($D1484,TKBGV_chieu!$A$6:$AE$128,19,0)&lt;&gt;"",VLOOKUP($D1484,TKBGV_chieu!$A$6:$AE$128,19,0),"")</f>
        <v>#N/A</v>
      </c>
      <c r="F1497" s="100" t="e">
        <f aca="false">IF(VLOOKUP($D1484,TKBGV_chieu!$A$6:$AE$128,24,0)&lt;&gt;"",VLOOKUP($D1484,TKBGV_chieu!$A$6:$AE$128,24,0),"")</f>
        <v>#N/A</v>
      </c>
      <c r="G1497" s="10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99" t="n">
        <v>4</v>
      </c>
      <c r="B1498" s="100" t="e">
        <f aca="false">IF(VLOOKUP($D1484,TKBGV_chieu!$A$6:$AE$128,5,0)&lt;&gt;"",VLOOKUP($D1484,TKBGV_chieu!$A$6:$AE$128,5,0),"")</f>
        <v>#N/A</v>
      </c>
      <c r="C1498" s="100" t="e">
        <f aca="false">IF(VLOOKUP($D1484,TKBGV_chieu!$A$6:$AE$128,10,0)&lt;&gt;"",VLOOKUP($D1484,TKBGV_chieu!$A$6:$AE$128,10,0),"")</f>
        <v>#N/A</v>
      </c>
      <c r="D1498" s="100" t="e">
        <f aca="false">IF(VLOOKUP($D1484,TKBGV_chieu!$A$6:$AE$128,15,0)&lt;&gt;"",VLOOKUP($D1484,TKBGV_chieu!$A$6:$AE$128,15,0),"")</f>
        <v>#N/A</v>
      </c>
      <c r="E1498" s="100" t="e">
        <f aca="false">IF(VLOOKUP($D1484,TKBGV_chieu!$A$6:$AE$128,20,0)&lt;&gt;"",VLOOKUP($D1484,TKBGV_chieu!$A$6:$AE$128,20,0),"")</f>
        <v>#N/A</v>
      </c>
      <c r="F1498" s="100" t="e">
        <f aca="false">IF(VLOOKUP($D1484,TKBGV_chieu!$A$6:$AE$128,25,0)&lt;&gt;"",VLOOKUP($D1484,TKBGV_chieu!$A$6:$AE$128,25,0),"")</f>
        <v>#N/A</v>
      </c>
      <c r="G1498" s="10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99" t="n">
        <v>5</v>
      </c>
      <c r="B1499" s="100" t="e">
        <f aca="false">IF(VLOOKUP($D1484,TKBGV_chieu!$A$6:$AE$128,6,0)&lt;&gt;"",VLOOKUP($D1484,TKBGV_chieu!$A$6:$AE$128,6,0),"")</f>
        <v>#N/A</v>
      </c>
      <c r="C1499" s="100" t="e">
        <f aca="false">IF(VLOOKUP($D1484,TKBGV_chieu!$A$6:$AE$128,11,0)&lt;&gt;"",VLOOKUP($D1484,TKBGV_chieu!$A$6:$AE$128,11,0),"")</f>
        <v>#N/A</v>
      </c>
      <c r="D1499" s="100" t="e">
        <f aca="false">IF(VLOOKUP($D1484,TKBGV_chieu!$A$6:$AE$128,16,0)&lt;&gt;"",VLOOKUP($D1484,TKBGV_chieu!$A$6:$AE$128,16,0),"")</f>
        <v>#N/A</v>
      </c>
      <c r="E1499" s="100" t="e">
        <f aca="false">IF(VLOOKUP($D1484,TKBGV_chieu!$A$6:$AE$128,21,0)&lt;&gt;"",VLOOKUP($D1484,TKBGV_chieu!$A$6:$AE$128,21,0),"")</f>
        <v>#N/A</v>
      </c>
      <c r="F1499" s="100" t="e">
        <f aca="false">IF(VLOOKUP($D1484,TKBGV_chieu!$A$6:$AE$128,26,0)&lt;&gt;"",VLOOKUP($D1484,TKBGV_chieu!$A$6:$AE$128,26,0),"")</f>
        <v>#N/A</v>
      </c>
      <c r="G1499" s="10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105"/>
      <c r="B1500" s="106"/>
      <c r="C1500" s="106"/>
      <c r="D1500" s="106"/>
      <c r="E1500" s="106"/>
      <c r="F1500" s="106"/>
      <c r="G1500" s="106"/>
    </row>
    <row r="1501" customFormat="false" ht="25.5" hidden="false" customHeight="true" outlineLevel="0" collapsed="false">
      <c r="A1501" s="94" t="n">
        <v>89</v>
      </c>
      <c r="B1501" s="94"/>
      <c r="C1501" s="94" t="s">
        <v>3</v>
      </c>
      <c r="D1501" s="95" t="n">
        <f aca="false">VLOOKUP($A1501,Objects!$E$7:$G$120,3,1)</f>
        <v>0</v>
      </c>
      <c r="E1501" s="94"/>
      <c r="F1501" s="94"/>
      <c r="G1501" s="94"/>
    </row>
    <row r="1502" customFormat="false" ht="25.5" hidden="false" customHeight="true" outlineLevel="0" collapsed="false">
      <c r="A1502" s="94"/>
      <c r="B1502" s="94"/>
      <c r="C1502" s="94"/>
      <c r="D1502" s="94"/>
      <c r="E1502" s="96"/>
      <c r="F1502" s="94"/>
      <c r="G1502" s="94"/>
    </row>
    <row r="1503" customFormat="false" ht="25.5" hidden="false" customHeight="true" outlineLevel="0" collapsed="false">
      <c r="A1503" s="94"/>
      <c r="B1503" s="94"/>
      <c r="C1503" s="94" t="s">
        <v>1009</v>
      </c>
      <c r="D1503" s="94"/>
      <c r="E1503" s="94"/>
      <c r="F1503" s="94"/>
      <c r="G1503" s="94"/>
    </row>
    <row r="1504" customFormat="false" ht="25.5" hidden="false" customHeight="true" outlineLevel="0" collapsed="false">
      <c r="A1504" s="97"/>
      <c r="B1504" s="98" t="s">
        <v>261</v>
      </c>
      <c r="C1504" s="98" t="s">
        <v>360</v>
      </c>
      <c r="D1504" s="98" t="s">
        <v>389</v>
      </c>
      <c r="E1504" s="98" t="s">
        <v>402</v>
      </c>
      <c r="F1504" s="98" t="s">
        <v>405</v>
      </c>
      <c r="G1504" s="98" t="s">
        <v>408</v>
      </c>
    </row>
    <row r="1505" customFormat="false" ht="25.5" hidden="false" customHeight="true" outlineLevel="0" collapsed="false">
      <c r="A1505" s="99" t="n">
        <v>1</v>
      </c>
      <c r="B1505" s="100" t="e">
        <f aca="false">IF(VLOOKUP($D1501,TKBGV_sang!$A$6:$AE$128,2,0)&lt;&gt;"",VLOOKUP($D1501,TKBGV_sang!$A$6:$AE$128,2,0),"")</f>
        <v>#N/A</v>
      </c>
      <c r="C1505" s="100" t="e">
        <f aca="false">IF(VLOOKUP($D1501,TKBGV_sang!$A$6:$AE$128,7,0)&lt;&gt;"",VLOOKUP($D1501,TKBGV_sang!$A$6:$AE$128,7,0),"")</f>
        <v>#N/A</v>
      </c>
      <c r="D1505" s="100" t="e">
        <f aca="false">IF(VLOOKUP($D1501,TKBGV_sang!$A$6:$AE$128,12,0)&lt;&gt;"",VLOOKUP($D1501,TKBGV_sang!$A$6:$AE$128,12,0),"")</f>
        <v>#N/A</v>
      </c>
      <c r="E1505" s="100" t="e">
        <f aca="false">IF(VLOOKUP($D1501,TKBGV_sang!$A$6:$AE$128,17,0)&lt;&gt;"",VLOOKUP($D1501,TKBGV_sang!$A$6:$AE$128,17,0),"")</f>
        <v>#N/A</v>
      </c>
      <c r="F1505" s="100" t="e">
        <f aca="false">IF(VLOOKUP($D1501,TKBGV_sang!$A$6:$AE$128,22,0)&lt;&gt;"",VLOOKUP($D1501,TKBGV_sang!$A$6:$AE$128,22,0),"")</f>
        <v>#N/A</v>
      </c>
      <c r="G1505" s="10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99" t="n">
        <v>2</v>
      </c>
      <c r="B1506" s="100" t="e">
        <f aca="false">IF(VLOOKUP($D1501,TKBGV_sang!$A$6:$AE$128,3,0)&lt;&gt;"",VLOOKUP($D1501,TKBGV_sang!$A$6:$AE$128,3,0),"")</f>
        <v>#N/A</v>
      </c>
      <c r="C1506" s="100" t="e">
        <f aca="false">IF(VLOOKUP($D1501,TKBGV_sang!$A$6:$AE$128,8,0)&lt;&gt;"",VLOOKUP($D1501,TKBGV_sang!$A$6:$AE$128,8,0),"")</f>
        <v>#N/A</v>
      </c>
      <c r="D1506" s="100" t="e">
        <f aca="false">IF(VLOOKUP($D1501,TKBGV_sang!$A$6:$AE$128,13,0)&lt;&gt;"",VLOOKUP($D1501,TKBGV_sang!$A$6:$AE$128,13,0),"")</f>
        <v>#N/A</v>
      </c>
      <c r="E1506" s="100" t="e">
        <f aca="false">IF(VLOOKUP($D1501,TKBGV_sang!$A$6:$AE$128,18,0)&lt;&gt;"",VLOOKUP($D1501,TKBGV_sang!$A$6:$AE$128,18,0),"")</f>
        <v>#N/A</v>
      </c>
      <c r="F1506" s="100" t="e">
        <f aca="false">IF(VLOOKUP($D1501,TKBGV_sang!$A$6:$AE$128,23,0)&lt;&gt;"",VLOOKUP($D1501,TKBGV_sang!$A$6:$AE$128,23,0),"")</f>
        <v>#N/A</v>
      </c>
      <c r="G1506" s="10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99" t="n">
        <v>3</v>
      </c>
      <c r="B1507" s="100" t="e">
        <f aca="false">IF(VLOOKUP($D1501,TKBGV_sang!$A$6:$AE$128,4,0)&lt;&gt;"",VLOOKUP($D1501,TKBGV_sang!$A$6:$AE$128,4,0),"")</f>
        <v>#N/A</v>
      </c>
      <c r="C1507" s="100" t="e">
        <f aca="false">IF(VLOOKUP($D1501,TKBGV_sang!$A$6:$AE$128,9,0)&lt;&gt;"",VLOOKUP($D1501,TKBGV_sang!$A$6:$AE$128,9,0),"")</f>
        <v>#N/A</v>
      </c>
      <c r="D1507" s="100" t="e">
        <f aca="false">IF(VLOOKUP($D1501,TKBGV_sang!$A$6:$AE$128,14,0)&lt;&gt;"",VLOOKUP($D1501,TKBGV_sang!$A$6:$AE$128,14,0),"")</f>
        <v>#N/A</v>
      </c>
      <c r="E1507" s="100" t="e">
        <f aca="false">IF(VLOOKUP($D1501,TKBGV_sang!$A$6:$AE$128,19,0)&lt;&gt;"",VLOOKUP($D1501,TKBGV_sang!$A$6:$AE$128,19,0),"")</f>
        <v>#N/A</v>
      </c>
      <c r="F1507" s="100" t="e">
        <f aca="false">IF(VLOOKUP($D1501,TKBGV_sang!$A$6:$AE$128,24,0)&lt;&gt;"",VLOOKUP($D1501,TKBGV_sang!$A$6:$AE$128,24,0),"")</f>
        <v>#N/A</v>
      </c>
      <c r="G1507" s="10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99" t="n">
        <v>4</v>
      </c>
      <c r="B1508" s="100" t="e">
        <f aca="false">IF(VLOOKUP($D1501,TKBGV_sang!$A$6:$AE$128,5,0)&lt;&gt;"",VLOOKUP($D1501,TKBGV_sang!$A$6:$AE$128,5,0),"")</f>
        <v>#N/A</v>
      </c>
      <c r="C1508" s="100" t="e">
        <f aca="false">IF(VLOOKUP($D1501,TKBGV_sang!$A$6:$AE$128,10,0)&lt;&gt;"",VLOOKUP($D1501,TKBGV_sang!$A$6:$AE$128,10,0),"")</f>
        <v>#N/A</v>
      </c>
      <c r="D1508" s="100" t="e">
        <f aca="false">IF(VLOOKUP($D1501,TKBGV_sang!$A$6:$AE$128,15,0)&lt;&gt;"",VLOOKUP($D1501,TKBGV_sang!$A$6:$AE$128,15,0),"")</f>
        <v>#N/A</v>
      </c>
      <c r="E1508" s="100" t="e">
        <f aca="false">IF(VLOOKUP($D1501,TKBGV_sang!$A$6:$AE$128,20,0)&lt;&gt;"",VLOOKUP($D1501,TKBGV_sang!$A$6:$AE$128,20,0),"")</f>
        <v>#N/A</v>
      </c>
      <c r="F1508" s="100" t="e">
        <f aca="false">IF(VLOOKUP($D1501,TKBGV_sang!$A$6:$AE$128,25,0)&lt;&gt;"",VLOOKUP($D1501,TKBGV_sang!$A$6:$AE$128,25,0),"")</f>
        <v>#N/A</v>
      </c>
      <c r="G1508" s="10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99" t="n">
        <v>5</v>
      </c>
      <c r="B1509" s="100" t="e">
        <f aca="false">IF(VLOOKUP($D1501,TKBGV_sang!$A$6:$AE$128,6,0)&lt;&gt;"",VLOOKUP($D1501,TKBGV_sang!$A$6:$AE$128,6,0),"")</f>
        <v>#N/A</v>
      </c>
      <c r="C1509" s="100" t="e">
        <f aca="false">IF(VLOOKUP($D1501,TKBGV_sang!$A$6:$AE$128,11,0)&lt;&gt;"",VLOOKUP($D1501,TKBGV_sang!$A$6:$AE$128,11,0),"")</f>
        <v>#N/A</v>
      </c>
      <c r="D1509" s="100" t="e">
        <f aca="false">IF(VLOOKUP($D1501,TKBGV_sang!$A$6:$AE$128,16,0)&lt;&gt;"",VLOOKUP($D1501,TKBGV_sang!$A$6:$AE$128,16,0),"")</f>
        <v>#N/A</v>
      </c>
      <c r="E1509" s="100" t="e">
        <f aca="false">IF(VLOOKUP($D1501,TKBGV_sang!$A$6:$AE$128,21,0)&lt;&gt;"",VLOOKUP($D1501,TKBGV_sang!$A$6:$AE$128,21,0),"")</f>
        <v>#N/A</v>
      </c>
      <c r="F1509" s="100" t="e">
        <f aca="false">IF(VLOOKUP($D1501,TKBGV_sang!$A$6:$AE$128,26,0)&lt;&gt;"",VLOOKUP($D1501,TKBGV_sang!$A$6:$AE$128,26,0),"")</f>
        <v>#N/A</v>
      </c>
      <c r="G1509" s="10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94"/>
      <c r="B1510" s="94"/>
      <c r="C1510" s="94" t="s">
        <v>1010</v>
      </c>
      <c r="D1510" s="94"/>
      <c r="E1510" s="94"/>
      <c r="F1510" s="94"/>
      <c r="G1510" s="94"/>
    </row>
    <row r="1511" customFormat="false" ht="25.5" hidden="false" customHeight="true" outlineLevel="0" collapsed="false">
      <c r="A1511" s="97"/>
      <c r="B1511" s="98" t="s">
        <v>261</v>
      </c>
      <c r="C1511" s="98" t="s">
        <v>360</v>
      </c>
      <c r="D1511" s="98" t="s">
        <v>389</v>
      </c>
      <c r="E1511" s="98" t="s">
        <v>402</v>
      </c>
      <c r="F1511" s="98" t="s">
        <v>405</v>
      </c>
      <c r="G1511" s="98" t="s">
        <v>408</v>
      </c>
    </row>
    <row r="1512" customFormat="false" ht="25.5" hidden="false" customHeight="true" outlineLevel="0" collapsed="false">
      <c r="A1512" s="99" t="n">
        <v>1</v>
      </c>
      <c r="B1512" s="100" t="e">
        <f aca="false">IF(VLOOKUP($D1501,TKBGV_chieu!$A$6:$AE$128,2,0)&lt;&gt;"",VLOOKUP($D1501,TKBGV_chieu!$A$6:$AE$128,2,0),"")</f>
        <v>#N/A</v>
      </c>
      <c r="C1512" s="100" t="e">
        <f aca="false">IF(VLOOKUP($D1501,TKBGV_chieu!$A$6:$AE$128,7,0)&lt;&gt;"",VLOOKUP($D1501,TKBGV_chieu!$A$6:$AE$128,7,0),"")</f>
        <v>#N/A</v>
      </c>
      <c r="D1512" s="100" t="e">
        <f aca="false">IF(VLOOKUP($D1501,TKBGV_chieu!$A$6:$AE$128,12,0)&lt;&gt;"",VLOOKUP($D1501,TKBGV_chieu!$A$6:$AE$128,12,0),"")</f>
        <v>#N/A</v>
      </c>
      <c r="E1512" s="100" t="e">
        <f aca="false">IF(VLOOKUP($D1501,TKBGV_chieu!$A$6:$AE$128,17,0)&lt;&gt;"",VLOOKUP($D1501,TKBGV_chieu!$A$6:$AE$128,17,0),"")</f>
        <v>#N/A</v>
      </c>
      <c r="F1512" s="100" t="e">
        <f aca="false">IF(VLOOKUP($D1501,TKBGV_chieu!$A$6:$AE$128,22,0)&lt;&gt;"",VLOOKUP($D1501,TKBGV_chieu!$A$6:$AE$128,22,0),"")</f>
        <v>#N/A</v>
      </c>
      <c r="G1512" s="10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99" t="n">
        <v>2</v>
      </c>
      <c r="B1513" s="100" t="e">
        <f aca="false">IF(VLOOKUP($D1501,TKBGV_chieu!$A$6:$AE$128,3,0)&lt;&gt;"",VLOOKUP($D1501,TKBGV_chieu!$A$6:$AE$128,3,0),"")</f>
        <v>#N/A</v>
      </c>
      <c r="C1513" s="100" t="e">
        <f aca="false">IF(VLOOKUP($D1501,TKBGV_chieu!$A$6:$AE$128,8,0)&lt;&gt;"",VLOOKUP($D1501,TKBGV_chieu!$A$6:$AE$128,8,0),"")</f>
        <v>#N/A</v>
      </c>
      <c r="D1513" s="100" t="e">
        <f aca="false">IF(VLOOKUP($D1501,TKBGV_chieu!$A$6:$AE$128,13,0)&lt;&gt;"",VLOOKUP($D1501,TKBGV_chieu!$A$6:$AE$128,13,0),"")</f>
        <v>#N/A</v>
      </c>
      <c r="E1513" s="100" t="e">
        <f aca="false">IF(VLOOKUP($D1501,TKBGV_chieu!$A$6:$AE$128,18,0)&lt;&gt;"",VLOOKUP($D1501,TKBGV_chieu!$A$6:$AE$128,18,0),"")</f>
        <v>#N/A</v>
      </c>
      <c r="F1513" s="100" t="e">
        <f aca="false">IF(VLOOKUP($D1501,TKBGV_chieu!$A$6:$AE$128,23,0)&lt;&gt;"",VLOOKUP($D1501,TKBGV_chieu!$A$6:$AE$128,23,0),"")</f>
        <v>#N/A</v>
      </c>
      <c r="G1513" s="10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99" t="n">
        <v>3</v>
      </c>
      <c r="B1514" s="100" t="e">
        <f aca="false">IF(VLOOKUP($D1501,TKBGV_chieu!$A$6:$AE$128,4,0)&lt;&gt;"",VLOOKUP($D1501,TKBGV_chieu!$A$6:$AE$128,4,0),"")</f>
        <v>#N/A</v>
      </c>
      <c r="C1514" s="100" t="e">
        <f aca="false">IF(VLOOKUP($D1501,TKBGV_chieu!$A$6:$AE$128,9,0)&lt;&gt;"",VLOOKUP($D1501,TKBGV_chieu!$A$6:$AE$128,9,0),"")</f>
        <v>#N/A</v>
      </c>
      <c r="D1514" s="100" t="e">
        <f aca="false">IF(VLOOKUP($D1501,TKBGV_chieu!$A$6:$AE$128,14,0)&lt;&gt;"",VLOOKUP($D1501,TKBGV_chieu!$A$6:$AE$128,14,0),"")</f>
        <v>#N/A</v>
      </c>
      <c r="E1514" s="100" t="e">
        <f aca="false">IF(VLOOKUP($D1501,TKBGV_chieu!$A$6:$AE$128,19,0)&lt;&gt;"",VLOOKUP($D1501,TKBGV_chieu!$A$6:$AE$128,19,0),"")</f>
        <v>#N/A</v>
      </c>
      <c r="F1514" s="100" t="e">
        <f aca="false">IF(VLOOKUP($D1501,TKBGV_chieu!$A$6:$AE$128,24,0)&lt;&gt;"",VLOOKUP($D1501,TKBGV_chieu!$A$6:$AE$128,24,0),"")</f>
        <v>#N/A</v>
      </c>
      <c r="G1514" s="10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99" t="n">
        <v>4</v>
      </c>
      <c r="B1515" s="100" t="e">
        <f aca="false">IF(VLOOKUP($D1501,TKBGV_chieu!$A$6:$AE$128,5,0)&lt;&gt;"",VLOOKUP($D1501,TKBGV_chieu!$A$6:$AE$128,5,0),"")</f>
        <v>#N/A</v>
      </c>
      <c r="C1515" s="100" t="e">
        <f aca="false">IF(VLOOKUP($D1501,TKBGV_chieu!$A$6:$AE$128,10,0)&lt;&gt;"",VLOOKUP($D1501,TKBGV_chieu!$A$6:$AE$128,10,0),"")</f>
        <v>#N/A</v>
      </c>
      <c r="D1515" s="100" t="e">
        <f aca="false">IF(VLOOKUP($D1501,TKBGV_chieu!$A$6:$AE$128,15,0)&lt;&gt;"",VLOOKUP($D1501,TKBGV_chieu!$A$6:$AE$128,15,0),"")</f>
        <v>#N/A</v>
      </c>
      <c r="E1515" s="100" t="e">
        <f aca="false">IF(VLOOKUP($D1501,TKBGV_chieu!$A$6:$AE$128,20,0)&lt;&gt;"",VLOOKUP($D1501,TKBGV_chieu!$A$6:$AE$128,20,0),"")</f>
        <v>#N/A</v>
      </c>
      <c r="F1515" s="100" t="e">
        <f aca="false">IF(VLOOKUP($D1501,TKBGV_chieu!$A$6:$AE$128,25,0)&lt;&gt;"",VLOOKUP($D1501,TKBGV_chieu!$A$6:$AE$128,25,0),"")</f>
        <v>#N/A</v>
      </c>
      <c r="G1515" s="10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99" t="n">
        <v>5</v>
      </c>
      <c r="B1516" s="100" t="e">
        <f aca="false">IF(VLOOKUP($D1501,TKBGV_chieu!$A$6:$AE$128,6,0)&lt;&gt;"",VLOOKUP($D1501,TKBGV_chieu!$A$6:$AE$128,6,0),"")</f>
        <v>#N/A</v>
      </c>
      <c r="C1516" s="100" t="e">
        <f aca="false">IF(VLOOKUP($D1501,TKBGV_chieu!$A$6:$AE$128,11,0)&lt;&gt;"",VLOOKUP($D1501,TKBGV_chieu!$A$6:$AE$128,11,0),"")</f>
        <v>#N/A</v>
      </c>
      <c r="D1516" s="100" t="e">
        <f aca="false">IF(VLOOKUP($D1501,TKBGV_chieu!$A$6:$AE$128,16,0)&lt;&gt;"",VLOOKUP($D1501,TKBGV_chieu!$A$6:$AE$128,16,0),"")</f>
        <v>#N/A</v>
      </c>
      <c r="E1516" s="100" t="e">
        <f aca="false">IF(VLOOKUP($D1501,TKBGV_chieu!$A$6:$AE$128,21,0)&lt;&gt;"",VLOOKUP($D1501,TKBGV_chieu!$A$6:$AE$128,21,0),"")</f>
        <v>#N/A</v>
      </c>
      <c r="F1516" s="100" t="e">
        <f aca="false">IF(VLOOKUP($D1501,TKBGV_chieu!$A$6:$AE$128,26,0)&lt;&gt;"",VLOOKUP($D1501,TKBGV_chieu!$A$6:$AE$128,26,0),"")</f>
        <v>#N/A</v>
      </c>
      <c r="G1516" s="10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105"/>
      <c r="B1517" s="106"/>
      <c r="C1517" s="106"/>
      <c r="D1517" s="106"/>
      <c r="E1517" s="106"/>
      <c r="F1517" s="106"/>
      <c r="G1517" s="106"/>
    </row>
    <row r="1518" customFormat="false" ht="25.5" hidden="false" customHeight="true" outlineLevel="0" collapsed="false">
      <c r="A1518" s="94" t="n">
        <v>90</v>
      </c>
      <c r="B1518" s="94"/>
      <c r="C1518" s="94" t="s">
        <v>3</v>
      </c>
      <c r="D1518" s="95" t="n">
        <f aca="false">VLOOKUP($A1518,Objects!$E$7:$G$120,3,1)</f>
        <v>0</v>
      </c>
      <c r="E1518" s="94"/>
      <c r="F1518" s="94"/>
      <c r="G1518" s="94"/>
    </row>
    <row r="1519" customFormat="false" ht="25.5" hidden="false" customHeight="true" outlineLevel="0" collapsed="false">
      <c r="A1519" s="94"/>
      <c r="B1519" s="94"/>
      <c r="C1519" s="94"/>
      <c r="D1519" s="94"/>
      <c r="E1519" s="96"/>
      <c r="F1519" s="94"/>
      <c r="G1519" s="94"/>
    </row>
    <row r="1520" customFormat="false" ht="25.5" hidden="false" customHeight="true" outlineLevel="0" collapsed="false">
      <c r="A1520" s="94"/>
      <c r="B1520" s="94"/>
      <c r="C1520" s="94" t="s">
        <v>1009</v>
      </c>
      <c r="D1520" s="94"/>
      <c r="E1520" s="94"/>
      <c r="F1520" s="94"/>
      <c r="G1520" s="94"/>
    </row>
    <row r="1521" customFormat="false" ht="25.5" hidden="false" customHeight="true" outlineLevel="0" collapsed="false">
      <c r="A1521" s="97"/>
      <c r="B1521" s="98" t="s">
        <v>261</v>
      </c>
      <c r="C1521" s="98" t="s">
        <v>360</v>
      </c>
      <c r="D1521" s="98" t="s">
        <v>389</v>
      </c>
      <c r="E1521" s="98" t="s">
        <v>402</v>
      </c>
      <c r="F1521" s="98" t="s">
        <v>405</v>
      </c>
      <c r="G1521" s="98" t="s">
        <v>408</v>
      </c>
    </row>
    <row r="1522" customFormat="false" ht="25.5" hidden="false" customHeight="true" outlineLevel="0" collapsed="false">
      <c r="A1522" s="99" t="n">
        <v>1</v>
      </c>
      <c r="B1522" s="100" t="e">
        <f aca="false">IF(VLOOKUP($D1518,TKBGV_sang!$A$6:$AE$128,2,0)&lt;&gt;"",VLOOKUP($D1518,TKBGV_sang!$A$6:$AE$128,2,0),"")</f>
        <v>#N/A</v>
      </c>
      <c r="C1522" s="100" t="e">
        <f aca="false">IF(VLOOKUP($D1518,TKBGV_sang!$A$6:$AE$128,7,0)&lt;&gt;"",VLOOKUP($D1518,TKBGV_sang!$A$6:$AE$128,7,0),"")</f>
        <v>#N/A</v>
      </c>
      <c r="D1522" s="100" t="e">
        <f aca="false">IF(VLOOKUP($D1518,TKBGV_sang!$A$6:$AE$128,12,0)&lt;&gt;"",VLOOKUP($D1518,TKBGV_sang!$A$6:$AE$128,12,0),"")</f>
        <v>#N/A</v>
      </c>
      <c r="E1522" s="100" t="e">
        <f aca="false">IF(VLOOKUP($D1518,TKBGV_sang!$A$6:$AE$128,17,0)&lt;&gt;"",VLOOKUP($D1518,TKBGV_sang!$A$6:$AE$128,17,0),"")</f>
        <v>#N/A</v>
      </c>
      <c r="F1522" s="100" t="e">
        <f aca="false">IF(VLOOKUP($D1518,TKBGV_sang!$A$6:$AE$128,22,0)&lt;&gt;"",VLOOKUP($D1518,TKBGV_sang!$A$6:$AE$128,22,0),"")</f>
        <v>#N/A</v>
      </c>
      <c r="G1522" s="10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99" t="n">
        <v>2</v>
      </c>
      <c r="B1523" s="100" t="e">
        <f aca="false">IF(VLOOKUP($D1518,TKBGV_sang!$A$6:$AE$128,3,0)&lt;&gt;"",VLOOKUP($D1518,TKBGV_sang!$A$6:$AE$128,3,0),"")</f>
        <v>#N/A</v>
      </c>
      <c r="C1523" s="100" t="e">
        <f aca="false">IF(VLOOKUP($D1518,TKBGV_sang!$A$6:$AE$128,8,0)&lt;&gt;"",VLOOKUP($D1518,TKBGV_sang!$A$6:$AE$128,8,0),"")</f>
        <v>#N/A</v>
      </c>
      <c r="D1523" s="100" t="e">
        <f aca="false">IF(VLOOKUP($D1518,TKBGV_sang!$A$6:$AE$128,13,0)&lt;&gt;"",VLOOKUP($D1518,TKBGV_sang!$A$6:$AE$128,13,0),"")</f>
        <v>#N/A</v>
      </c>
      <c r="E1523" s="100" t="e">
        <f aca="false">IF(VLOOKUP($D1518,TKBGV_sang!$A$6:$AE$128,18,0)&lt;&gt;"",VLOOKUP($D1518,TKBGV_sang!$A$6:$AE$128,18,0),"")</f>
        <v>#N/A</v>
      </c>
      <c r="F1523" s="100" t="e">
        <f aca="false">IF(VLOOKUP($D1518,TKBGV_sang!$A$6:$AE$128,23,0)&lt;&gt;"",VLOOKUP($D1518,TKBGV_sang!$A$6:$AE$128,23,0),"")</f>
        <v>#N/A</v>
      </c>
      <c r="G1523" s="10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99" t="n">
        <v>3</v>
      </c>
      <c r="B1524" s="100" t="e">
        <f aca="false">IF(VLOOKUP($D1518,TKBGV_sang!$A$6:$AE$128,4,0)&lt;&gt;"",VLOOKUP($D1518,TKBGV_sang!$A$6:$AE$128,4,0),"")</f>
        <v>#N/A</v>
      </c>
      <c r="C1524" s="100" t="e">
        <f aca="false">IF(VLOOKUP($D1518,TKBGV_sang!$A$6:$AE$128,9,0)&lt;&gt;"",VLOOKUP($D1518,TKBGV_sang!$A$6:$AE$128,9,0),"")</f>
        <v>#N/A</v>
      </c>
      <c r="D1524" s="100" t="e">
        <f aca="false">IF(VLOOKUP($D1518,TKBGV_sang!$A$6:$AE$128,14,0)&lt;&gt;"",VLOOKUP($D1518,TKBGV_sang!$A$6:$AE$128,14,0),"")</f>
        <v>#N/A</v>
      </c>
      <c r="E1524" s="100" t="e">
        <f aca="false">IF(VLOOKUP($D1518,TKBGV_sang!$A$6:$AE$128,19,0)&lt;&gt;"",VLOOKUP($D1518,TKBGV_sang!$A$6:$AE$128,19,0),"")</f>
        <v>#N/A</v>
      </c>
      <c r="F1524" s="100" t="e">
        <f aca="false">IF(VLOOKUP($D1518,TKBGV_sang!$A$6:$AE$128,24,0)&lt;&gt;"",VLOOKUP($D1518,TKBGV_sang!$A$6:$AE$128,24,0),"")</f>
        <v>#N/A</v>
      </c>
      <c r="G1524" s="10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99" t="n">
        <v>4</v>
      </c>
      <c r="B1525" s="100" t="e">
        <f aca="false">IF(VLOOKUP($D1518,TKBGV_sang!$A$6:$AE$128,5,0)&lt;&gt;"",VLOOKUP($D1518,TKBGV_sang!$A$6:$AE$128,5,0),"")</f>
        <v>#N/A</v>
      </c>
      <c r="C1525" s="100" t="e">
        <f aca="false">IF(VLOOKUP($D1518,TKBGV_sang!$A$6:$AE$128,10,0)&lt;&gt;"",VLOOKUP($D1518,TKBGV_sang!$A$6:$AE$128,10,0),"")</f>
        <v>#N/A</v>
      </c>
      <c r="D1525" s="100" t="e">
        <f aca="false">IF(VLOOKUP($D1518,TKBGV_sang!$A$6:$AE$128,15,0)&lt;&gt;"",VLOOKUP($D1518,TKBGV_sang!$A$6:$AE$128,15,0),"")</f>
        <v>#N/A</v>
      </c>
      <c r="E1525" s="100" t="e">
        <f aca="false">IF(VLOOKUP($D1518,TKBGV_sang!$A$6:$AE$128,20,0)&lt;&gt;"",VLOOKUP($D1518,TKBGV_sang!$A$6:$AE$128,20,0),"")</f>
        <v>#N/A</v>
      </c>
      <c r="F1525" s="100" t="e">
        <f aca="false">IF(VLOOKUP($D1518,TKBGV_sang!$A$6:$AE$128,25,0)&lt;&gt;"",VLOOKUP($D1518,TKBGV_sang!$A$6:$AE$128,25,0),"")</f>
        <v>#N/A</v>
      </c>
      <c r="G1525" s="10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99" t="n">
        <v>5</v>
      </c>
      <c r="B1526" s="100" t="e">
        <f aca="false">IF(VLOOKUP($D1518,TKBGV_sang!$A$6:$AE$128,6,0)&lt;&gt;"",VLOOKUP($D1518,TKBGV_sang!$A$6:$AE$128,6,0),"")</f>
        <v>#N/A</v>
      </c>
      <c r="C1526" s="100" t="e">
        <f aca="false">IF(VLOOKUP($D1518,TKBGV_sang!$A$6:$AE$128,11,0)&lt;&gt;"",VLOOKUP($D1518,TKBGV_sang!$A$6:$AE$128,11,0),"")</f>
        <v>#N/A</v>
      </c>
      <c r="D1526" s="100" t="e">
        <f aca="false">IF(VLOOKUP($D1518,TKBGV_sang!$A$6:$AE$128,16,0)&lt;&gt;"",VLOOKUP($D1518,TKBGV_sang!$A$6:$AE$128,16,0),"")</f>
        <v>#N/A</v>
      </c>
      <c r="E1526" s="100" t="e">
        <f aca="false">IF(VLOOKUP($D1518,TKBGV_sang!$A$6:$AE$128,21,0)&lt;&gt;"",VLOOKUP($D1518,TKBGV_sang!$A$6:$AE$128,21,0),"")</f>
        <v>#N/A</v>
      </c>
      <c r="F1526" s="100" t="e">
        <f aca="false">IF(VLOOKUP($D1518,TKBGV_sang!$A$6:$AE$128,26,0)&lt;&gt;"",VLOOKUP($D1518,TKBGV_sang!$A$6:$AE$128,26,0),"")</f>
        <v>#N/A</v>
      </c>
      <c r="G1526" s="10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4"/>
      <c r="B1527" s="94"/>
      <c r="C1527" s="94" t="s">
        <v>1010</v>
      </c>
      <c r="D1527" s="94"/>
      <c r="E1527" s="94"/>
      <c r="F1527" s="94"/>
      <c r="G1527" s="94"/>
    </row>
    <row r="1528" customFormat="false" ht="25.5" hidden="false" customHeight="true" outlineLevel="0" collapsed="false">
      <c r="A1528" s="97"/>
      <c r="B1528" s="98" t="s">
        <v>261</v>
      </c>
      <c r="C1528" s="98" t="s">
        <v>360</v>
      </c>
      <c r="D1528" s="98" t="s">
        <v>389</v>
      </c>
      <c r="E1528" s="98" t="s">
        <v>402</v>
      </c>
      <c r="F1528" s="98" t="s">
        <v>405</v>
      </c>
      <c r="G1528" s="98" t="s">
        <v>408</v>
      </c>
    </row>
    <row r="1529" customFormat="false" ht="25.5" hidden="false" customHeight="true" outlineLevel="0" collapsed="false">
      <c r="A1529" s="99" t="n">
        <v>1</v>
      </c>
      <c r="B1529" s="100" t="e">
        <f aca="false">IF(VLOOKUP($D1518,TKBGV_chieu!$A$6:$AE$128,2,0)&lt;&gt;"",VLOOKUP($D1518,TKBGV_chieu!$A$6:$AE$128,2,0),"")</f>
        <v>#N/A</v>
      </c>
      <c r="C1529" s="100" t="e">
        <f aca="false">IF(VLOOKUP($D1518,TKBGV_chieu!$A$6:$AE$128,7,0)&lt;&gt;"",VLOOKUP($D1518,TKBGV_chieu!$A$6:$AE$128,7,0),"")</f>
        <v>#N/A</v>
      </c>
      <c r="D1529" s="100" t="e">
        <f aca="false">IF(VLOOKUP($D1518,TKBGV_chieu!$A$6:$AE$128,12,0)&lt;&gt;"",VLOOKUP($D1518,TKBGV_chieu!$A$6:$AE$128,12,0),"")</f>
        <v>#N/A</v>
      </c>
      <c r="E1529" s="100" t="e">
        <f aca="false">IF(VLOOKUP($D1518,TKBGV_chieu!$A$6:$AE$128,17,0)&lt;&gt;"",VLOOKUP($D1518,TKBGV_chieu!$A$6:$AE$128,17,0),"")</f>
        <v>#N/A</v>
      </c>
      <c r="F1529" s="100" t="e">
        <f aca="false">IF(VLOOKUP($D1518,TKBGV_chieu!$A$6:$AE$128,22,0)&lt;&gt;"",VLOOKUP($D1518,TKBGV_chieu!$A$6:$AE$128,22,0),"")</f>
        <v>#N/A</v>
      </c>
      <c r="G1529" s="10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99" t="n">
        <v>2</v>
      </c>
      <c r="B1530" s="100" t="e">
        <f aca="false">IF(VLOOKUP($D1518,TKBGV_chieu!$A$6:$AE$128,3,0)&lt;&gt;"",VLOOKUP($D1518,TKBGV_chieu!$A$6:$AE$128,3,0),"")</f>
        <v>#N/A</v>
      </c>
      <c r="C1530" s="100" t="e">
        <f aca="false">IF(VLOOKUP($D1518,TKBGV_chieu!$A$6:$AE$128,8,0)&lt;&gt;"",VLOOKUP($D1518,TKBGV_chieu!$A$6:$AE$128,8,0),"")</f>
        <v>#N/A</v>
      </c>
      <c r="D1530" s="100" t="e">
        <f aca="false">IF(VLOOKUP($D1518,TKBGV_chieu!$A$6:$AE$128,13,0)&lt;&gt;"",VLOOKUP($D1518,TKBGV_chieu!$A$6:$AE$128,13,0),"")</f>
        <v>#N/A</v>
      </c>
      <c r="E1530" s="100" t="e">
        <f aca="false">IF(VLOOKUP($D1518,TKBGV_chieu!$A$6:$AE$128,18,0)&lt;&gt;"",VLOOKUP($D1518,TKBGV_chieu!$A$6:$AE$128,18,0),"")</f>
        <v>#N/A</v>
      </c>
      <c r="F1530" s="100" t="e">
        <f aca="false">IF(VLOOKUP($D1518,TKBGV_chieu!$A$6:$AE$128,23,0)&lt;&gt;"",VLOOKUP($D1518,TKBGV_chieu!$A$6:$AE$128,23,0),"")</f>
        <v>#N/A</v>
      </c>
      <c r="G1530" s="10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99" t="n">
        <v>3</v>
      </c>
      <c r="B1531" s="100" t="e">
        <f aca="false">IF(VLOOKUP($D1518,TKBGV_chieu!$A$6:$AE$128,4,0)&lt;&gt;"",VLOOKUP($D1518,TKBGV_chieu!$A$6:$AE$128,4,0),"")</f>
        <v>#N/A</v>
      </c>
      <c r="C1531" s="100" t="e">
        <f aca="false">IF(VLOOKUP($D1518,TKBGV_chieu!$A$6:$AE$128,9,0)&lt;&gt;"",VLOOKUP($D1518,TKBGV_chieu!$A$6:$AE$128,9,0),"")</f>
        <v>#N/A</v>
      </c>
      <c r="D1531" s="100" t="e">
        <f aca="false">IF(VLOOKUP($D1518,TKBGV_chieu!$A$6:$AE$128,14,0)&lt;&gt;"",VLOOKUP($D1518,TKBGV_chieu!$A$6:$AE$128,14,0),"")</f>
        <v>#N/A</v>
      </c>
      <c r="E1531" s="100" t="e">
        <f aca="false">IF(VLOOKUP($D1518,TKBGV_chieu!$A$6:$AE$128,19,0)&lt;&gt;"",VLOOKUP($D1518,TKBGV_chieu!$A$6:$AE$128,19,0),"")</f>
        <v>#N/A</v>
      </c>
      <c r="F1531" s="100" t="e">
        <f aca="false">IF(VLOOKUP($D1518,TKBGV_chieu!$A$6:$AE$128,24,0)&lt;&gt;"",VLOOKUP($D1518,TKBGV_chieu!$A$6:$AE$128,24,0),"")</f>
        <v>#N/A</v>
      </c>
      <c r="G1531" s="10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99" t="n">
        <v>4</v>
      </c>
      <c r="B1532" s="100" t="e">
        <f aca="false">IF(VLOOKUP($D1518,TKBGV_chieu!$A$6:$AE$128,5,0)&lt;&gt;"",VLOOKUP($D1518,TKBGV_chieu!$A$6:$AE$128,5,0),"")</f>
        <v>#N/A</v>
      </c>
      <c r="C1532" s="100" t="e">
        <f aca="false">IF(VLOOKUP($D1518,TKBGV_chieu!$A$6:$AE$128,10,0)&lt;&gt;"",VLOOKUP($D1518,TKBGV_chieu!$A$6:$AE$128,10,0),"")</f>
        <v>#N/A</v>
      </c>
      <c r="D1532" s="100" t="e">
        <f aca="false">IF(VLOOKUP($D1518,TKBGV_chieu!$A$6:$AE$128,15,0)&lt;&gt;"",VLOOKUP($D1518,TKBGV_chieu!$A$6:$AE$128,15,0),"")</f>
        <v>#N/A</v>
      </c>
      <c r="E1532" s="100" t="e">
        <f aca="false">IF(VLOOKUP($D1518,TKBGV_chieu!$A$6:$AE$128,20,0)&lt;&gt;"",VLOOKUP($D1518,TKBGV_chieu!$A$6:$AE$128,20,0),"")</f>
        <v>#N/A</v>
      </c>
      <c r="F1532" s="100" t="e">
        <f aca="false">IF(VLOOKUP($D1518,TKBGV_chieu!$A$6:$AE$128,25,0)&lt;&gt;"",VLOOKUP($D1518,TKBGV_chieu!$A$6:$AE$128,25,0),"")</f>
        <v>#N/A</v>
      </c>
      <c r="G1532" s="10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99" t="n">
        <v>5</v>
      </c>
      <c r="B1533" s="100" t="e">
        <f aca="false">IF(VLOOKUP($D1518,TKBGV_chieu!$A$6:$AE$128,6,0)&lt;&gt;"",VLOOKUP($D1518,TKBGV_chieu!$A$6:$AE$128,6,0),"")</f>
        <v>#N/A</v>
      </c>
      <c r="C1533" s="100" t="e">
        <f aca="false">IF(VLOOKUP($D1518,TKBGV_chieu!$A$6:$AE$128,11,0)&lt;&gt;"",VLOOKUP($D1518,TKBGV_chieu!$A$6:$AE$128,11,0),"")</f>
        <v>#N/A</v>
      </c>
      <c r="D1533" s="100" t="e">
        <f aca="false">IF(VLOOKUP($D1518,TKBGV_chieu!$A$6:$AE$128,16,0)&lt;&gt;"",VLOOKUP($D1518,TKBGV_chieu!$A$6:$AE$128,16,0),"")</f>
        <v>#N/A</v>
      </c>
      <c r="E1533" s="100" t="e">
        <f aca="false">IF(VLOOKUP($D1518,TKBGV_chieu!$A$6:$AE$128,21,0)&lt;&gt;"",VLOOKUP($D1518,TKBGV_chieu!$A$6:$AE$128,21,0),"")</f>
        <v>#N/A</v>
      </c>
      <c r="F1533" s="100" t="e">
        <f aca="false">IF(VLOOKUP($D1518,TKBGV_chieu!$A$6:$AE$128,26,0)&lt;&gt;"",VLOOKUP($D1518,TKBGV_chieu!$A$6:$AE$128,26,0),"")</f>
        <v>#N/A</v>
      </c>
      <c r="G1533" s="10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5"/>
      <c r="B1534" s="106"/>
      <c r="C1534" s="106"/>
      <c r="D1534" s="106"/>
      <c r="E1534" s="106"/>
      <c r="F1534" s="106"/>
      <c r="G1534" s="106"/>
    </row>
    <row r="1535" customFormat="false" ht="25.5" hidden="false" customHeight="true" outlineLevel="0" collapsed="false">
      <c r="A1535" s="94" t="n">
        <v>91</v>
      </c>
      <c r="B1535" s="94"/>
      <c r="C1535" s="94" t="s">
        <v>3</v>
      </c>
      <c r="D1535" s="95" t="n">
        <f aca="false">VLOOKUP($A1535,Objects!$E$7:$G$120,3,1)</f>
        <v>0</v>
      </c>
      <c r="E1535" s="94"/>
      <c r="F1535" s="94"/>
      <c r="G1535" s="94"/>
    </row>
    <row r="1536" customFormat="false" ht="25.5" hidden="false" customHeight="true" outlineLevel="0" collapsed="false">
      <c r="A1536" s="94"/>
      <c r="B1536" s="94"/>
      <c r="C1536" s="94"/>
      <c r="D1536" s="94"/>
      <c r="E1536" s="96"/>
      <c r="F1536" s="94"/>
      <c r="G1536" s="94"/>
    </row>
    <row r="1537" customFormat="false" ht="25.5" hidden="false" customHeight="true" outlineLevel="0" collapsed="false">
      <c r="A1537" s="94"/>
      <c r="B1537" s="94"/>
      <c r="C1537" s="94" t="s">
        <v>1009</v>
      </c>
      <c r="D1537" s="94"/>
      <c r="E1537" s="94"/>
      <c r="F1537" s="94"/>
      <c r="G1537" s="94"/>
    </row>
    <row r="1538" customFormat="false" ht="25.5" hidden="false" customHeight="true" outlineLevel="0" collapsed="false">
      <c r="A1538" s="97"/>
      <c r="B1538" s="98" t="s">
        <v>261</v>
      </c>
      <c r="C1538" s="98" t="s">
        <v>360</v>
      </c>
      <c r="D1538" s="98" t="s">
        <v>389</v>
      </c>
      <c r="E1538" s="98" t="s">
        <v>402</v>
      </c>
      <c r="F1538" s="98" t="s">
        <v>405</v>
      </c>
      <c r="G1538" s="98" t="s">
        <v>408</v>
      </c>
    </row>
    <row r="1539" customFormat="false" ht="25.5" hidden="false" customHeight="true" outlineLevel="0" collapsed="false">
      <c r="A1539" s="99" t="n">
        <v>1</v>
      </c>
      <c r="B1539" s="100" t="e">
        <f aca="false">IF(VLOOKUP($D1535,TKBGV_sang!$A$6:$AE$128,2,0)&lt;&gt;"",VLOOKUP($D1535,TKBGV_sang!$A$6:$AE$128,2,0),"")</f>
        <v>#N/A</v>
      </c>
      <c r="C1539" s="100" t="e">
        <f aca="false">IF(VLOOKUP($D1535,TKBGV_sang!$A$6:$AE$128,7,0)&lt;&gt;"",VLOOKUP($D1535,TKBGV_sang!$A$6:$AE$128,7,0),"")</f>
        <v>#N/A</v>
      </c>
      <c r="D1539" s="100" t="e">
        <f aca="false">IF(VLOOKUP($D1535,TKBGV_sang!$A$6:$AE$128,12,0)&lt;&gt;"",VLOOKUP($D1535,TKBGV_sang!$A$6:$AE$128,12,0),"")</f>
        <v>#N/A</v>
      </c>
      <c r="E1539" s="100" t="e">
        <f aca="false">IF(VLOOKUP($D1535,TKBGV_sang!$A$6:$AE$128,17,0)&lt;&gt;"",VLOOKUP($D1535,TKBGV_sang!$A$6:$AE$128,17,0),"")</f>
        <v>#N/A</v>
      </c>
      <c r="F1539" s="100" t="e">
        <f aca="false">IF(VLOOKUP($D1535,TKBGV_sang!$A$6:$AE$128,22,0)&lt;&gt;"",VLOOKUP($D1535,TKBGV_sang!$A$6:$AE$128,22,0),"")</f>
        <v>#N/A</v>
      </c>
      <c r="G1539" s="10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99" t="n">
        <v>2</v>
      </c>
      <c r="B1540" s="100" t="e">
        <f aca="false">IF(VLOOKUP($D1535,TKBGV_sang!$A$6:$AE$128,3,0)&lt;&gt;"",VLOOKUP($D1535,TKBGV_sang!$A$6:$AE$128,3,0),"")</f>
        <v>#N/A</v>
      </c>
      <c r="C1540" s="100" t="e">
        <f aca="false">IF(VLOOKUP($D1535,TKBGV_sang!$A$6:$AE$128,8,0)&lt;&gt;"",VLOOKUP($D1535,TKBGV_sang!$A$6:$AE$128,8,0),"")</f>
        <v>#N/A</v>
      </c>
      <c r="D1540" s="100" t="e">
        <f aca="false">IF(VLOOKUP($D1535,TKBGV_sang!$A$6:$AE$128,13,0)&lt;&gt;"",VLOOKUP($D1535,TKBGV_sang!$A$6:$AE$128,13,0),"")</f>
        <v>#N/A</v>
      </c>
      <c r="E1540" s="100" t="e">
        <f aca="false">IF(VLOOKUP($D1535,TKBGV_sang!$A$6:$AE$128,18,0)&lt;&gt;"",VLOOKUP($D1535,TKBGV_sang!$A$6:$AE$128,18,0),"")</f>
        <v>#N/A</v>
      </c>
      <c r="F1540" s="100" t="e">
        <f aca="false">IF(VLOOKUP($D1535,TKBGV_sang!$A$6:$AE$128,23,0)&lt;&gt;"",VLOOKUP($D1535,TKBGV_sang!$A$6:$AE$128,23,0),"")</f>
        <v>#N/A</v>
      </c>
      <c r="G1540" s="10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99" t="n">
        <v>3</v>
      </c>
      <c r="B1541" s="100" t="e">
        <f aca="false">IF(VLOOKUP($D1535,TKBGV_sang!$A$6:$AE$128,4,0)&lt;&gt;"",VLOOKUP($D1535,TKBGV_sang!$A$6:$AE$128,4,0),"")</f>
        <v>#N/A</v>
      </c>
      <c r="C1541" s="100" t="e">
        <f aca="false">IF(VLOOKUP($D1535,TKBGV_sang!$A$6:$AE$128,9,0)&lt;&gt;"",VLOOKUP($D1535,TKBGV_sang!$A$6:$AE$128,9,0),"")</f>
        <v>#N/A</v>
      </c>
      <c r="D1541" s="100" t="e">
        <f aca="false">IF(VLOOKUP($D1535,TKBGV_sang!$A$6:$AE$128,14,0)&lt;&gt;"",VLOOKUP($D1535,TKBGV_sang!$A$6:$AE$128,14,0),"")</f>
        <v>#N/A</v>
      </c>
      <c r="E1541" s="100" t="e">
        <f aca="false">IF(VLOOKUP($D1535,TKBGV_sang!$A$6:$AE$128,19,0)&lt;&gt;"",VLOOKUP($D1535,TKBGV_sang!$A$6:$AE$128,19,0),"")</f>
        <v>#N/A</v>
      </c>
      <c r="F1541" s="100" t="e">
        <f aca="false">IF(VLOOKUP($D1535,TKBGV_sang!$A$6:$AE$128,24,0)&lt;&gt;"",VLOOKUP($D1535,TKBGV_sang!$A$6:$AE$128,24,0),"")</f>
        <v>#N/A</v>
      </c>
      <c r="G1541" s="10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99" t="n">
        <v>4</v>
      </c>
      <c r="B1542" s="100" t="e">
        <f aca="false">IF(VLOOKUP($D1535,TKBGV_sang!$A$6:$AE$128,5,0)&lt;&gt;"",VLOOKUP($D1535,TKBGV_sang!$A$6:$AE$128,5,0),"")</f>
        <v>#N/A</v>
      </c>
      <c r="C1542" s="100" t="e">
        <f aca="false">IF(VLOOKUP($D1535,TKBGV_sang!$A$6:$AE$128,10,0)&lt;&gt;"",VLOOKUP($D1535,TKBGV_sang!$A$6:$AE$128,10,0),"")</f>
        <v>#N/A</v>
      </c>
      <c r="D1542" s="100" t="e">
        <f aca="false">IF(VLOOKUP($D1535,TKBGV_sang!$A$6:$AE$128,15,0)&lt;&gt;"",VLOOKUP($D1535,TKBGV_sang!$A$6:$AE$128,15,0),"")</f>
        <v>#N/A</v>
      </c>
      <c r="E1542" s="100" t="e">
        <f aca="false">IF(VLOOKUP($D1535,TKBGV_sang!$A$6:$AE$128,20,0)&lt;&gt;"",VLOOKUP($D1535,TKBGV_sang!$A$6:$AE$128,20,0),"")</f>
        <v>#N/A</v>
      </c>
      <c r="F1542" s="100" t="e">
        <f aca="false">IF(VLOOKUP($D1535,TKBGV_sang!$A$6:$AE$128,25,0)&lt;&gt;"",VLOOKUP($D1535,TKBGV_sang!$A$6:$AE$128,25,0),"")</f>
        <v>#N/A</v>
      </c>
      <c r="G1542" s="10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99" t="n">
        <v>5</v>
      </c>
      <c r="B1543" s="100" t="e">
        <f aca="false">IF(VLOOKUP($D1535,TKBGV_sang!$A$6:$AE$128,6,0)&lt;&gt;"",VLOOKUP($D1535,TKBGV_sang!$A$6:$AE$128,6,0),"")</f>
        <v>#N/A</v>
      </c>
      <c r="C1543" s="100" t="e">
        <f aca="false">IF(VLOOKUP($D1535,TKBGV_sang!$A$6:$AE$128,11,0)&lt;&gt;"",VLOOKUP($D1535,TKBGV_sang!$A$6:$AE$128,11,0),"")</f>
        <v>#N/A</v>
      </c>
      <c r="D1543" s="100" t="e">
        <f aca="false">IF(VLOOKUP($D1535,TKBGV_sang!$A$6:$AE$128,16,0)&lt;&gt;"",VLOOKUP($D1535,TKBGV_sang!$A$6:$AE$128,16,0),"")</f>
        <v>#N/A</v>
      </c>
      <c r="E1543" s="100" t="e">
        <f aca="false">IF(VLOOKUP($D1535,TKBGV_sang!$A$6:$AE$128,21,0)&lt;&gt;"",VLOOKUP($D1535,TKBGV_sang!$A$6:$AE$128,21,0),"")</f>
        <v>#N/A</v>
      </c>
      <c r="F1543" s="100" t="e">
        <f aca="false">IF(VLOOKUP($D1535,TKBGV_sang!$A$6:$AE$128,26,0)&lt;&gt;"",VLOOKUP($D1535,TKBGV_sang!$A$6:$AE$128,26,0),"")</f>
        <v>#N/A</v>
      </c>
      <c r="G1543" s="10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4"/>
      <c r="B1544" s="94"/>
      <c r="C1544" s="94" t="s">
        <v>1010</v>
      </c>
      <c r="D1544" s="94"/>
      <c r="E1544" s="94"/>
      <c r="F1544" s="94"/>
      <c r="G1544" s="94"/>
    </row>
    <row r="1545" customFormat="false" ht="25.5" hidden="false" customHeight="true" outlineLevel="0" collapsed="false">
      <c r="A1545" s="97"/>
      <c r="B1545" s="98" t="s">
        <v>261</v>
      </c>
      <c r="C1545" s="98" t="s">
        <v>360</v>
      </c>
      <c r="D1545" s="98" t="s">
        <v>389</v>
      </c>
      <c r="E1545" s="98" t="s">
        <v>402</v>
      </c>
      <c r="F1545" s="98" t="s">
        <v>405</v>
      </c>
      <c r="G1545" s="98" t="s">
        <v>408</v>
      </c>
    </row>
    <row r="1546" customFormat="false" ht="25.5" hidden="false" customHeight="true" outlineLevel="0" collapsed="false">
      <c r="A1546" s="99" t="n">
        <v>1</v>
      </c>
      <c r="B1546" s="100" t="e">
        <f aca="false">IF(VLOOKUP($D1535,TKBGV_chieu!$A$6:$AE$128,2,0)&lt;&gt;"",VLOOKUP($D1535,TKBGV_chieu!$A$6:$AE$128,2,0),"")</f>
        <v>#N/A</v>
      </c>
      <c r="C1546" s="100" t="e">
        <f aca="false">IF(VLOOKUP($D1535,TKBGV_chieu!$A$6:$AE$128,7,0)&lt;&gt;"",VLOOKUP($D1535,TKBGV_chieu!$A$6:$AE$128,7,0),"")</f>
        <v>#N/A</v>
      </c>
      <c r="D1546" s="100" t="e">
        <f aca="false">IF(VLOOKUP($D1535,TKBGV_chieu!$A$6:$AE$128,12,0)&lt;&gt;"",VLOOKUP($D1535,TKBGV_chieu!$A$6:$AE$128,12,0),"")</f>
        <v>#N/A</v>
      </c>
      <c r="E1546" s="100" t="e">
        <f aca="false">IF(VLOOKUP($D1535,TKBGV_chieu!$A$6:$AE$128,17,0)&lt;&gt;"",VLOOKUP($D1535,TKBGV_chieu!$A$6:$AE$128,17,0),"")</f>
        <v>#N/A</v>
      </c>
      <c r="F1546" s="100" t="e">
        <f aca="false">IF(VLOOKUP($D1535,TKBGV_chieu!$A$6:$AE$128,22,0)&lt;&gt;"",VLOOKUP($D1535,TKBGV_chieu!$A$6:$AE$128,22,0),"")</f>
        <v>#N/A</v>
      </c>
      <c r="G1546" s="10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99" t="n">
        <v>2</v>
      </c>
      <c r="B1547" s="100" t="e">
        <f aca="false">IF(VLOOKUP($D1535,TKBGV_chieu!$A$6:$AE$128,3,0)&lt;&gt;"",VLOOKUP($D1535,TKBGV_chieu!$A$6:$AE$128,3,0),"")</f>
        <v>#N/A</v>
      </c>
      <c r="C1547" s="100" t="e">
        <f aca="false">IF(VLOOKUP($D1535,TKBGV_chieu!$A$6:$AE$128,8,0)&lt;&gt;"",VLOOKUP($D1535,TKBGV_chieu!$A$6:$AE$128,8,0),"")</f>
        <v>#N/A</v>
      </c>
      <c r="D1547" s="100" t="e">
        <f aca="false">IF(VLOOKUP($D1535,TKBGV_chieu!$A$6:$AE$128,13,0)&lt;&gt;"",VLOOKUP($D1535,TKBGV_chieu!$A$6:$AE$128,13,0),"")</f>
        <v>#N/A</v>
      </c>
      <c r="E1547" s="100" t="e">
        <f aca="false">IF(VLOOKUP($D1535,TKBGV_chieu!$A$6:$AE$128,18,0)&lt;&gt;"",VLOOKUP($D1535,TKBGV_chieu!$A$6:$AE$128,18,0),"")</f>
        <v>#N/A</v>
      </c>
      <c r="F1547" s="100" t="e">
        <f aca="false">IF(VLOOKUP($D1535,TKBGV_chieu!$A$6:$AE$128,23,0)&lt;&gt;"",VLOOKUP($D1535,TKBGV_chieu!$A$6:$AE$128,23,0),"")</f>
        <v>#N/A</v>
      </c>
      <c r="G1547" s="10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99" t="n">
        <v>3</v>
      </c>
      <c r="B1548" s="100" t="e">
        <f aca="false">IF(VLOOKUP($D1535,TKBGV_chieu!$A$6:$AE$128,4,0)&lt;&gt;"",VLOOKUP($D1535,TKBGV_chieu!$A$6:$AE$128,4,0),"")</f>
        <v>#N/A</v>
      </c>
      <c r="C1548" s="100" t="e">
        <f aca="false">IF(VLOOKUP($D1535,TKBGV_chieu!$A$6:$AE$128,9,0)&lt;&gt;"",VLOOKUP($D1535,TKBGV_chieu!$A$6:$AE$128,9,0),"")</f>
        <v>#N/A</v>
      </c>
      <c r="D1548" s="100" t="e">
        <f aca="false">IF(VLOOKUP($D1535,TKBGV_chieu!$A$6:$AE$128,14,0)&lt;&gt;"",VLOOKUP($D1535,TKBGV_chieu!$A$6:$AE$128,14,0),"")</f>
        <v>#N/A</v>
      </c>
      <c r="E1548" s="100" t="e">
        <f aca="false">IF(VLOOKUP($D1535,TKBGV_chieu!$A$6:$AE$128,19,0)&lt;&gt;"",VLOOKUP($D1535,TKBGV_chieu!$A$6:$AE$128,19,0),"")</f>
        <v>#N/A</v>
      </c>
      <c r="F1548" s="100" t="e">
        <f aca="false">IF(VLOOKUP($D1535,TKBGV_chieu!$A$6:$AE$128,24,0)&lt;&gt;"",VLOOKUP($D1535,TKBGV_chieu!$A$6:$AE$128,24,0),"")</f>
        <v>#N/A</v>
      </c>
      <c r="G1548" s="10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99" t="n">
        <v>4</v>
      </c>
      <c r="B1549" s="100" t="e">
        <f aca="false">IF(VLOOKUP($D1535,TKBGV_chieu!$A$6:$AE$128,5,0)&lt;&gt;"",VLOOKUP($D1535,TKBGV_chieu!$A$6:$AE$128,5,0),"")</f>
        <v>#N/A</v>
      </c>
      <c r="C1549" s="100" t="e">
        <f aca="false">IF(VLOOKUP($D1535,TKBGV_chieu!$A$6:$AE$128,10,0)&lt;&gt;"",VLOOKUP($D1535,TKBGV_chieu!$A$6:$AE$128,10,0),"")</f>
        <v>#N/A</v>
      </c>
      <c r="D1549" s="100" t="e">
        <f aca="false">IF(VLOOKUP($D1535,TKBGV_chieu!$A$6:$AE$128,15,0)&lt;&gt;"",VLOOKUP($D1535,TKBGV_chieu!$A$6:$AE$128,15,0),"")</f>
        <v>#N/A</v>
      </c>
      <c r="E1549" s="100" t="e">
        <f aca="false">IF(VLOOKUP($D1535,TKBGV_chieu!$A$6:$AE$128,20,0)&lt;&gt;"",VLOOKUP($D1535,TKBGV_chieu!$A$6:$AE$128,20,0),"")</f>
        <v>#N/A</v>
      </c>
      <c r="F1549" s="100" t="e">
        <f aca="false">IF(VLOOKUP($D1535,TKBGV_chieu!$A$6:$AE$128,25,0)&lt;&gt;"",VLOOKUP($D1535,TKBGV_chieu!$A$6:$AE$128,25,0),"")</f>
        <v>#N/A</v>
      </c>
      <c r="G1549" s="10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99" t="n">
        <v>5</v>
      </c>
      <c r="B1550" s="100" t="e">
        <f aca="false">IF(VLOOKUP($D1535,TKBGV_chieu!$A$6:$AE$128,6,0)&lt;&gt;"",VLOOKUP($D1535,TKBGV_chieu!$A$6:$AE$128,6,0),"")</f>
        <v>#N/A</v>
      </c>
      <c r="C1550" s="100" t="e">
        <f aca="false">IF(VLOOKUP($D1535,TKBGV_chieu!$A$6:$AE$128,11,0)&lt;&gt;"",VLOOKUP($D1535,TKBGV_chieu!$A$6:$AE$128,11,0),"")</f>
        <v>#N/A</v>
      </c>
      <c r="D1550" s="100" t="e">
        <f aca="false">IF(VLOOKUP($D1535,TKBGV_chieu!$A$6:$AE$128,16,0)&lt;&gt;"",VLOOKUP($D1535,TKBGV_chieu!$A$6:$AE$128,16,0),"")</f>
        <v>#N/A</v>
      </c>
      <c r="E1550" s="100" t="e">
        <f aca="false">IF(VLOOKUP($D1535,TKBGV_chieu!$A$6:$AE$128,21,0)&lt;&gt;"",VLOOKUP($D1535,TKBGV_chieu!$A$6:$AE$128,21,0),"")</f>
        <v>#N/A</v>
      </c>
      <c r="F1550" s="100" t="e">
        <f aca="false">IF(VLOOKUP($D1535,TKBGV_chieu!$A$6:$AE$128,26,0)&lt;&gt;"",VLOOKUP($D1535,TKBGV_chieu!$A$6:$AE$128,26,0),"")</f>
        <v>#N/A</v>
      </c>
      <c r="G1550" s="10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5"/>
      <c r="B1551" s="106"/>
      <c r="C1551" s="106"/>
      <c r="D1551" s="106"/>
      <c r="E1551" s="106"/>
      <c r="F1551" s="106"/>
      <c r="G1551" s="10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2" width="12.32"/>
    <col collapsed="false" customWidth="true" hidden="false" outlineLevel="0" max="7" min="2" style="72" width="19.82"/>
    <col collapsed="false" customWidth="false" hidden="false" outlineLevel="0" max="257" min="8" style="72" width="9.32"/>
  </cols>
  <sheetData>
    <row r="1" s="73" customFormat="true" ht="24.75" hidden="false" customHeight="true" outlineLevel="0" collapsed="false">
      <c r="B1" s="74" t="s">
        <v>0</v>
      </c>
      <c r="C1" s="74"/>
      <c r="D1" s="75" t="s">
        <v>1034</v>
      </c>
      <c r="E1" s="75" t="s">
        <v>256</v>
      </c>
      <c r="F1" s="75"/>
      <c r="H1" s="74"/>
      <c r="I1" s="74"/>
    </row>
    <row r="2" s="73" customFormat="true" ht="24.75" hidden="false" customHeight="true" outlineLevel="0" collapsed="false">
      <c r="B2" s="74" t="s">
        <v>1035</v>
      </c>
      <c r="C2" s="74"/>
      <c r="D2" s="75"/>
      <c r="E2" s="75"/>
      <c r="F2" s="75"/>
      <c r="H2" s="74"/>
      <c r="I2" s="74"/>
    </row>
    <row r="3" s="73" customFormat="true" ht="24.75" hidden="false" customHeight="true" outlineLevel="0" collapsed="false">
      <c r="B3" s="76"/>
      <c r="C3" s="76"/>
      <c r="D3" s="76"/>
      <c r="E3" s="76" t="s">
        <v>1036</v>
      </c>
      <c r="F3" s="77"/>
      <c r="H3" s="76"/>
      <c r="I3" s="76"/>
    </row>
    <row r="4" s="78" customFormat="true" ht="24.75" hidden="false" customHeight="true" outlineLevel="0" collapsed="false"/>
    <row r="5" s="82" customFormat="true" ht="43.5" hidden="false" customHeight="true" outlineLevel="0" collapsed="false">
      <c r="A5" s="79"/>
      <c r="B5" s="80"/>
      <c r="C5" s="80"/>
      <c r="D5" s="86" t="s">
        <v>1008</v>
      </c>
      <c r="E5" s="81" t="s">
        <v>1037</v>
      </c>
      <c r="F5" s="80"/>
      <c r="G5" s="80"/>
    </row>
    <row r="6" s="82" customFormat="true" ht="43.5" hidden="false" customHeight="true" outlineLevel="0" collapsed="false">
      <c r="A6" s="80"/>
      <c r="B6" s="80"/>
      <c r="C6" s="80"/>
      <c r="D6" s="80"/>
      <c r="E6" s="80"/>
      <c r="F6" s="80"/>
      <c r="G6" s="80"/>
    </row>
    <row r="7" s="82" customFormat="true" ht="43.5" hidden="false" customHeight="true" outlineLevel="0" collapsed="false">
      <c r="A7" s="80" t="s">
        <v>1010</v>
      </c>
      <c r="B7" s="80"/>
      <c r="C7" s="80"/>
      <c r="D7" s="80"/>
      <c r="E7" s="80"/>
      <c r="F7" s="80"/>
      <c r="G7" s="80"/>
    </row>
    <row r="8" customFormat="false" ht="24.75" hidden="false" customHeight="true" outlineLevel="0" collapsed="false">
      <c r="A8" s="83"/>
      <c r="B8" s="84" t="s">
        <v>261</v>
      </c>
      <c r="C8" s="84" t="s">
        <v>360</v>
      </c>
      <c r="D8" s="84" t="s">
        <v>389</v>
      </c>
      <c r="E8" s="84" t="s">
        <v>402</v>
      </c>
      <c r="F8" s="84" t="s">
        <v>405</v>
      </c>
      <c r="G8" s="84" t="s">
        <v>408</v>
      </c>
    </row>
    <row r="9" customFormat="false" ht="24.75" hidden="false" customHeight="true" outlineLevel="0" collapsed="false">
      <c r="A9" s="84" t="s">
        <v>262</v>
      </c>
      <c r="B9" s="85"/>
      <c r="C9" s="85"/>
      <c r="D9" s="85"/>
      <c r="E9" s="85"/>
      <c r="F9" s="85"/>
      <c r="G9" s="85"/>
    </row>
    <row r="10" customFormat="false" ht="24.75" hidden="false" customHeight="true" outlineLevel="0" collapsed="false">
      <c r="A10" s="84" t="s">
        <v>264</v>
      </c>
      <c r="B10" s="85"/>
      <c r="C10" s="85"/>
      <c r="D10" s="85"/>
      <c r="E10" s="85"/>
      <c r="F10" s="85"/>
      <c r="G10" s="85"/>
    </row>
    <row r="11" customFormat="false" ht="24.75" hidden="false" customHeight="true" outlineLevel="0" collapsed="false">
      <c r="A11" s="84" t="s">
        <v>306</v>
      </c>
      <c r="B11" s="85"/>
      <c r="C11" s="85"/>
      <c r="D11" s="85"/>
      <c r="E11" s="85"/>
      <c r="F11" s="85"/>
      <c r="G11" s="85"/>
    </row>
    <row r="12" customFormat="false" ht="24.75" hidden="false" customHeight="true" outlineLevel="0" collapsed="false">
      <c r="A12" s="84" t="s">
        <v>348</v>
      </c>
      <c r="B12" s="85"/>
      <c r="C12" s="85"/>
      <c r="D12" s="85"/>
      <c r="E12" s="85" t="s">
        <v>24</v>
      </c>
      <c r="F12" s="85"/>
      <c r="G12" s="85"/>
    </row>
    <row r="13" customFormat="false" ht="24.75" hidden="false" customHeight="true" outlineLevel="0" collapsed="false">
      <c r="A13" s="84" t="s">
        <v>358</v>
      </c>
      <c r="B13" s="85"/>
      <c r="C13" s="85"/>
      <c r="D13" s="85"/>
      <c r="E13" s="85" t="s">
        <v>24</v>
      </c>
      <c r="F13" s="85"/>
      <c r="G13" s="85"/>
    </row>
    <row r="14" s="78" customFormat="true" ht="24.75" hidden="false" customHeight="true" outlineLevel="0" collapsed="false"/>
    <row r="15" customFormat="false" ht="24.75" hidden="false" customHeight="true" outlineLevel="0" collapsed="false">
      <c r="A15" s="86"/>
      <c r="B15" s="86"/>
      <c r="C15" s="86"/>
      <c r="D15" s="86" t="s">
        <v>1008</v>
      </c>
      <c r="E15" s="107" t="s">
        <v>1038</v>
      </c>
      <c r="F15" s="86"/>
      <c r="G15" s="86"/>
    </row>
    <row r="16" customFormat="false" ht="24.75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24.75" hidden="false" customHeight="true" outlineLevel="0" collapsed="false">
      <c r="A17" s="86" t="s">
        <v>1010</v>
      </c>
      <c r="B17" s="86"/>
      <c r="C17" s="86"/>
      <c r="D17" s="86"/>
      <c r="E17" s="86"/>
      <c r="F17" s="86"/>
      <c r="G17" s="86"/>
    </row>
    <row r="18" customFormat="false" ht="24.75" hidden="false" customHeight="true" outlineLevel="0" collapsed="false">
      <c r="A18" s="83"/>
      <c r="B18" s="84" t="s">
        <v>261</v>
      </c>
      <c r="C18" s="84" t="s">
        <v>360</v>
      </c>
      <c r="D18" s="84" t="s">
        <v>389</v>
      </c>
      <c r="E18" s="84" t="s">
        <v>402</v>
      </c>
      <c r="F18" s="84" t="s">
        <v>405</v>
      </c>
      <c r="G18" s="84" t="s">
        <v>408</v>
      </c>
    </row>
    <row r="19" customFormat="false" ht="24.75" hidden="false" customHeight="true" outlineLevel="0" collapsed="false">
      <c r="A19" s="84" t="s">
        <v>262</v>
      </c>
      <c r="B19" s="85"/>
      <c r="C19" s="85"/>
      <c r="D19" s="85"/>
      <c r="E19" s="85"/>
      <c r="F19" s="85"/>
      <c r="G19" s="85"/>
    </row>
    <row r="20" customFormat="false" ht="24.75" hidden="false" customHeight="true" outlineLevel="0" collapsed="false">
      <c r="A20" s="84" t="s">
        <v>264</v>
      </c>
      <c r="B20" s="85"/>
      <c r="C20" s="85"/>
      <c r="D20" s="85"/>
      <c r="E20" s="85"/>
      <c r="F20" s="85"/>
      <c r="G20" s="85"/>
    </row>
    <row r="21" customFormat="false" ht="24.75" hidden="false" customHeight="true" outlineLevel="0" collapsed="false">
      <c r="A21" s="84" t="s">
        <v>306</v>
      </c>
      <c r="B21" s="85"/>
      <c r="C21" s="85"/>
      <c r="D21" s="85"/>
      <c r="E21" s="85"/>
      <c r="F21" s="85"/>
      <c r="G21" s="85"/>
    </row>
    <row r="22" customFormat="false" ht="24.75" hidden="false" customHeight="true" outlineLevel="0" collapsed="false">
      <c r="A22" s="84" t="s">
        <v>348</v>
      </c>
      <c r="B22" s="85"/>
      <c r="C22" s="85"/>
      <c r="D22" s="85"/>
      <c r="E22" s="85" t="s">
        <v>24</v>
      </c>
      <c r="F22" s="85"/>
      <c r="G22" s="85"/>
    </row>
    <row r="23" customFormat="false" ht="24.75" hidden="false" customHeight="true" outlineLevel="0" collapsed="false">
      <c r="A23" s="84" t="s">
        <v>358</v>
      </c>
      <c r="B23" s="85"/>
      <c r="C23" s="85"/>
      <c r="D23" s="85"/>
      <c r="E23" s="85" t="s">
        <v>24</v>
      </c>
      <c r="F23" s="85"/>
      <c r="G23" s="85"/>
    </row>
    <row r="24" s="78" customFormat="true" ht="24.75" hidden="false" customHeight="true" outlineLevel="0" collapsed="false"/>
    <row r="25" customFormat="false" ht="24.75" hidden="false" customHeight="true" outlineLevel="0" collapsed="false">
      <c r="A25" s="86"/>
      <c r="B25" s="86"/>
      <c r="C25" s="86"/>
      <c r="D25" s="86" t="s">
        <v>1008</v>
      </c>
      <c r="E25" s="107" t="s">
        <v>1039</v>
      </c>
      <c r="F25" s="86"/>
      <c r="G25" s="86"/>
    </row>
    <row r="26" customFormat="false" ht="24.75" hidden="false" customHeight="true" outlineLevel="0" collapsed="false">
      <c r="A26" s="86"/>
      <c r="B26" s="86"/>
      <c r="C26" s="86"/>
      <c r="D26" s="86"/>
      <c r="E26" s="86"/>
      <c r="F26" s="86"/>
      <c r="G26" s="86"/>
    </row>
    <row r="27" customFormat="false" ht="24.75" hidden="false" customHeight="true" outlineLevel="0" collapsed="false">
      <c r="A27" s="86" t="s">
        <v>1010</v>
      </c>
      <c r="B27" s="86"/>
      <c r="C27" s="86"/>
      <c r="D27" s="86"/>
      <c r="E27" s="86"/>
      <c r="F27" s="86"/>
      <c r="G27" s="86"/>
    </row>
    <row r="28" customFormat="false" ht="24.75" hidden="false" customHeight="true" outlineLevel="0" collapsed="false">
      <c r="A28" s="83"/>
      <c r="B28" s="84" t="s">
        <v>261</v>
      </c>
      <c r="C28" s="84" t="s">
        <v>360</v>
      </c>
      <c r="D28" s="84" t="s">
        <v>389</v>
      </c>
      <c r="E28" s="84" t="s">
        <v>402</v>
      </c>
      <c r="F28" s="84" t="s">
        <v>405</v>
      </c>
      <c r="G28" s="84" t="s">
        <v>408</v>
      </c>
    </row>
    <row r="29" customFormat="false" ht="24.75" hidden="false" customHeight="true" outlineLevel="0" collapsed="false">
      <c r="A29" s="84" t="s">
        <v>262</v>
      </c>
      <c r="B29" s="85"/>
      <c r="C29" s="85"/>
      <c r="D29" s="85"/>
      <c r="E29" s="85"/>
      <c r="F29" s="85"/>
      <c r="G29" s="85"/>
    </row>
    <row r="30" customFormat="false" ht="24.75" hidden="false" customHeight="true" outlineLevel="0" collapsed="false">
      <c r="A30" s="84" t="s">
        <v>264</v>
      </c>
      <c r="B30" s="85"/>
      <c r="C30" s="85"/>
      <c r="D30" s="85"/>
      <c r="E30" s="85"/>
      <c r="F30" s="85"/>
      <c r="G30" s="85"/>
    </row>
    <row r="31" customFormat="false" ht="24.75" hidden="false" customHeight="true" outlineLevel="0" collapsed="false">
      <c r="A31" s="84" t="s">
        <v>306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4" t="s">
        <v>348</v>
      </c>
      <c r="B32" s="85"/>
      <c r="C32" s="85"/>
      <c r="D32" s="85"/>
      <c r="E32" s="85" t="s">
        <v>24</v>
      </c>
      <c r="F32" s="85"/>
      <c r="G32" s="85"/>
    </row>
    <row r="33" customFormat="false" ht="24.75" hidden="false" customHeight="true" outlineLevel="0" collapsed="false">
      <c r="A33" s="84" t="s">
        <v>358</v>
      </c>
      <c r="B33" s="85"/>
      <c r="C33" s="85"/>
      <c r="D33" s="85"/>
      <c r="E33" s="85" t="s">
        <v>24</v>
      </c>
      <c r="F33" s="85"/>
      <c r="G33" s="85"/>
    </row>
    <row r="34" s="78" customFormat="true" ht="24.75" hidden="false" customHeight="true" outlineLevel="0" collapsed="false"/>
    <row r="35" customFormat="false" ht="24.75" hidden="false" customHeight="true" outlineLevel="0" collapsed="false">
      <c r="A35" s="86"/>
      <c r="B35" s="86"/>
      <c r="C35" s="86"/>
      <c r="D35" s="86" t="s">
        <v>1008</v>
      </c>
      <c r="E35" s="107" t="s">
        <v>1040</v>
      </c>
      <c r="F35" s="86"/>
      <c r="G35" s="86"/>
    </row>
    <row r="36" customFormat="false" ht="24.75" hidden="false" customHeight="true" outlineLevel="0" collapsed="false">
      <c r="A36" s="86"/>
      <c r="B36" s="86"/>
      <c r="C36" s="86"/>
      <c r="D36" s="86"/>
      <c r="E36" s="86"/>
      <c r="F36" s="86"/>
      <c r="G36" s="86"/>
    </row>
    <row r="37" customFormat="false" ht="24.75" hidden="false" customHeight="true" outlineLevel="0" collapsed="false">
      <c r="A37" s="86" t="s">
        <v>1010</v>
      </c>
      <c r="B37" s="86"/>
      <c r="C37" s="86"/>
      <c r="D37" s="86"/>
      <c r="E37" s="86"/>
      <c r="F37" s="86"/>
      <c r="G37" s="86"/>
    </row>
    <row r="38" customFormat="false" ht="24.75" hidden="false" customHeight="true" outlineLevel="0" collapsed="false">
      <c r="A38" s="83"/>
      <c r="B38" s="84" t="s">
        <v>261</v>
      </c>
      <c r="C38" s="84" t="s">
        <v>360</v>
      </c>
      <c r="D38" s="84" t="s">
        <v>389</v>
      </c>
      <c r="E38" s="84" t="s">
        <v>402</v>
      </c>
      <c r="F38" s="84" t="s">
        <v>405</v>
      </c>
      <c r="G38" s="84" t="s">
        <v>408</v>
      </c>
    </row>
    <row r="39" customFormat="false" ht="24.75" hidden="false" customHeight="true" outlineLevel="0" collapsed="false">
      <c r="A39" s="84" t="s">
        <v>262</v>
      </c>
      <c r="B39" s="85"/>
      <c r="C39" s="85"/>
      <c r="D39" s="85"/>
      <c r="E39" s="85"/>
      <c r="F39" s="85"/>
      <c r="G39" s="85"/>
    </row>
    <row r="40" customFormat="false" ht="24.75" hidden="false" customHeight="true" outlineLevel="0" collapsed="false">
      <c r="A40" s="84" t="s">
        <v>264</v>
      </c>
      <c r="B40" s="85"/>
      <c r="C40" s="85"/>
      <c r="D40" s="85"/>
      <c r="E40" s="85"/>
      <c r="F40" s="85"/>
      <c r="G40" s="85"/>
    </row>
    <row r="41" customFormat="false" ht="24.75" hidden="false" customHeight="true" outlineLevel="0" collapsed="false">
      <c r="A41" s="84" t="s">
        <v>306</v>
      </c>
      <c r="B41" s="85"/>
      <c r="C41" s="85"/>
      <c r="D41" s="85"/>
      <c r="E41" s="85"/>
      <c r="F41" s="85"/>
      <c r="G41" s="85"/>
    </row>
    <row r="42" customFormat="false" ht="24.75" hidden="false" customHeight="true" outlineLevel="0" collapsed="false">
      <c r="A42" s="84" t="s">
        <v>348</v>
      </c>
      <c r="B42" s="85"/>
      <c r="C42" s="85"/>
      <c r="D42" s="85"/>
      <c r="E42" s="85" t="s">
        <v>24</v>
      </c>
      <c r="F42" s="85"/>
      <c r="G42" s="85"/>
    </row>
    <row r="43" customFormat="false" ht="24.75" hidden="false" customHeight="true" outlineLevel="0" collapsed="false">
      <c r="A43" s="84" t="s">
        <v>358</v>
      </c>
      <c r="B43" s="85"/>
      <c r="C43" s="85"/>
      <c r="D43" s="85"/>
      <c r="E43" s="85" t="s">
        <v>24</v>
      </c>
      <c r="F43" s="85"/>
      <c r="G43" s="85"/>
    </row>
    <row r="44" s="78" customFormat="true" ht="24.75" hidden="false" customHeight="true" outlineLevel="0" collapsed="false"/>
    <row r="45" customFormat="false" ht="24.75" hidden="false" customHeight="true" outlineLevel="0" collapsed="false">
      <c r="A45" s="86"/>
      <c r="B45" s="86"/>
      <c r="C45" s="86"/>
      <c r="D45" s="86" t="s">
        <v>1008</v>
      </c>
      <c r="E45" s="107" t="s">
        <v>1041</v>
      </c>
      <c r="F45" s="86"/>
      <c r="G45" s="86"/>
    </row>
    <row r="46" customFormat="false" ht="24.75" hidden="false" customHeight="true" outlineLevel="0" collapsed="false">
      <c r="A46" s="86"/>
      <c r="B46" s="86"/>
      <c r="C46" s="86"/>
      <c r="D46" s="86"/>
      <c r="E46" s="86"/>
      <c r="F46" s="86"/>
      <c r="G46" s="86"/>
    </row>
    <row r="47" customFormat="false" ht="24.75" hidden="false" customHeight="true" outlineLevel="0" collapsed="false">
      <c r="A47" s="86" t="s">
        <v>1010</v>
      </c>
      <c r="B47" s="86"/>
      <c r="C47" s="86"/>
      <c r="D47" s="86"/>
      <c r="E47" s="86"/>
      <c r="F47" s="86"/>
      <c r="G47" s="86"/>
    </row>
    <row r="48" customFormat="false" ht="24.75" hidden="false" customHeight="true" outlineLevel="0" collapsed="false">
      <c r="A48" s="83"/>
      <c r="B48" s="84" t="s">
        <v>261</v>
      </c>
      <c r="C48" s="84" t="s">
        <v>360</v>
      </c>
      <c r="D48" s="84" t="s">
        <v>389</v>
      </c>
      <c r="E48" s="84" t="s">
        <v>402</v>
      </c>
      <c r="F48" s="84" t="s">
        <v>405</v>
      </c>
      <c r="G48" s="84" t="s">
        <v>408</v>
      </c>
    </row>
    <row r="49" customFormat="false" ht="24.75" hidden="false" customHeight="true" outlineLevel="0" collapsed="false">
      <c r="A49" s="84" t="s">
        <v>262</v>
      </c>
      <c r="B49" s="85"/>
      <c r="C49" s="85"/>
      <c r="D49" s="85"/>
      <c r="E49" s="85"/>
      <c r="F49" s="85"/>
      <c r="G49" s="85"/>
    </row>
    <row r="50" customFormat="false" ht="24.75" hidden="false" customHeight="true" outlineLevel="0" collapsed="false">
      <c r="A50" s="84" t="s">
        <v>264</v>
      </c>
      <c r="B50" s="85"/>
      <c r="C50" s="85"/>
      <c r="D50" s="85"/>
      <c r="E50" s="85" t="s">
        <v>29</v>
      </c>
      <c r="F50" s="85"/>
      <c r="G50" s="85"/>
    </row>
    <row r="51" customFormat="false" ht="24.75" hidden="false" customHeight="true" outlineLevel="0" collapsed="false">
      <c r="A51" s="84" t="s">
        <v>306</v>
      </c>
      <c r="B51" s="85"/>
      <c r="C51" s="85"/>
      <c r="D51" s="85"/>
      <c r="E51" s="85" t="s">
        <v>29</v>
      </c>
      <c r="F51" s="85"/>
      <c r="G51" s="85"/>
    </row>
    <row r="52" customFormat="false" ht="24.75" hidden="false" customHeight="true" outlineLevel="0" collapsed="false">
      <c r="A52" s="84" t="s">
        <v>348</v>
      </c>
      <c r="B52" s="85"/>
      <c r="C52" s="85"/>
      <c r="D52" s="85"/>
      <c r="E52" s="85"/>
      <c r="F52" s="85"/>
      <c r="G52" s="85"/>
    </row>
    <row r="53" customFormat="false" ht="24.75" hidden="false" customHeight="true" outlineLevel="0" collapsed="false">
      <c r="A53" s="84" t="s">
        <v>358</v>
      </c>
      <c r="B53" s="85"/>
      <c r="C53" s="85"/>
      <c r="D53" s="85"/>
      <c r="E53" s="85"/>
      <c r="F53" s="85"/>
      <c r="G53" s="85"/>
    </row>
    <row r="54" s="78" customFormat="true" ht="24.75" hidden="false" customHeight="true" outlineLevel="0" collapsed="false"/>
    <row r="55" customFormat="false" ht="24.75" hidden="false" customHeight="true" outlineLevel="0" collapsed="false">
      <c r="A55" s="86"/>
      <c r="B55" s="86"/>
      <c r="C55" s="86"/>
      <c r="D55" s="86" t="s">
        <v>1008</v>
      </c>
      <c r="E55" s="107" t="s">
        <v>1042</v>
      </c>
      <c r="F55" s="86"/>
      <c r="G55" s="86"/>
    </row>
    <row r="56" customFormat="false" ht="24.75" hidden="false" customHeight="true" outlineLevel="0" collapsed="false">
      <c r="A56" s="86"/>
      <c r="B56" s="86"/>
      <c r="C56" s="86"/>
      <c r="D56" s="86"/>
      <c r="E56" s="86"/>
      <c r="F56" s="86"/>
      <c r="G56" s="86"/>
    </row>
    <row r="57" customFormat="false" ht="24.75" hidden="false" customHeight="true" outlineLevel="0" collapsed="false">
      <c r="A57" s="86" t="s">
        <v>1010</v>
      </c>
      <c r="B57" s="86"/>
      <c r="C57" s="86"/>
      <c r="D57" s="86"/>
      <c r="E57" s="86"/>
      <c r="F57" s="86"/>
      <c r="G57" s="86"/>
    </row>
    <row r="58" customFormat="false" ht="24.75" hidden="false" customHeight="true" outlineLevel="0" collapsed="false">
      <c r="A58" s="83"/>
      <c r="B58" s="84" t="s">
        <v>261</v>
      </c>
      <c r="C58" s="84" t="s">
        <v>360</v>
      </c>
      <c r="D58" s="84" t="s">
        <v>389</v>
      </c>
      <c r="E58" s="84" t="s">
        <v>402</v>
      </c>
      <c r="F58" s="84" t="s">
        <v>405</v>
      </c>
      <c r="G58" s="84" t="s">
        <v>408</v>
      </c>
    </row>
    <row r="59" customFormat="false" ht="24.75" hidden="false" customHeight="true" outlineLevel="0" collapsed="false">
      <c r="A59" s="84" t="s">
        <v>262</v>
      </c>
      <c r="B59" s="85"/>
      <c r="C59" s="85"/>
      <c r="D59" s="85"/>
      <c r="E59" s="85"/>
      <c r="F59" s="85"/>
      <c r="G59" s="85"/>
    </row>
    <row r="60" customFormat="false" ht="24.75" hidden="false" customHeight="true" outlineLevel="0" collapsed="false">
      <c r="A60" s="84" t="s">
        <v>264</v>
      </c>
      <c r="B60" s="85"/>
      <c r="C60" s="85" t="s">
        <v>29</v>
      </c>
      <c r="D60" s="85"/>
      <c r="E60" s="85"/>
      <c r="F60" s="85"/>
      <c r="G60" s="85"/>
    </row>
    <row r="61" customFormat="false" ht="24.75" hidden="false" customHeight="true" outlineLevel="0" collapsed="false">
      <c r="A61" s="84" t="s">
        <v>306</v>
      </c>
      <c r="B61" s="85"/>
      <c r="C61" s="85" t="s">
        <v>29</v>
      </c>
      <c r="D61" s="85"/>
      <c r="E61" s="85"/>
      <c r="F61" s="85"/>
      <c r="G61" s="85"/>
    </row>
    <row r="62" customFormat="false" ht="24.75" hidden="false" customHeight="true" outlineLevel="0" collapsed="false">
      <c r="A62" s="84" t="s">
        <v>348</v>
      </c>
      <c r="B62" s="85"/>
      <c r="C62" s="85"/>
      <c r="D62" s="85"/>
      <c r="E62" s="85"/>
      <c r="F62" s="85"/>
      <c r="G62" s="85"/>
    </row>
    <row r="63" customFormat="false" ht="24.75" hidden="false" customHeight="true" outlineLevel="0" collapsed="false">
      <c r="A63" s="84" t="s">
        <v>358</v>
      </c>
      <c r="B63" s="85"/>
      <c r="C63" s="85"/>
      <c r="D63" s="85"/>
      <c r="E63" s="85"/>
      <c r="F63" s="85"/>
      <c r="G63" s="85"/>
    </row>
    <row r="64" s="78" customFormat="true" ht="24.75" hidden="false" customHeight="true" outlineLevel="0" collapsed="false"/>
    <row r="65" customFormat="false" ht="24.75" hidden="false" customHeight="true" outlineLevel="0" collapsed="false">
      <c r="A65" s="86"/>
      <c r="B65" s="86"/>
      <c r="C65" s="86"/>
      <c r="D65" s="86" t="s">
        <v>1008</v>
      </c>
      <c r="E65" s="107" t="s">
        <v>1043</v>
      </c>
      <c r="F65" s="86"/>
      <c r="G65" s="86"/>
    </row>
    <row r="66" customFormat="false" ht="24.75" hidden="false" customHeight="true" outlineLevel="0" collapsed="false">
      <c r="A66" s="86"/>
      <c r="B66" s="86"/>
      <c r="C66" s="86"/>
      <c r="D66" s="86"/>
      <c r="E66" s="86"/>
      <c r="F66" s="86"/>
      <c r="G66" s="86"/>
    </row>
    <row r="67" customFormat="false" ht="24.75" hidden="false" customHeight="true" outlineLevel="0" collapsed="false">
      <c r="A67" s="86" t="s">
        <v>1010</v>
      </c>
      <c r="B67" s="86"/>
      <c r="C67" s="86"/>
      <c r="D67" s="86"/>
      <c r="E67" s="86"/>
      <c r="F67" s="86"/>
      <c r="G67" s="86"/>
    </row>
    <row r="68" customFormat="false" ht="24.75" hidden="false" customHeight="true" outlineLevel="0" collapsed="false">
      <c r="A68" s="83"/>
      <c r="B68" s="84" t="s">
        <v>261</v>
      </c>
      <c r="C68" s="84" t="s">
        <v>360</v>
      </c>
      <c r="D68" s="84" t="s">
        <v>389</v>
      </c>
      <c r="E68" s="84" t="s">
        <v>402</v>
      </c>
      <c r="F68" s="84" t="s">
        <v>405</v>
      </c>
      <c r="G68" s="84" t="s">
        <v>408</v>
      </c>
    </row>
    <row r="69" customFormat="false" ht="24.75" hidden="false" customHeight="true" outlineLevel="0" collapsed="false">
      <c r="A69" s="84" t="s">
        <v>262</v>
      </c>
      <c r="B69" s="85"/>
      <c r="C69" s="85"/>
      <c r="D69" s="85"/>
      <c r="E69" s="85"/>
      <c r="F69" s="85"/>
      <c r="G69" s="85"/>
    </row>
    <row r="70" customFormat="false" ht="24.75" hidden="false" customHeight="true" outlineLevel="0" collapsed="false">
      <c r="A70" s="84" t="s">
        <v>264</v>
      </c>
      <c r="B70" s="85"/>
      <c r="C70" s="85"/>
      <c r="D70" s="85"/>
      <c r="E70" s="85" t="s">
        <v>29</v>
      </c>
      <c r="F70" s="85"/>
      <c r="G70" s="85"/>
    </row>
    <row r="71" customFormat="false" ht="24.75" hidden="false" customHeight="true" outlineLevel="0" collapsed="false">
      <c r="A71" s="84" t="s">
        <v>306</v>
      </c>
      <c r="B71" s="85"/>
      <c r="C71" s="85"/>
      <c r="D71" s="85"/>
      <c r="E71" s="85" t="s">
        <v>29</v>
      </c>
      <c r="F71" s="85"/>
      <c r="G71" s="85"/>
    </row>
    <row r="72" customFormat="false" ht="24.75" hidden="false" customHeight="true" outlineLevel="0" collapsed="false">
      <c r="A72" s="84" t="s">
        <v>348</v>
      </c>
      <c r="B72" s="85"/>
      <c r="C72" s="85"/>
      <c r="D72" s="85"/>
      <c r="E72" s="85"/>
      <c r="F72" s="85"/>
      <c r="G72" s="85"/>
    </row>
    <row r="73" customFormat="false" ht="24.75" hidden="false" customHeight="true" outlineLevel="0" collapsed="false">
      <c r="A73" s="84" t="s">
        <v>358</v>
      </c>
      <c r="B73" s="85"/>
      <c r="C73" s="85"/>
      <c r="D73" s="85"/>
      <c r="E73" s="85"/>
      <c r="F73" s="85"/>
      <c r="G73" s="85"/>
    </row>
    <row r="74" s="78" customFormat="true" ht="24.75" hidden="false" customHeight="true" outlineLevel="0" collapsed="false"/>
    <row r="75" customFormat="false" ht="24.75" hidden="false" customHeight="true" outlineLevel="0" collapsed="false">
      <c r="A75" s="86"/>
      <c r="B75" s="86"/>
      <c r="C75" s="86"/>
      <c r="D75" s="86" t="s">
        <v>1008</v>
      </c>
      <c r="E75" s="107" t="s">
        <v>1044</v>
      </c>
      <c r="F75" s="86"/>
      <c r="G75" s="86"/>
    </row>
    <row r="76" customFormat="false" ht="24.75" hidden="false" customHeight="true" outlineLevel="0" collapsed="false">
      <c r="A76" s="86"/>
      <c r="B76" s="86"/>
      <c r="C76" s="86"/>
      <c r="D76" s="86"/>
      <c r="E76" s="86"/>
      <c r="F76" s="86"/>
      <c r="G76" s="86"/>
    </row>
    <row r="77" customFormat="false" ht="24.75" hidden="false" customHeight="true" outlineLevel="0" collapsed="false">
      <c r="A77" s="86" t="s">
        <v>1010</v>
      </c>
      <c r="B77" s="86"/>
      <c r="C77" s="86"/>
      <c r="D77" s="86"/>
      <c r="E77" s="86"/>
      <c r="F77" s="86"/>
      <c r="G77" s="86"/>
    </row>
    <row r="78" customFormat="false" ht="24.75" hidden="false" customHeight="true" outlineLevel="0" collapsed="false">
      <c r="A78" s="83"/>
      <c r="B78" s="84" t="s">
        <v>261</v>
      </c>
      <c r="C78" s="84" t="s">
        <v>360</v>
      </c>
      <c r="D78" s="84" t="s">
        <v>389</v>
      </c>
      <c r="E78" s="84" t="s">
        <v>402</v>
      </c>
      <c r="F78" s="84" t="s">
        <v>405</v>
      </c>
      <c r="G78" s="84" t="s">
        <v>408</v>
      </c>
    </row>
    <row r="79" customFormat="false" ht="24.75" hidden="false" customHeight="true" outlineLevel="0" collapsed="false">
      <c r="A79" s="84" t="s">
        <v>262</v>
      </c>
      <c r="B79" s="85"/>
      <c r="C79" s="85"/>
      <c r="D79" s="85"/>
      <c r="E79" s="85"/>
      <c r="F79" s="85"/>
      <c r="G79" s="85"/>
    </row>
    <row r="80" customFormat="false" ht="24.75" hidden="false" customHeight="true" outlineLevel="0" collapsed="false">
      <c r="A80" s="84" t="s">
        <v>264</v>
      </c>
      <c r="B80" s="85"/>
      <c r="C80" s="85"/>
      <c r="D80" s="85"/>
      <c r="E80" s="85"/>
      <c r="F80" s="85"/>
      <c r="G80" s="85"/>
    </row>
    <row r="81" customFormat="false" ht="24.75" hidden="false" customHeight="true" outlineLevel="0" collapsed="false">
      <c r="A81" s="84" t="s">
        <v>306</v>
      </c>
      <c r="B81" s="85"/>
      <c r="C81" s="85"/>
      <c r="D81" s="85"/>
      <c r="E81" s="85"/>
      <c r="F81" s="85"/>
      <c r="G81" s="85"/>
    </row>
    <row r="82" customFormat="false" ht="24.75" hidden="false" customHeight="true" outlineLevel="0" collapsed="false">
      <c r="A82" s="84" t="s">
        <v>348</v>
      </c>
      <c r="B82" s="85"/>
      <c r="C82" s="85" t="s">
        <v>29</v>
      </c>
      <c r="D82" s="85"/>
      <c r="E82" s="85"/>
      <c r="F82" s="85"/>
      <c r="G82" s="85"/>
    </row>
    <row r="83" customFormat="false" ht="24.75" hidden="false" customHeight="true" outlineLevel="0" collapsed="false">
      <c r="A83" s="84" t="s">
        <v>358</v>
      </c>
      <c r="B83" s="85"/>
      <c r="C83" s="85" t="s">
        <v>29</v>
      </c>
      <c r="D83" s="85"/>
      <c r="E83" s="85"/>
      <c r="F83" s="85"/>
      <c r="G83" s="85"/>
    </row>
    <row r="84" s="78" customFormat="true" ht="24.75" hidden="false" customHeight="true" outlineLevel="0" collapsed="false"/>
    <row r="85" customFormat="false" ht="24.75" hidden="false" customHeight="true" outlineLevel="0" collapsed="false">
      <c r="A85" s="86"/>
      <c r="B85" s="86"/>
      <c r="C85" s="86"/>
      <c r="D85" s="86" t="s">
        <v>1008</v>
      </c>
      <c r="E85" s="107" t="s">
        <v>1045</v>
      </c>
      <c r="F85" s="86"/>
      <c r="G85" s="86"/>
    </row>
    <row r="86" customFormat="false" ht="24.75" hidden="false" customHeight="true" outlineLevel="0" collapsed="false">
      <c r="A86" s="86"/>
      <c r="B86" s="86"/>
      <c r="C86" s="86"/>
      <c r="D86" s="86"/>
      <c r="E86" s="86"/>
      <c r="F86" s="86"/>
      <c r="G86" s="86"/>
    </row>
    <row r="87" customFormat="false" ht="24.75" hidden="false" customHeight="true" outlineLevel="0" collapsed="false">
      <c r="A87" s="86" t="s">
        <v>1010</v>
      </c>
      <c r="B87" s="86"/>
      <c r="C87" s="86"/>
      <c r="D87" s="86"/>
      <c r="E87" s="86"/>
      <c r="F87" s="86"/>
      <c r="G87" s="86"/>
    </row>
    <row r="88" customFormat="false" ht="24.75" hidden="false" customHeight="true" outlineLevel="0" collapsed="false">
      <c r="A88" s="83"/>
      <c r="B88" s="84" t="s">
        <v>261</v>
      </c>
      <c r="C88" s="84" t="s">
        <v>360</v>
      </c>
      <c r="D88" s="84" t="s">
        <v>389</v>
      </c>
      <c r="E88" s="84" t="s">
        <v>402</v>
      </c>
      <c r="F88" s="84" t="s">
        <v>405</v>
      </c>
      <c r="G88" s="84" t="s">
        <v>408</v>
      </c>
    </row>
    <row r="89" customFormat="false" ht="24.75" hidden="false" customHeight="true" outlineLevel="0" collapsed="false">
      <c r="A89" s="84" t="s">
        <v>262</v>
      </c>
      <c r="B89" s="85"/>
      <c r="C89" s="85"/>
      <c r="D89" s="85"/>
      <c r="E89" s="85"/>
      <c r="F89" s="85"/>
      <c r="G89" s="85"/>
    </row>
    <row r="90" customFormat="false" ht="24.75" hidden="false" customHeight="true" outlineLevel="0" collapsed="false">
      <c r="A90" s="84" t="s">
        <v>264</v>
      </c>
      <c r="B90" s="85"/>
      <c r="C90" s="85"/>
      <c r="D90" s="85"/>
      <c r="E90" s="85" t="s">
        <v>29</v>
      </c>
      <c r="F90" s="85"/>
      <c r="G90" s="85"/>
    </row>
    <row r="91" customFormat="false" ht="24.75" hidden="false" customHeight="true" outlineLevel="0" collapsed="false">
      <c r="A91" s="84" t="s">
        <v>306</v>
      </c>
      <c r="B91" s="85"/>
      <c r="C91" s="85"/>
      <c r="D91" s="85"/>
      <c r="E91" s="85" t="s">
        <v>29</v>
      </c>
      <c r="F91" s="85"/>
      <c r="G91" s="85"/>
    </row>
    <row r="92" customFormat="false" ht="24.75" hidden="false" customHeight="true" outlineLevel="0" collapsed="false">
      <c r="A92" s="84" t="s">
        <v>348</v>
      </c>
      <c r="B92" s="85"/>
      <c r="C92" s="85"/>
      <c r="D92" s="85"/>
      <c r="E92" s="85"/>
      <c r="F92" s="85"/>
      <c r="G92" s="85"/>
    </row>
    <row r="93" customFormat="false" ht="24.75" hidden="false" customHeight="true" outlineLevel="0" collapsed="false">
      <c r="A93" s="84" t="s">
        <v>358</v>
      </c>
      <c r="B93" s="85"/>
      <c r="C93" s="85"/>
      <c r="D93" s="85"/>
      <c r="E93" s="85"/>
      <c r="F93" s="85"/>
      <c r="G93" s="85"/>
    </row>
    <row r="94" s="78" customFormat="true" ht="24.75" hidden="false" customHeight="true" outlineLevel="0" collapsed="false"/>
    <row r="95" customFormat="false" ht="24.75" hidden="false" customHeight="true" outlineLevel="0" collapsed="false">
      <c r="A95" s="86"/>
      <c r="B95" s="86"/>
      <c r="C95" s="86"/>
      <c r="D95" s="86" t="s">
        <v>1008</v>
      </c>
      <c r="E95" s="107" t="s">
        <v>1046</v>
      </c>
      <c r="F95" s="86"/>
      <c r="G95" s="86"/>
    </row>
    <row r="96" customFormat="false" ht="24.75" hidden="false" customHeight="true" outlineLevel="0" collapsed="false">
      <c r="A96" s="86"/>
      <c r="B96" s="86"/>
      <c r="C96" s="86"/>
      <c r="D96" s="86"/>
      <c r="E96" s="86"/>
      <c r="F96" s="86"/>
      <c r="G96" s="86"/>
    </row>
    <row r="97" customFormat="false" ht="24.75" hidden="false" customHeight="true" outlineLevel="0" collapsed="false">
      <c r="A97" s="86" t="s">
        <v>1010</v>
      </c>
      <c r="B97" s="86"/>
      <c r="C97" s="86"/>
      <c r="D97" s="86"/>
      <c r="E97" s="86"/>
      <c r="F97" s="86"/>
      <c r="G97" s="86"/>
    </row>
    <row r="98" customFormat="false" ht="24.75" hidden="false" customHeight="true" outlineLevel="0" collapsed="false">
      <c r="A98" s="83"/>
      <c r="B98" s="84" t="s">
        <v>261</v>
      </c>
      <c r="C98" s="84" t="s">
        <v>360</v>
      </c>
      <c r="D98" s="84" t="s">
        <v>389</v>
      </c>
      <c r="E98" s="84" t="s">
        <v>402</v>
      </c>
      <c r="F98" s="84" t="s">
        <v>405</v>
      </c>
      <c r="G98" s="84" t="s">
        <v>408</v>
      </c>
    </row>
    <row r="99" customFormat="false" ht="24.75" hidden="false" customHeight="true" outlineLevel="0" collapsed="false">
      <c r="A99" s="84" t="s">
        <v>262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4" t="s">
        <v>264</v>
      </c>
      <c r="B100" s="85"/>
      <c r="C100" s="85"/>
      <c r="D100" s="85"/>
      <c r="E100" s="85" t="s">
        <v>29</v>
      </c>
      <c r="F100" s="85"/>
      <c r="G100" s="85"/>
    </row>
    <row r="101" customFormat="false" ht="24.75" hidden="false" customHeight="true" outlineLevel="0" collapsed="false">
      <c r="A101" s="84" t="s">
        <v>306</v>
      </c>
      <c r="B101" s="85"/>
      <c r="C101" s="85"/>
      <c r="D101" s="85"/>
      <c r="E101" s="85" t="s">
        <v>29</v>
      </c>
      <c r="F101" s="85"/>
      <c r="G101" s="85"/>
    </row>
    <row r="102" customFormat="false" ht="24.75" hidden="false" customHeight="true" outlineLevel="0" collapsed="false">
      <c r="A102" s="84" t="s">
        <v>348</v>
      </c>
      <c r="B102" s="85"/>
      <c r="C102" s="85"/>
      <c r="D102" s="85"/>
      <c r="E102" s="85"/>
      <c r="F102" s="85"/>
      <c r="G102" s="85"/>
    </row>
    <row r="103" customFormat="false" ht="24.75" hidden="false" customHeight="true" outlineLevel="0" collapsed="false">
      <c r="A103" s="84" t="s">
        <v>358</v>
      </c>
      <c r="B103" s="85"/>
      <c r="C103" s="85"/>
      <c r="D103" s="85"/>
      <c r="E103" s="85"/>
      <c r="F103" s="85"/>
      <c r="G103" s="85"/>
    </row>
    <row r="104" s="78" customFormat="true" ht="24.75" hidden="false" customHeight="true" outlineLevel="0" collapsed="false"/>
    <row r="105" customFormat="false" ht="24.75" hidden="false" customHeight="true" outlineLevel="0" collapsed="false">
      <c r="A105" s="86"/>
      <c r="B105" s="86"/>
      <c r="C105" s="86"/>
      <c r="D105" s="86" t="s">
        <v>1008</v>
      </c>
      <c r="E105" s="107" t="s">
        <v>1047</v>
      </c>
      <c r="F105" s="86"/>
      <c r="G105" s="86"/>
    </row>
    <row r="106" customFormat="false" ht="24.75" hidden="false" customHeight="tru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24.75" hidden="false" customHeight="true" outlineLevel="0" collapsed="false">
      <c r="A107" s="86" t="s">
        <v>1010</v>
      </c>
      <c r="B107" s="86"/>
      <c r="C107" s="86"/>
      <c r="D107" s="86"/>
      <c r="E107" s="86"/>
      <c r="F107" s="86"/>
      <c r="G107" s="86"/>
    </row>
    <row r="108" customFormat="false" ht="24.75" hidden="false" customHeight="true" outlineLevel="0" collapsed="false">
      <c r="A108" s="83"/>
      <c r="B108" s="84" t="s">
        <v>261</v>
      </c>
      <c r="C108" s="84" t="s">
        <v>360</v>
      </c>
      <c r="D108" s="84" t="s">
        <v>389</v>
      </c>
      <c r="E108" s="84" t="s">
        <v>402</v>
      </c>
      <c r="F108" s="84" t="s">
        <v>405</v>
      </c>
      <c r="G108" s="84" t="s">
        <v>408</v>
      </c>
    </row>
    <row r="109" customFormat="false" ht="24.75" hidden="false" customHeight="true" outlineLevel="0" collapsed="false">
      <c r="A109" s="84" t="s">
        <v>262</v>
      </c>
      <c r="B109" s="85"/>
      <c r="C109" s="85"/>
      <c r="D109" s="85"/>
      <c r="E109" s="85"/>
      <c r="F109" s="85"/>
      <c r="G109" s="85"/>
    </row>
    <row r="110" customFormat="false" ht="24.75" hidden="false" customHeight="true" outlineLevel="0" collapsed="false">
      <c r="A110" s="84" t="s">
        <v>264</v>
      </c>
      <c r="B110" s="85"/>
      <c r="C110" s="85" t="s">
        <v>34</v>
      </c>
      <c r="D110" s="85"/>
      <c r="E110" s="85"/>
      <c r="F110" s="85"/>
      <c r="G110" s="85"/>
    </row>
    <row r="111" customFormat="false" ht="24.75" hidden="false" customHeight="true" outlineLevel="0" collapsed="false">
      <c r="A111" s="84" t="s">
        <v>306</v>
      </c>
      <c r="B111" s="85"/>
      <c r="C111" s="85" t="s">
        <v>34</v>
      </c>
      <c r="D111" s="85"/>
      <c r="E111" s="85"/>
      <c r="F111" s="85"/>
      <c r="G111" s="85"/>
    </row>
    <row r="112" customFormat="false" ht="24.75" hidden="false" customHeight="true" outlineLevel="0" collapsed="false">
      <c r="A112" s="84" t="s">
        <v>348</v>
      </c>
      <c r="B112" s="85"/>
      <c r="C112" s="85"/>
      <c r="D112" s="85"/>
      <c r="E112" s="85"/>
      <c r="F112" s="85"/>
      <c r="G112" s="85"/>
    </row>
    <row r="113" customFormat="false" ht="24.75" hidden="false" customHeight="true" outlineLevel="0" collapsed="false">
      <c r="A113" s="84" t="s">
        <v>358</v>
      </c>
      <c r="B113" s="85"/>
      <c r="C113" s="85"/>
      <c r="D113" s="85"/>
      <c r="E113" s="85"/>
      <c r="F113" s="85"/>
      <c r="G113" s="85"/>
    </row>
    <row r="114" s="78" customFormat="true" ht="24.75" hidden="false" customHeight="true" outlineLevel="0" collapsed="false"/>
    <row r="115" customFormat="false" ht="24.75" hidden="false" customHeight="true" outlineLevel="0" collapsed="false">
      <c r="A115" s="86"/>
      <c r="B115" s="86"/>
      <c r="C115" s="86"/>
      <c r="D115" s="86" t="s">
        <v>1008</v>
      </c>
      <c r="E115" s="107" t="s">
        <v>1048</v>
      </c>
      <c r="F115" s="86"/>
      <c r="G115" s="86"/>
    </row>
    <row r="116" customFormat="false" ht="24.75" hidden="false" customHeight="tru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6" t="s">
        <v>1010</v>
      </c>
      <c r="B117" s="86"/>
      <c r="C117" s="86"/>
      <c r="D117" s="86"/>
      <c r="E117" s="86"/>
      <c r="F117" s="86"/>
      <c r="G117" s="86"/>
    </row>
    <row r="118" customFormat="false" ht="24.75" hidden="false" customHeight="true" outlineLevel="0" collapsed="false">
      <c r="A118" s="83"/>
      <c r="B118" s="84" t="s">
        <v>261</v>
      </c>
      <c r="C118" s="84" t="s">
        <v>360</v>
      </c>
      <c r="D118" s="84" t="s">
        <v>389</v>
      </c>
      <c r="E118" s="84" t="s">
        <v>402</v>
      </c>
      <c r="F118" s="84" t="s">
        <v>405</v>
      </c>
      <c r="G118" s="84" t="s">
        <v>408</v>
      </c>
    </row>
    <row r="119" customFormat="false" ht="24.75" hidden="false" customHeight="true" outlineLevel="0" collapsed="false">
      <c r="A119" s="84" t="s">
        <v>262</v>
      </c>
      <c r="B119" s="85"/>
      <c r="C119" s="85"/>
      <c r="D119" s="85"/>
      <c r="E119" s="85"/>
      <c r="F119" s="85"/>
      <c r="G119" s="85"/>
    </row>
    <row r="120" customFormat="false" ht="24.75" hidden="false" customHeight="true" outlineLevel="0" collapsed="false">
      <c r="A120" s="84" t="s">
        <v>264</v>
      </c>
      <c r="B120" s="85"/>
      <c r="C120" s="85"/>
      <c r="D120" s="85"/>
      <c r="E120" s="85"/>
      <c r="F120" s="85"/>
      <c r="G120" s="85"/>
    </row>
    <row r="121" customFormat="false" ht="24.75" hidden="false" customHeight="true" outlineLevel="0" collapsed="false">
      <c r="A121" s="84" t="s">
        <v>306</v>
      </c>
      <c r="B121" s="85"/>
      <c r="C121" s="85"/>
      <c r="D121" s="85"/>
      <c r="E121" s="85"/>
      <c r="F121" s="85"/>
      <c r="G121" s="85"/>
    </row>
    <row r="122" customFormat="false" ht="24.75" hidden="false" customHeight="true" outlineLevel="0" collapsed="false">
      <c r="A122" s="84" t="s">
        <v>348</v>
      </c>
      <c r="B122" s="85"/>
      <c r="C122" s="85" t="s">
        <v>34</v>
      </c>
      <c r="D122" s="85"/>
      <c r="E122" s="85"/>
      <c r="F122" s="85"/>
      <c r="G122" s="85"/>
    </row>
    <row r="123" customFormat="false" ht="24.75" hidden="false" customHeight="true" outlineLevel="0" collapsed="false">
      <c r="A123" s="84" t="s">
        <v>358</v>
      </c>
      <c r="B123" s="85"/>
      <c r="C123" s="85" t="s">
        <v>34</v>
      </c>
      <c r="D123" s="85"/>
      <c r="E123" s="85"/>
      <c r="F123" s="85"/>
      <c r="G123" s="85"/>
    </row>
    <row r="124" s="78" customFormat="true" ht="24.75" hidden="false" customHeight="true" outlineLevel="0" collapsed="false"/>
    <row r="125" customFormat="false" ht="24.75" hidden="false" customHeight="true" outlineLevel="0" collapsed="false">
      <c r="A125" s="86"/>
      <c r="B125" s="86"/>
      <c r="C125" s="86"/>
      <c r="D125" s="86" t="s">
        <v>1008</v>
      </c>
      <c r="E125" s="107" t="s">
        <v>1049</v>
      </c>
      <c r="F125" s="86"/>
      <c r="G125" s="86"/>
    </row>
    <row r="126" customFormat="false" ht="24.75" hidden="false" customHeight="true" outlineLevel="0" collapsed="false">
      <c r="A126" s="86"/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6" t="s">
        <v>1010</v>
      </c>
      <c r="B127" s="86"/>
      <c r="C127" s="86"/>
      <c r="D127" s="86"/>
      <c r="E127" s="86"/>
      <c r="F127" s="86"/>
      <c r="G127" s="86"/>
    </row>
    <row r="128" customFormat="false" ht="24.75" hidden="false" customHeight="true" outlineLevel="0" collapsed="false">
      <c r="A128" s="83"/>
      <c r="B128" s="84" t="s">
        <v>261</v>
      </c>
      <c r="C128" s="84" t="s">
        <v>360</v>
      </c>
      <c r="D128" s="84" t="s">
        <v>389</v>
      </c>
      <c r="E128" s="84" t="s">
        <v>402</v>
      </c>
      <c r="F128" s="84" t="s">
        <v>405</v>
      </c>
      <c r="G128" s="84" t="s">
        <v>408</v>
      </c>
    </row>
    <row r="129" customFormat="false" ht="24.75" hidden="false" customHeight="true" outlineLevel="0" collapsed="false">
      <c r="A129" s="84" t="s">
        <v>262</v>
      </c>
      <c r="B129" s="85"/>
      <c r="C129" s="85"/>
      <c r="D129" s="85"/>
      <c r="E129" s="85"/>
      <c r="F129" s="85"/>
      <c r="G129" s="85"/>
    </row>
    <row r="130" customFormat="false" ht="24.75" hidden="false" customHeight="true" outlineLevel="0" collapsed="false">
      <c r="A130" s="84" t="s">
        <v>264</v>
      </c>
      <c r="B130" s="85"/>
      <c r="C130" s="85"/>
      <c r="D130" s="85"/>
      <c r="E130" s="85"/>
      <c r="F130" s="85"/>
      <c r="G130" s="85"/>
    </row>
    <row r="131" customFormat="false" ht="24.75" hidden="false" customHeight="true" outlineLevel="0" collapsed="false">
      <c r="A131" s="84" t="s">
        <v>306</v>
      </c>
      <c r="B131" s="85"/>
      <c r="C131" s="85"/>
      <c r="D131" s="85"/>
      <c r="E131" s="85"/>
      <c r="F131" s="85"/>
      <c r="G131" s="85"/>
    </row>
    <row r="132" customFormat="false" ht="24.75" hidden="false" customHeight="true" outlineLevel="0" collapsed="false">
      <c r="A132" s="84" t="s">
        <v>348</v>
      </c>
      <c r="B132" s="85"/>
      <c r="C132" s="85" t="s">
        <v>34</v>
      </c>
      <c r="D132" s="85"/>
      <c r="E132" s="85"/>
      <c r="F132" s="85"/>
      <c r="G132" s="85"/>
    </row>
    <row r="133" customFormat="false" ht="24.75" hidden="false" customHeight="true" outlineLevel="0" collapsed="false">
      <c r="A133" s="84" t="s">
        <v>358</v>
      </c>
      <c r="B133" s="85"/>
      <c r="C133" s="85" t="s">
        <v>34</v>
      </c>
      <c r="D133" s="85"/>
      <c r="E133" s="85"/>
      <c r="F133" s="85"/>
      <c r="G133" s="85"/>
    </row>
    <row r="134" s="78" customFormat="true" ht="24.75" hidden="false" customHeight="true" outlineLevel="0" collapsed="false"/>
    <row r="135" customFormat="false" ht="24.75" hidden="false" customHeight="true" outlineLevel="0" collapsed="false">
      <c r="A135" s="86"/>
      <c r="B135" s="86"/>
      <c r="C135" s="86"/>
      <c r="D135" s="86" t="s">
        <v>1008</v>
      </c>
      <c r="E135" s="107" t="s">
        <v>1050</v>
      </c>
      <c r="F135" s="86"/>
      <c r="G135" s="86"/>
    </row>
    <row r="136" customFormat="false" ht="24.75" hidden="false" customHeight="tru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24.75" hidden="false" customHeight="true" outlineLevel="0" collapsed="false">
      <c r="A137" s="86" t="s">
        <v>1010</v>
      </c>
      <c r="B137" s="86"/>
      <c r="C137" s="86"/>
      <c r="D137" s="86"/>
      <c r="E137" s="86"/>
      <c r="F137" s="86"/>
      <c r="G137" s="86"/>
    </row>
    <row r="138" customFormat="false" ht="24.75" hidden="false" customHeight="true" outlineLevel="0" collapsed="false">
      <c r="A138" s="83"/>
      <c r="B138" s="84" t="s">
        <v>261</v>
      </c>
      <c r="C138" s="84" t="s">
        <v>360</v>
      </c>
      <c r="D138" s="84" t="s">
        <v>389</v>
      </c>
      <c r="E138" s="84" t="s">
        <v>402</v>
      </c>
      <c r="F138" s="84" t="s">
        <v>405</v>
      </c>
      <c r="G138" s="84" t="s">
        <v>408</v>
      </c>
    </row>
    <row r="139" customFormat="false" ht="24.75" hidden="false" customHeight="true" outlineLevel="0" collapsed="false">
      <c r="A139" s="84" t="s">
        <v>262</v>
      </c>
      <c r="B139" s="85"/>
      <c r="C139" s="85"/>
      <c r="D139" s="85"/>
      <c r="E139" s="85"/>
      <c r="F139" s="85"/>
      <c r="G139" s="85"/>
    </row>
    <row r="140" customFormat="false" ht="24.75" hidden="false" customHeight="true" outlineLevel="0" collapsed="false">
      <c r="A140" s="84" t="s">
        <v>264</v>
      </c>
      <c r="B140" s="85"/>
      <c r="C140" s="85" t="s">
        <v>34</v>
      </c>
      <c r="D140" s="85"/>
      <c r="E140" s="85"/>
      <c r="F140" s="85"/>
      <c r="G140" s="85"/>
    </row>
    <row r="141" customFormat="false" ht="24.75" hidden="false" customHeight="true" outlineLevel="0" collapsed="false">
      <c r="A141" s="84" t="s">
        <v>306</v>
      </c>
      <c r="B141" s="85"/>
      <c r="C141" s="85" t="s">
        <v>34</v>
      </c>
      <c r="D141" s="85"/>
      <c r="E141" s="85"/>
      <c r="F141" s="85"/>
      <c r="G141" s="85"/>
    </row>
    <row r="142" customFormat="false" ht="24.75" hidden="false" customHeight="true" outlineLevel="0" collapsed="false">
      <c r="A142" s="84" t="s">
        <v>348</v>
      </c>
      <c r="B142" s="85"/>
      <c r="C142" s="85"/>
      <c r="D142" s="85"/>
      <c r="E142" s="85"/>
      <c r="F142" s="85"/>
      <c r="G142" s="85"/>
    </row>
    <row r="143" customFormat="false" ht="24.75" hidden="false" customHeight="true" outlineLevel="0" collapsed="false">
      <c r="A143" s="84" t="s">
        <v>358</v>
      </c>
      <c r="B143" s="85"/>
      <c r="C143" s="85"/>
      <c r="D143" s="85"/>
      <c r="E143" s="85"/>
      <c r="F143" s="85"/>
      <c r="G143" s="85"/>
    </row>
    <row r="144" s="78" customFormat="true" ht="24.75" hidden="false" customHeight="true" outlineLevel="0" collapsed="false"/>
    <row r="145" customFormat="false" ht="24.75" hidden="false" customHeight="true" outlineLevel="0" collapsed="false">
      <c r="A145" s="86"/>
      <c r="B145" s="86"/>
      <c r="C145" s="86"/>
      <c r="D145" s="86" t="s">
        <v>1008</v>
      </c>
      <c r="E145" s="107" t="s">
        <v>1051</v>
      </c>
      <c r="F145" s="86"/>
      <c r="G145" s="86"/>
    </row>
    <row r="146" customFormat="false" ht="24.75" hidden="false" customHeight="true" outlineLevel="0" collapsed="false">
      <c r="A146" s="86"/>
      <c r="B146" s="86"/>
      <c r="C146" s="86"/>
      <c r="D146" s="86"/>
      <c r="E146" s="86"/>
      <c r="F146" s="86"/>
      <c r="G146" s="86"/>
    </row>
    <row r="147" customFormat="false" ht="24.75" hidden="false" customHeight="true" outlineLevel="0" collapsed="false">
      <c r="A147" s="86" t="s">
        <v>1010</v>
      </c>
      <c r="B147" s="86"/>
      <c r="C147" s="86"/>
      <c r="D147" s="86"/>
      <c r="E147" s="86"/>
      <c r="F147" s="86"/>
      <c r="G147" s="86"/>
    </row>
    <row r="148" customFormat="false" ht="24.75" hidden="false" customHeight="true" outlineLevel="0" collapsed="false">
      <c r="A148" s="83"/>
      <c r="B148" s="84" t="s">
        <v>261</v>
      </c>
      <c r="C148" s="84" t="s">
        <v>360</v>
      </c>
      <c r="D148" s="84" t="s">
        <v>389</v>
      </c>
      <c r="E148" s="84" t="s">
        <v>402</v>
      </c>
      <c r="F148" s="84" t="s">
        <v>405</v>
      </c>
      <c r="G148" s="84" t="s">
        <v>408</v>
      </c>
    </row>
    <row r="149" customFormat="false" ht="24.75" hidden="false" customHeight="true" outlineLevel="0" collapsed="false">
      <c r="A149" s="84" t="s">
        <v>262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84" t="s">
        <v>264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4" t="s">
        <v>306</v>
      </c>
      <c r="B151" s="85"/>
      <c r="C151" s="85"/>
      <c r="D151" s="85"/>
      <c r="E151" s="85"/>
      <c r="F151" s="85"/>
      <c r="G151" s="85"/>
    </row>
    <row r="152" customFormat="false" ht="24.75" hidden="false" customHeight="true" outlineLevel="0" collapsed="false">
      <c r="A152" s="84" t="s">
        <v>348</v>
      </c>
      <c r="B152" s="85"/>
      <c r="C152" s="85" t="s">
        <v>34</v>
      </c>
      <c r="D152" s="85"/>
      <c r="E152" s="85"/>
      <c r="F152" s="85"/>
      <c r="G152" s="85"/>
    </row>
    <row r="153" customFormat="false" ht="24.75" hidden="false" customHeight="true" outlineLevel="0" collapsed="false">
      <c r="A153" s="84" t="s">
        <v>358</v>
      </c>
      <c r="B153" s="85"/>
      <c r="C153" s="85" t="s">
        <v>34</v>
      </c>
      <c r="D153" s="85"/>
      <c r="E153" s="85"/>
      <c r="F153" s="85"/>
      <c r="G153" s="85"/>
    </row>
    <row r="154" s="78" customFormat="true" ht="24.75" hidden="false" customHeight="true" outlineLevel="0" collapsed="false"/>
    <row r="155" customFormat="false" ht="24.75" hidden="false" customHeight="true" outlineLevel="0" collapsed="false">
      <c r="A155" s="86"/>
      <c r="B155" s="86"/>
      <c r="C155" s="86"/>
      <c r="D155" s="86" t="s">
        <v>1008</v>
      </c>
      <c r="E155" s="107" t="s">
        <v>1052</v>
      </c>
      <c r="F155" s="86"/>
      <c r="G155" s="86"/>
    </row>
    <row r="156" customFormat="false" ht="24.75" hidden="false" customHeight="true" outlineLevel="0" collapsed="false">
      <c r="A156" s="86"/>
      <c r="B156" s="86"/>
      <c r="C156" s="86"/>
      <c r="D156" s="86"/>
      <c r="E156" s="86"/>
      <c r="F156" s="86"/>
      <c r="G156" s="86"/>
    </row>
    <row r="157" customFormat="false" ht="24.75" hidden="false" customHeight="true" outlineLevel="0" collapsed="false">
      <c r="A157" s="86" t="s">
        <v>1010</v>
      </c>
      <c r="B157" s="86"/>
      <c r="C157" s="86"/>
      <c r="D157" s="86"/>
      <c r="E157" s="86"/>
      <c r="F157" s="86"/>
      <c r="G157" s="86"/>
    </row>
    <row r="158" customFormat="false" ht="24.75" hidden="false" customHeight="true" outlineLevel="0" collapsed="false">
      <c r="A158" s="83"/>
      <c r="B158" s="84" t="s">
        <v>261</v>
      </c>
      <c r="C158" s="84" t="s">
        <v>360</v>
      </c>
      <c r="D158" s="84" t="s">
        <v>389</v>
      </c>
      <c r="E158" s="84" t="s">
        <v>402</v>
      </c>
      <c r="F158" s="84" t="s">
        <v>405</v>
      </c>
      <c r="G158" s="84" t="s">
        <v>408</v>
      </c>
    </row>
    <row r="159" customFormat="false" ht="24.75" hidden="false" customHeight="true" outlineLevel="0" collapsed="false">
      <c r="A159" s="84" t="s">
        <v>262</v>
      </c>
      <c r="B159" s="85"/>
      <c r="C159" s="85"/>
      <c r="D159" s="85"/>
      <c r="E159" s="85"/>
      <c r="F159" s="85"/>
      <c r="G159" s="85"/>
    </row>
    <row r="160" customFormat="false" ht="24.75" hidden="false" customHeight="true" outlineLevel="0" collapsed="false">
      <c r="A160" s="84" t="s">
        <v>264</v>
      </c>
      <c r="B160" s="85"/>
      <c r="C160" s="85" t="s">
        <v>34</v>
      </c>
      <c r="D160" s="85"/>
      <c r="E160" s="85"/>
      <c r="F160" s="85"/>
      <c r="G160" s="85"/>
    </row>
    <row r="161" customFormat="false" ht="24.75" hidden="false" customHeight="true" outlineLevel="0" collapsed="false">
      <c r="A161" s="84" t="s">
        <v>306</v>
      </c>
      <c r="B161" s="85"/>
      <c r="C161" s="85" t="s">
        <v>34</v>
      </c>
      <c r="D161" s="85"/>
      <c r="E161" s="85"/>
      <c r="F161" s="85"/>
      <c r="G161" s="85"/>
    </row>
    <row r="162" customFormat="false" ht="24.75" hidden="false" customHeight="true" outlineLevel="0" collapsed="false">
      <c r="A162" s="84" t="s">
        <v>348</v>
      </c>
      <c r="B162" s="85"/>
      <c r="C162" s="85"/>
      <c r="D162" s="85"/>
      <c r="E162" s="85"/>
      <c r="F162" s="85"/>
      <c r="G162" s="85"/>
    </row>
    <row r="163" customFormat="false" ht="24.75" hidden="false" customHeight="true" outlineLevel="0" collapsed="false">
      <c r="A163" s="84" t="s">
        <v>358</v>
      </c>
      <c r="B163" s="85"/>
      <c r="C163" s="85"/>
      <c r="D163" s="85"/>
      <c r="E163" s="85"/>
      <c r="F163" s="85"/>
      <c r="G163" s="85"/>
    </row>
    <row r="164" s="78" customFormat="true" ht="24.75" hidden="false" customHeight="true" outlineLevel="0" collapsed="false"/>
    <row r="165" customFormat="false" ht="24.75" hidden="false" customHeight="true" outlineLevel="0" collapsed="false">
      <c r="A165" s="86"/>
      <c r="B165" s="86"/>
      <c r="C165" s="86"/>
      <c r="D165" s="86" t="s">
        <v>1008</v>
      </c>
      <c r="E165" s="107" t="s">
        <v>49</v>
      </c>
      <c r="F165" s="86"/>
      <c r="G165" s="86"/>
    </row>
    <row r="166" customFormat="false" ht="24.75" hidden="false" customHeight="tru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24.75" hidden="false" customHeight="true" outlineLevel="0" collapsed="false">
      <c r="A167" s="86" t="s">
        <v>1010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3"/>
      <c r="B168" s="84" t="s">
        <v>261</v>
      </c>
      <c r="C168" s="84" t="s">
        <v>360</v>
      </c>
      <c r="D168" s="84" t="s">
        <v>389</v>
      </c>
      <c r="E168" s="84" t="s">
        <v>402</v>
      </c>
      <c r="F168" s="84" t="s">
        <v>405</v>
      </c>
      <c r="G168" s="84" t="s">
        <v>408</v>
      </c>
    </row>
    <row r="169" customFormat="false" ht="24.75" hidden="false" customHeight="true" outlineLevel="0" collapsed="false">
      <c r="A169" s="84" t="s">
        <v>262</v>
      </c>
      <c r="B169" s="85"/>
      <c r="C169" s="85"/>
      <c r="D169" s="85"/>
      <c r="E169" s="85"/>
      <c r="F169" s="85"/>
      <c r="G169" s="85"/>
    </row>
    <row r="170" customFormat="false" ht="24.75" hidden="false" customHeight="true" outlineLevel="0" collapsed="false">
      <c r="A170" s="84" t="s">
        <v>264</v>
      </c>
      <c r="B170" s="85"/>
      <c r="C170" s="85" t="s">
        <v>49</v>
      </c>
      <c r="D170" s="85"/>
      <c r="E170" s="85"/>
      <c r="F170" s="85"/>
      <c r="G170" s="85"/>
    </row>
    <row r="171" customFormat="false" ht="24.75" hidden="false" customHeight="true" outlineLevel="0" collapsed="false">
      <c r="A171" s="84" t="s">
        <v>306</v>
      </c>
      <c r="B171" s="85"/>
      <c r="C171" s="85" t="s">
        <v>49</v>
      </c>
      <c r="D171" s="85"/>
      <c r="E171" s="85"/>
      <c r="F171" s="85"/>
      <c r="G171" s="85"/>
    </row>
    <row r="172" customFormat="false" ht="24.75" hidden="false" customHeight="true" outlineLevel="0" collapsed="false">
      <c r="A172" s="84" t="s">
        <v>348</v>
      </c>
      <c r="B172" s="85"/>
      <c r="C172" s="85"/>
      <c r="D172" s="85"/>
      <c r="E172" s="85"/>
      <c r="F172" s="85"/>
      <c r="G172" s="85"/>
    </row>
    <row r="173" customFormat="false" ht="24.75" hidden="false" customHeight="true" outlineLevel="0" collapsed="false">
      <c r="A173" s="84" t="s">
        <v>358</v>
      </c>
      <c r="B173" s="85"/>
      <c r="C173" s="85"/>
      <c r="D173" s="85"/>
      <c r="E173" s="85"/>
      <c r="F173" s="85"/>
      <c r="G173" s="85"/>
    </row>
    <row r="174" s="78" customFormat="true" ht="24.75" hidden="false" customHeight="true" outlineLevel="0" collapsed="false"/>
    <row r="175" customFormat="false" ht="24.75" hidden="false" customHeight="true" outlineLevel="0" collapsed="false">
      <c r="A175" s="86"/>
      <c r="B175" s="86"/>
      <c r="C175" s="86"/>
      <c r="D175" s="86" t="s">
        <v>1008</v>
      </c>
      <c r="E175" s="107" t="s">
        <v>54</v>
      </c>
      <c r="F175" s="86"/>
      <c r="G175" s="86"/>
    </row>
    <row r="176" customFormat="false" ht="24.7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customFormat="false" ht="24.75" hidden="false" customHeight="true" outlineLevel="0" collapsed="false">
      <c r="A177" s="86" t="s">
        <v>1010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3"/>
      <c r="B178" s="84" t="s">
        <v>261</v>
      </c>
      <c r="C178" s="84" t="s">
        <v>360</v>
      </c>
      <c r="D178" s="84" t="s">
        <v>389</v>
      </c>
      <c r="E178" s="84" t="s">
        <v>402</v>
      </c>
      <c r="F178" s="84" t="s">
        <v>405</v>
      </c>
      <c r="G178" s="84" t="s">
        <v>408</v>
      </c>
    </row>
    <row r="179" customFormat="false" ht="24.75" hidden="false" customHeight="true" outlineLevel="0" collapsed="false">
      <c r="A179" s="84" t="s">
        <v>262</v>
      </c>
      <c r="B179" s="85"/>
      <c r="C179" s="85"/>
      <c r="D179" s="85"/>
      <c r="E179" s="85"/>
      <c r="F179" s="85"/>
      <c r="G179" s="85"/>
    </row>
    <row r="180" customFormat="false" ht="24.75" hidden="false" customHeight="true" outlineLevel="0" collapsed="false">
      <c r="A180" s="84" t="s">
        <v>264</v>
      </c>
      <c r="B180" s="85"/>
      <c r="C180" s="85"/>
      <c r="D180" s="85"/>
      <c r="E180" s="85"/>
      <c r="F180" s="85"/>
      <c r="G180" s="85"/>
    </row>
    <row r="181" customFormat="false" ht="24.75" hidden="false" customHeight="true" outlineLevel="0" collapsed="false">
      <c r="A181" s="84" t="s">
        <v>306</v>
      </c>
      <c r="B181" s="85"/>
      <c r="C181" s="85"/>
      <c r="D181" s="85"/>
      <c r="E181" s="85"/>
      <c r="F181" s="85"/>
      <c r="G181" s="85"/>
    </row>
    <row r="182" customFormat="false" ht="24.75" hidden="false" customHeight="true" outlineLevel="0" collapsed="false">
      <c r="A182" s="84" t="s">
        <v>348</v>
      </c>
      <c r="B182" s="85"/>
      <c r="C182" s="85"/>
      <c r="D182" s="85"/>
      <c r="E182" s="85" t="s">
        <v>54</v>
      </c>
      <c r="F182" s="85"/>
      <c r="G182" s="85"/>
    </row>
    <row r="183" customFormat="false" ht="24.75" hidden="false" customHeight="true" outlineLevel="0" collapsed="false">
      <c r="A183" s="84" t="s">
        <v>358</v>
      </c>
      <c r="B183" s="85"/>
      <c r="C183" s="85"/>
      <c r="D183" s="85"/>
      <c r="E183" s="85" t="s">
        <v>54</v>
      </c>
      <c r="F183" s="85"/>
      <c r="G183" s="85"/>
    </row>
    <row r="184" s="78" customFormat="true" ht="24.75" hidden="false" customHeight="true" outlineLevel="0" collapsed="false"/>
    <row r="185" customFormat="false" ht="24.75" hidden="false" customHeight="true" outlineLevel="0" collapsed="false">
      <c r="A185" s="86"/>
      <c r="B185" s="86"/>
      <c r="C185" s="86"/>
      <c r="D185" s="86" t="s">
        <v>1008</v>
      </c>
      <c r="E185" s="107" t="s">
        <v>63</v>
      </c>
      <c r="F185" s="86"/>
      <c r="G185" s="86"/>
    </row>
    <row r="186" customFormat="false" ht="24.75" hidden="false" customHeight="true" outlineLevel="0" collapsed="false">
      <c r="A186" s="86"/>
      <c r="B186" s="86"/>
      <c r="C186" s="86"/>
      <c r="D186" s="86"/>
      <c r="E186" s="86"/>
      <c r="F186" s="86"/>
      <c r="G186" s="86"/>
    </row>
    <row r="187" customFormat="false" ht="24.75" hidden="false" customHeight="true" outlineLevel="0" collapsed="false">
      <c r="A187" s="86" t="s">
        <v>1010</v>
      </c>
      <c r="B187" s="86"/>
      <c r="C187" s="86"/>
      <c r="D187" s="86"/>
      <c r="E187" s="86"/>
      <c r="F187" s="86"/>
      <c r="G187" s="86"/>
    </row>
    <row r="188" customFormat="false" ht="24.75" hidden="false" customHeight="true" outlineLevel="0" collapsed="false">
      <c r="A188" s="83"/>
      <c r="B188" s="84" t="s">
        <v>261</v>
      </c>
      <c r="C188" s="84" t="s">
        <v>360</v>
      </c>
      <c r="D188" s="84" t="s">
        <v>389</v>
      </c>
      <c r="E188" s="84" t="s">
        <v>402</v>
      </c>
      <c r="F188" s="84" t="s">
        <v>405</v>
      </c>
      <c r="G188" s="84" t="s">
        <v>408</v>
      </c>
    </row>
    <row r="189" customFormat="false" ht="24.75" hidden="false" customHeight="true" outlineLevel="0" collapsed="false">
      <c r="A189" s="84" t="s">
        <v>262</v>
      </c>
      <c r="B189" s="85"/>
      <c r="C189" s="85"/>
      <c r="D189" s="85"/>
      <c r="E189" s="85"/>
      <c r="F189" s="85"/>
      <c r="G189" s="85"/>
    </row>
    <row r="190" customFormat="false" ht="24.75" hidden="false" customHeight="true" outlineLevel="0" collapsed="false">
      <c r="A190" s="84" t="s">
        <v>264</v>
      </c>
      <c r="B190" s="85"/>
      <c r="C190" s="85"/>
      <c r="D190" s="85"/>
      <c r="E190" s="85" t="s">
        <v>63</v>
      </c>
      <c r="F190" s="85"/>
      <c r="G190" s="85"/>
    </row>
    <row r="191" customFormat="false" ht="24.75" hidden="false" customHeight="true" outlineLevel="0" collapsed="false">
      <c r="A191" s="84" t="s">
        <v>306</v>
      </c>
      <c r="B191" s="85"/>
      <c r="C191" s="85"/>
      <c r="D191" s="85"/>
      <c r="E191" s="85" t="s">
        <v>63</v>
      </c>
      <c r="F191" s="85"/>
      <c r="G191" s="85"/>
    </row>
    <row r="192" customFormat="false" ht="24.75" hidden="false" customHeight="true" outlineLevel="0" collapsed="false">
      <c r="A192" s="84" t="s">
        <v>348</v>
      </c>
      <c r="B192" s="85"/>
      <c r="C192" s="85"/>
      <c r="D192" s="85"/>
      <c r="E192" s="85"/>
      <c r="F192" s="85"/>
      <c r="G192" s="85"/>
    </row>
    <row r="193" customFormat="false" ht="24.75" hidden="false" customHeight="true" outlineLevel="0" collapsed="false">
      <c r="A193" s="84" t="s">
        <v>358</v>
      </c>
      <c r="B193" s="85"/>
      <c r="C193" s="85"/>
      <c r="D193" s="85"/>
      <c r="E193" s="85"/>
      <c r="F193" s="85"/>
      <c r="G193" s="8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0-09-14T09:30:36Z</dcterms:modified>
  <cp:revision>0</cp:revision>
  <dc:subject/>
  <dc:title/>
</cp:coreProperties>
</file>